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  <sheet name="Sheet1" sheetId="2" state="visible" r:id="rId3"/>
  </sheets>
  <definedNames>
    <definedName function="false" hidden="false" localSheetId="0" name="Excel_BuiltIn__FilterDatabase" vbProcedure="false">指标文!$A$5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48">
  <si>
    <t xml:space="preserve">附件：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计划生育特别扶助市级提标配套经费表</t>
    </r>
  </si>
  <si>
    <t xml:space="preserve">单位：万元</t>
  </si>
  <si>
    <t xml:space="preserve">各区名称</t>
  </si>
  <si>
    <r>
      <rPr>
        <b val="true"/>
        <sz val="10.5"/>
        <rFont val="Noto Sans"/>
        <family val="2"/>
      </rPr>
      <t xml:space="preserve">市级配套金额（</t>
    </r>
    <r>
      <rPr>
        <b val="true"/>
        <sz val="10.5"/>
        <rFont val="宋体"/>
        <family val="0"/>
        <charset val="134"/>
      </rPr>
      <t xml:space="preserve">60%</t>
    </r>
    <r>
      <rPr>
        <b val="true"/>
        <sz val="10.5"/>
        <rFont val="Noto Sans"/>
        <family val="2"/>
      </rPr>
      <t xml:space="preserve">）</t>
    </r>
  </si>
  <si>
    <t xml:space="preserve">伤残家庭</t>
  </si>
  <si>
    <t xml:space="preserve">死亡家庭</t>
  </si>
  <si>
    <t xml:space="preserve">人数</t>
  </si>
  <si>
    <r>
      <rPr>
        <b val="true"/>
        <sz val="10.5"/>
        <rFont val="Noto Sans"/>
        <family val="2"/>
      </rPr>
      <t xml:space="preserve">提标标准（</t>
    </r>
    <r>
      <rPr>
        <b val="true"/>
        <sz val="10.5"/>
        <rFont val="宋体"/>
        <family val="0"/>
        <charset val="134"/>
      </rPr>
      <t xml:space="preserve">180</t>
    </r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人）</t>
    </r>
  </si>
  <si>
    <t xml:space="preserve">金额</t>
  </si>
  <si>
    <r>
      <rPr>
        <b val="true"/>
        <sz val="10.5"/>
        <rFont val="Noto Sans"/>
        <family val="2"/>
      </rPr>
      <t xml:space="preserve">提标标准（</t>
    </r>
    <r>
      <rPr>
        <b val="true"/>
        <sz val="10.5"/>
        <rFont val="宋体"/>
        <family val="0"/>
        <charset val="134"/>
      </rPr>
      <t xml:space="preserve">410</t>
    </r>
    <r>
      <rPr>
        <b val="true"/>
        <sz val="10.5"/>
        <rFont val="Noto Sans"/>
        <family val="2"/>
      </rPr>
      <t xml:space="preserve">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人）</t>
    </r>
  </si>
  <si>
    <t xml:space="preserve">市所辖区小计</t>
  </si>
  <si>
    <t xml:space="preserve">双清区</t>
  </si>
  <si>
    <t xml:space="preserve">大祥区</t>
  </si>
  <si>
    <t xml:space="preserve">北塔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省补助公共卫生项目经费安排表（总表不发市县、单位）</t>
    </r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（万元）</t>
  </si>
  <si>
    <t xml:space="preserve">对口支援</t>
  </si>
  <si>
    <t xml:space="preserve">麻风病医疗保障</t>
  </si>
  <si>
    <t xml:space="preserve">急性心脑血管疾病救治网建设项目</t>
  </si>
  <si>
    <t xml:space="preserve">万名医师支援农村经费</t>
  </si>
  <si>
    <t xml:space="preserve">医疗质量控制中心经费</t>
  </si>
  <si>
    <t xml:space="preserve">长沙市血液中心核酸检测试剂费</t>
  </si>
  <si>
    <t xml:space="preserve">基层在岗卫计人员培训</t>
  </si>
  <si>
    <t xml:space="preserve">社区卫生</t>
  </si>
  <si>
    <t xml:space="preserve">公众急救知识技能普及</t>
  </si>
  <si>
    <t xml:space="preserve">卫计人员培训</t>
  </si>
  <si>
    <t xml:space="preserve">适宜技术推广</t>
  </si>
  <si>
    <t xml:space="preserve">卫生科研课题经费</t>
  </si>
  <si>
    <t xml:space="preserve">全科医生培训</t>
  </si>
  <si>
    <t xml:space="preserve">卫生监督综合</t>
  </si>
  <si>
    <t xml:space="preserve">婚前医学检查项目</t>
  </si>
  <si>
    <t xml:space="preserve">降消项目</t>
  </si>
  <si>
    <t xml:space="preserve">职业病防治</t>
  </si>
  <si>
    <t xml:space="preserve">干部保健</t>
  </si>
  <si>
    <t xml:space="preserve">疾病预防控制</t>
  </si>
  <si>
    <r>
      <rPr>
        <sz val="10"/>
        <rFont val="Noto Sans"/>
        <family val="2"/>
      </rPr>
      <t xml:space="preserve">新冠肺炎、</t>
    </r>
    <r>
      <rPr>
        <sz val="10"/>
        <rFont val="宋体"/>
        <family val="0"/>
        <charset val="134"/>
      </rPr>
      <t xml:space="preserve">H7N9</t>
    </r>
    <r>
      <rPr>
        <sz val="10"/>
        <rFont val="Noto Sans"/>
        <family val="2"/>
      </rPr>
      <t xml:space="preserve">禽流感防控</t>
    </r>
  </si>
  <si>
    <t xml:space="preserve">卫生监督</t>
  </si>
  <si>
    <t xml:space="preserve">食品安全风险监测</t>
  </si>
  <si>
    <t xml:space="preserve">老年健康与医养结合服</t>
  </si>
  <si>
    <t xml:space="preserve">职业健康专项</t>
  </si>
  <si>
    <t xml:space="preserve">医疗质量中心质控经费</t>
  </si>
  <si>
    <t xml:space="preserve">卫生总费用测算</t>
  </si>
  <si>
    <t xml:space="preserve">经济管理年推动经费</t>
  </si>
  <si>
    <t xml:space="preserve">基本药物经费</t>
  </si>
  <si>
    <t xml:space="preserve">政府经济科目
编码</t>
  </si>
  <si>
    <t xml:space="preserve">部门经济科目
编码</t>
  </si>
  <si>
    <t xml:space="preserve">支付方式
编码</t>
  </si>
  <si>
    <t xml:space="preserve">备注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长沙市本级</t>
  </si>
  <si>
    <t xml:space="preserve">长沙县</t>
  </si>
  <si>
    <t xml:space="preserve">望城区</t>
  </si>
  <si>
    <t xml:space="preserve">雨花区</t>
  </si>
  <si>
    <t xml:space="preserve">芙蓉区</t>
  </si>
  <si>
    <t xml:space="preserve">天心区</t>
  </si>
  <si>
    <t xml:space="preserve">岳麓区</t>
  </si>
  <si>
    <t xml:space="preserve">开福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</t>
  </si>
  <si>
    <t xml:space="preserve">天元区</t>
  </si>
  <si>
    <t xml:space="preserve">芦淞区</t>
  </si>
  <si>
    <t xml:space="preserve">荷塘区</t>
  </si>
  <si>
    <t xml:space="preserve">石峰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</t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</t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</t>
  </si>
  <si>
    <r>
      <rPr>
        <sz val="10"/>
        <rFont val="Noto Sans"/>
        <family val="2"/>
      </rPr>
      <t xml:space="preserve">卫生监督综合：含大通湖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；</t>
    </r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市州小计</t>
  </si>
  <si>
    <t xml:space="preserve">省本级小计</t>
  </si>
  <si>
    <t xml:space="preserve">其他</t>
  </si>
  <si>
    <t xml:space="preserve">卫健委小计</t>
  </si>
  <si>
    <t xml:space="preserve">湖南省康复医院</t>
  </si>
  <si>
    <t xml:space="preserve">其他小计</t>
  </si>
  <si>
    <t xml:space="preserve">中南大学湘雅医院</t>
  </si>
  <si>
    <r>
      <rPr>
        <sz val="10"/>
        <rFont val="Noto Sans"/>
        <family val="2"/>
      </rPr>
      <t xml:space="preserve">万名医师支援农村经费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“</t>
    </r>
    <r>
      <rPr>
        <sz val="10"/>
        <rFont val="Noto Sans"/>
        <family val="2"/>
      </rPr>
      <t xml:space="preserve">差旅费”；医疗质量控制中心经费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“</t>
    </r>
    <r>
      <rPr>
        <sz val="10"/>
        <rFont val="Noto Sans"/>
        <family val="2"/>
      </rPr>
      <t xml:space="preserve">差旅费”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“</t>
    </r>
    <r>
      <rPr>
        <sz val="10"/>
        <rFont val="Noto Sans"/>
        <family val="2"/>
      </rPr>
      <t xml:space="preserve">专用材料费”；卫计人员培训：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“</t>
    </r>
    <r>
      <rPr>
        <sz val="10"/>
        <rFont val="Noto Sans"/>
        <family val="2"/>
      </rPr>
      <t xml:space="preserve">培训费”；适宜技术推广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“</t>
    </r>
    <r>
      <rPr>
        <sz val="10"/>
        <rFont val="Noto Sans"/>
        <family val="2"/>
      </rPr>
      <t xml:space="preserve">培训费”；卫生科研课题经费：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”</t>
    </r>
    <r>
      <rPr>
        <sz val="10"/>
        <rFont val="Noto Sans"/>
        <family val="2"/>
      </rPr>
      <t xml:space="preserve">其他商品服务支出”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干部保健：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老年健康与医养结合服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27“</t>
    </r>
    <r>
      <rPr>
        <sz val="10"/>
        <rFont val="Noto Sans"/>
        <family val="2"/>
      </rPr>
      <t xml:space="preserve">委托业务费”；医疗质量中心质控经费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；基本药物经费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列</t>
    </r>
    <r>
      <rPr>
        <sz val="10"/>
        <rFont val="宋体"/>
        <family val="0"/>
        <charset val="134"/>
      </rPr>
      <t xml:space="preserve">30216“</t>
    </r>
    <r>
      <rPr>
        <sz val="10"/>
        <rFont val="Noto Sans"/>
        <family val="2"/>
      </rPr>
      <t xml:space="preserve">培训费”。</t>
    </r>
  </si>
  <si>
    <t xml:space="preserve">中南大学湘雅二医院</t>
  </si>
  <si>
    <r>
      <rPr>
        <sz val="10"/>
        <rFont val="Noto Sans"/>
        <family val="2"/>
      </rPr>
      <t xml:space="preserve">麻风病医疗保障：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；万名医师支援农村经费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“</t>
    </r>
    <r>
      <rPr>
        <sz val="10"/>
        <rFont val="Noto Sans"/>
        <family val="2"/>
      </rPr>
      <t xml:space="preserve">差旅费”；医疗质量控制中心经费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“</t>
    </r>
    <r>
      <rPr>
        <sz val="10"/>
        <rFont val="Noto Sans"/>
        <family val="2"/>
      </rPr>
      <t xml:space="preserve">差旅费”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“</t>
    </r>
    <r>
      <rPr>
        <sz val="10"/>
        <rFont val="Noto Sans"/>
        <family val="2"/>
      </rPr>
      <t xml:space="preserve">专用材料费”；卫生科研课题经费：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”</t>
    </r>
    <r>
      <rPr>
        <sz val="10"/>
        <rFont val="Noto Sans"/>
        <family val="2"/>
      </rPr>
      <t xml:space="preserve">其他商品服务支出”；干部保健：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疾病预防控制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；医疗质量中心质控经费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；基本药物经费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列</t>
    </r>
    <r>
      <rPr>
        <sz val="10"/>
        <rFont val="宋体"/>
        <family val="0"/>
        <charset val="134"/>
      </rPr>
      <t xml:space="preserve">30216“</t>
    </r>
    <r>
      <rPr>
        <sz val="10"/>
        <rFont val="Noto Sans"/>
        <family val="2"/>
      </rPr>
      <t xml:space="preserve">培训费”。</t>
    </r>
  </si>
  <si>
    <t xml:space="preserve">中南大学湘雅三医院</t>
  </si>
  <si>
    <r>
      <rPr>
        <sz val="10"/>
        <rFont val="Noto Sans"/>
        <family val="2"/>
      </rPr>
      <t xml:space="preserve">急性心脑血管疾病救治网建设项目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5“</t>
    </r>
    <r>
      <rPr>
        <sz val="10"/>
        <rFont val="Noto Sans"/>
        <family val="2"/>
      </rPr>
      <t xml:space="preserve">会议费”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列</t>
    </r>
    <r>
      <rPr>
        <sz val="10"/>
        <rFont val="宋体"/>
        <family val="0"/>
        <charset val="134"/>
      </rPr>
      <t xml:space="preserve">30216“</t>
    </r>
    <r>
      <rPr>
        <sz val="10"/>
        <rFont val="Noto Sans"/>
        <family val="2"/>
      </rPr>
      <t xml:space="preserve">培训费”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“</t>
    </r>
    <r>
      <rPr>
        <sz val="10"/>
        <rFont val="Noto Sans"/>
        <family val="2"/>
      </rPr>
      <t xml:space="preserve">差旅费”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“</t>
    </r>
    <r>
      <rPr>
        <sz val="10"/>
        <rFont val="Noto Sans"/>
        <family val="2"/>
      </rPr>
      <t xml:space="preserve">专用材料费”；万名医师支援农村经费：差旅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，医疗质量控制中心经费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1“</t>
    </r>
    <r>
      <rPr>
        <sz val="10"/>
        <rFont val="Noto Sans"/>
        <family val="2"/>
      </rPr>
      <t xml:space="preserve">差旅费”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8“</t>
    </r>
    <r>
      <rPr>
        <sz val="10"/>
        <rFont val="Noto Sans"/>
        <family val="2"/>
      </rPr>
      <t xml:space="preserve">专用材料费”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干部保健：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。</t>
    </r>
  </si>
  <si>
    <t xml:space="preserve">湖南中南大学湘雅口腔医院</t>
  </si>
  <si>
    <r>
      <rPr>
        <sz val="10"/>
        <rFont val="Noto Sans"/>
        <family val="2"/>
      </rPr>
      <t xml:space="preserve">卫生科研课题经费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干部保健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。</t>
    </r>
  </si>
  <si>
    <t xml:space="preserve">湖南省中医药研究院</t>
  </si>
  <si>
    <r>
      <rPr>
        <sz val="10"/>
        <rFont val="Noto Sans"/>
        <family val="2"/>
      </rPr>
      <t xml:space="preserve">卫生科研课题经费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，含中医药研究院附属医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；干部保健：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，含湖南省中医药研究院附属医院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；食品安全风险监测：含中医药研究院附属医院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，经济科目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。</t>
    </r>
  </si>
  <si>
    <t xml:space="preserve">南华大学</t>
  </si>
  <si>
    <r>
      <rPr>
        <sz val="10"/>
        <rFont val="Noto Sans"/>
        <family val="2"/>
      </rPr>
      <t xml:space="preserve">卫技人员培训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16“</t>
    </r>
    <r>
      <rPr>
        <sz val="10"/>
        <rFont val="Noto Sans"/>
        <family val="2"/>
      </rPr>
      <t xml:space="preserve">培训费”，含南华大学衡阳医学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；卫生科研课题经费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。</t>
    </r>
  </si>
  <si>
    <t xml:space="preserve">湘南学院</t>
  </si>
  <si>
    <r>
      <rPr>
        <sz val="10"/>
        <rFont val="Noto Sans"/>
        <family val="2"/>
      </rPr>
      <t xml:space="preserve">卫生科研课题经费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。</t>
    </r>
  </si>
  <si>
    <t xml:space="preserve">湖南中医药大学</t>
  </si>
  <si>
    <r>
      <rPr>
        <sz val="10"/>
        <rFont val="Noto Sans"/>
        <family val="2"/>
      </rPr>
      <t xml:space="preserve">卫生科研课题经费：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。</t>
    </r>
  </si>
  <si>
    <t xml:space="preserve">长沙医学院</t>
  </si>
  <si>
    <r>
      <rPr>
        <sz val="10"/>
        <rFont val="Noto Sans"/>
        <family val="2"/>
      </rPr>
      <t xml:space="preserve">卫生科研课题经费：卫生科研课题经费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，含长沙医学院附属第一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。</t>
    </r>
  </si>
  <si>
    <t xml:space="preserve">中南大学</t>
  </si>
  <si>
    <r>
      <rPr>
        <sz val="10"/>
        <rFont val="Noto Sans"/>
        <family val="2"/>
      </rPr>
      <t xml:space="preserve">卫生科研课题经费：卫生科研课题经费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，含中南大学基础医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；食品安全风险监测：含中南大学湘雅公共卫生学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，经济科目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。</t>
    </r>
  </si>
  <si>
    <t xml:space="preserve">湖南师范大学</t>
  </si>
  <si>
    <r>
      <rPr>
        <sz val="10"/>
        <rFont val="Noto Sans"/>
        <family val="2"/>
      </rPr>
      <t xml:space="preserve">卫生科研课题经费：卫生科研课题经费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服务支出”，含湖南师范大学医学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。</t>
    </r>
  </si>
  <si>
    <t xml:space="preserve">中共湖南省委机关医院</t>
  </si>
  <si>
    <r>
      <rPr>
        <sz val="10"/>
        <rFont val="Noto Sans"/>
        <family val="2"/>
      </rPr>
      <t xml:space="preserve">干部保健：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。</t>
    </r>
  </si>
  <si>
    <t xml:space="preserve">湖南省人民政府办公厅</t>
  </si>
  <si>
    <r>
      <rPr>
        <sz val="10"/>
        <rFont val="Noto Sans"/>
        <family val="2"/>
      </rPr>
      <t xml:space="preserve">干部保健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，含湖南省人民政府机关医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_ "/>
    <numFmt numFmtId="167" formatCode="0.000_ "/>
    <numFmt numFmtId="168" formatCode="0_ "/>
    <numFmt numFmtId="169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0"/>
    </font>
    <font>
      <sz val="11"/>
      <name val="Times New Roman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b val="true"/>
      <sz val="11"/>
      <name val="Times New Roman"/>
      <family val="0"/>
    </font>
    <font>
      <b val="true"/>
      <sz val="12"/>
      <name val="Times New Roman"/>
      <family val="0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Times New Roman"/>
      <family val="0"/>
    </font>
    <font>
      <sz val="10"/>
      <name val="Times New Roman"/>
      <family val="0"/>
    </font>
    <font>
      <sz val="11"/>
      <color rgb="FFFF0000"/>
      <name val="Times New Roman"/>
      <family val="0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: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15.12"/>
    <col collapsed="false" customWidth="true" hidden="false" outlineLevel="0" max="3" min="3" style="3" width="9.12"/>
    <col collapsed="false" customWidth="true" hidden="false" outlineLevel="0" max="4" min="4" style="3" width="13.62"/>
    <col collapsed="false" customWidth="true" hidden="false" outlineLevel="0" max="5" min="5" style="4" width="12.99"/>
    <col collapsed="false" customWidth="true" hidden="false" outlineLevel="0" max="6" min="6" style="4" width="11.24"/>
    <col collapsed="false" customWidth="true" hidden="false" outlineLevel="0" max="7" min="7" style="4" width="13.99"/>
    <col collapsed="false" customWidth="true" hidden="false" outlineLevel="0" max="8" min="8" style="5" width="13.74"/>
    <col collapsed="false" customWidth="false" hidden="false" outlineLevel="0" max="230" min="9" style="6" width="8.99"/>
  </cols>
  <sheetData>
    <row r="1" customFormat="false" ht="14.25" hidden="false" customHeight="false" outlineLevel="0" collapsed="false">
      <c r="A1" s="7" t="s">
        <v>0</v>
      </c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27" hidden="false" customHeight="true" outlineLevel="0" collapsed="false">
      <c r="A4" s="10" t="s">
        <v>3</v>
      </c>
      <c r="B4" s="11" t="s">
        <v>4</v>
      </c>
      <c r="C4" s="10" t="s">
        <v>5</v>
      </c>
      <c r="D4" s="10"/>
      <c r="E4" s="10"/>
      <c r="F4" s="12" t="s">
        <v>6</v>
      </c>
      <c r="G4" s="12"/>
      <c r="H4" s="12"/>
    </row>
    <row r="5" customFormat="false" ht="37" hidden="false" customHeight="true" outlineLevel="0" collapsed="false">
      <c r="A5" s="10"/>
      <c r="B5" s="11"/>
      <c r="C5" s="11" t="s">
        <v>7</v>
      </c>
      <c r="D5" s="11" t="s">
        <v>8</v>
      </c>
      <c r="E5" s="11" t="s">
        <v>9</v>
      </c>
      <c r="F5" s="11" t="s">
        <v>7</v>
      </c>
      <c r="G5" s="11" t="s">
        <v>10</v>
      </c>
      <c r="H5" s="11" t="s">
        <v>9</v>
      </c>
    </row>
    <row r="6" s="18" customFormat="true" ht="45" hidden="false" customHeight="true" outlineLevel="0" collapsed="false">
      <c r="A6" s="13" t="s">
        <v>11</v>
      </c>
      <c r="B6" s="14" t="n">
        <v>245.2752</v>
      </c>
      <c r="C6" s="15" t="n">
        <v>371</v>
      </c>
      <c r="D6" s="15" t="n">
        <v>2160</v>
      </c>
      <c r="E6" s="16" t="n">
        <v>80.136</v>
      </c>
      <c r="F6" s="15" t="n">
        <v>668</v>
      </c>
      <c r="G6" s="15" t="n">
        <v>4920</v>
      </c>
      <c r="H6" s="17" t="n">
        <v>328.656</v>
      </c>
    </row>
    <row r="7" customFormat="false" ht="46" hidden="false" customHeight="true" outlineLevel="0" collapsed="false">
      <c r="A7" s="13" t="s">
        <v>12</v>
      </c>
      <c r="B7" s="14" t="n">
        <v>130.2696</v>
      </c>
      <c r="C7" s="19" t="n">
        <v>192</v>
      </c>
      <c r="D7" s="15" t="n">
        <v>2160</v>
      </c>
      <c r="E7" s="16" t="n">
        <v>41.472</v>
      </c>
      <c r="F7" s="19" t="n">
        <v>357</v>
      </c>
      <c r="G7" s="15" t="n">
        <v>4920</v>
      </c>
      <c r="H7" s="20" t="n">
        <v>175.644</v>
      </c>
    </row>
    <row r="8" customFormat="false" ht="46" hidden="false" customHeight="true" outlineLevel="0" collapsed="false">
      <c r="A8" s="13" t="s">
        <v>13</v>
      </c>
      <c r="B8" s="14" t="n">
        <v>98.6616</v>
      </c>
      <c r="C8" s="19" t="n">
        <v>144</v>
      </c>
      <c r="D8" s="15" t="n">
        <v>2160</v>
      </c>
      <c r="E8" s="16" t="n">
        <v>31.104</v>
      </c>
      <c r="F8" s="19" t="n">
        <v>271</v>
      </c>
      <c r="G8" s="15" t="n">
        <v>4920</v>
      </c>
      <c r="H8" s="20" t="n">
        <v>133.332</v>
      </c>
    </row>
    <row r="9" customFormat="false" ht="46" hidden="false" customHeight="true" outlineLevel="0" collapsed="false">
      <c r="A9" s="13" t="s">
        <v>14</v>
      </c>
      <c r="B9" s="14" t="n">
        <v>16.344</v>
      </c>
      <c r="C9" s="19" t="n">
        <v>35</v>
      </c>
      <c r="D9" s="15" t="n">
        <v>2160</v>
      </c>
      <c r="E9" s="15" t="n">
        <v>7.56</v>
      </c>
      <c r="F9" s="19" t="n">
        <v>40</v>
      </c>
      <c r="G9" s="15" t="n">
        <v>4920</v>
      </c>
      <c r="H9" s="20" t="n">
        <v>19.68</v>
      </c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</row>
    <row r="19" customFormat="false" ht="12.75" hidden="false" customHeight="true" outlineLevel="0" collapsed="false"/>
    <row r="20" s="18" customFormat="true" ht="12.75" hidden="false" customHeight="true" outlineLevel="0" collapsed="false">
      <c r="B20" s="22"/>
      <c r="C20" s="22"/>
      <c r="D20" s="22"/>
      <c r="E20" s="22"/>
      <c r="F20" s="22"/>
      <c r="G20" s="22"/>
      <c r="H20" s="2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s="18" customFormat="true" ht="12.75" hidden="false" customHeight="true" outlineLevel="0" collapsed="false">
      <c r="B28" s="22"/>
      <c r="C28" s="22"/>
      <c r="D28" s="22"/>
      <c r="E28" s="22"/>
      <c r="F28" s="22"/>
      <c r="G28" s="22"/>
      <c r="H28" s="22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s="18" customFormat="true" ht="12.75" hidden="false" customHeight="true" outlineLevel="0" collapsed="false">
      <c r="B43" s="22"/>
      <c r="C43" s="22"/>
      <c r="D43" s="22"/>
      <c r="E43" s="22"/>
      <c r="F43" s="22"/>
      <c r="G43" s="22"/>
      <c r="H43" s="22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s="18" customFormat="true" ht="12.75" hidden="false" customHeight="true" outlineLevel="0" collapsed="false">
      <c r="B58" s="22"/>
      <c r="C58" s="22"/>
      <c r="D58" s="22"/>
      <c r="E58" s="22"/>
      <c r="F58" s="22"/>
      <c r="G58" s="22"/>
      <c r="H58" s="22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s="23" customFormat="true" ht="12.75" hidden="false" customHeight="true" outlineLevel="0" collapsed="false">
      <c r="B62" s="24"/>
      <c r="C62" s="24"/>
      <c r="D62" s="24"/>
      <c r="E62" s="24"/>
      <c r="F62" s="24"/>
      <c r="G62" s="24"/>
      <c r="H62" s="24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s="18" customFormat="true" ht="12.75" hidden="false" customHeight="true" outlineLevel="0" collapsed="false">
      <c r="B70" s="22"/>
      <c r="C70" s="22"/>
      <c r="D70" s="22"/>
      <c r="E70" s="22"/>
      <c r="F70" s="22"/>
      <c r="G70" s="22"/>
      <c r="H70" s="22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s="18" customFormat="true" ht="12.75" hidden="false" customHeight="true" outlineLevel="0" collapsed="false">
      <c r="B82" s="22"/>
      <c r="C82" s="22"/>
      <c r="D82" s="22"/>
      <c r="E82" s="22"/>
      <c r="F82" s="22"/>
      <c r="G82" s="22"/>
      <c r="H82" s="22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s="18" customFormat="true" ht="12.75" hidden="false" customHeight="true" outlineLevel="0" collapsed="false">
      <c r="B89" s="22"/>
      <c r="C89" s="22"/>
      <c r="D89" s="22"/>
      <c r="E89" s="22"/>
      <c r="F89" s="22"/>
      <c r="G89" s="22"/>
      <c r="H89" s="22"/>
    </row>
    <row r="90" s="25" customFormat="true" ht="12.75" hidden="false" customHeight="true" outlineLevel="0" collapsed="false">
      <c r="B90" s="26"/>
      <c r="C90" s="26"/>
      <c r="D90" s="26"/>
      <c r="E90" s="26"/>
      <c r="F90" s="26"/>
      <c r="G90" s="26"/>
      <c r="H90" s="26"/>
    </row>
    <row r="91" s="25" customFormat="true" ht="12.75" hidden="false" customHeight="true" outlineLevel="0" collapsed="false">
      <c r="B91" s="26"/>
      <c r="C91" s="26"/>
      <c r="D91" s="26"/>
      <c r="E91" s="26"/>
      <c r="F91" s="26"/>
      <c r="G91" s="26"/>
      <c r="H91" s="26"/>
    </row>
    <row r="92" s="25" customFormat="true" ht="12.75" hidden="false" customHeight="true" outlineLevel="0" collapsed="false">
      <c r="B92" s="26"/>
      <c r="C92" s="26"/>
      <c r="D92" s="26"/>
      <c r="E92" s="26"/>
      <c r="F92" s="26"/>
      <c r="G92" s="26"/>
      <c r="H92" s="26"/>
    </row>
    <row r="93" s="25" customFormat="true" ht="12.75" hidden="false" customHeight="true" outlineLevel="0" collapsed="false">
      <c r="B93" s="26"/>
      <c r="C93" s="26"/>
      <c r="D93" s="26"/>
      <c r="E93" s="26"/>
      <c r="F93" s="26"/>
      <c r="G93" s="26"/>
      <c r="H93" s="26"/>
    </row>
    <row r="94" s="25" customFormat="true" ht="12.75" hidden="false" customHeight="true" outlineLevel="0" collapsed="false">
      <c r="B94" s="26"/>
      <c r="C94" s="26"/>
      <c r="D94" s="26"/>
      <c r="E94" s="26"/>
      <c r="F94" s="26"/>
      <c r="G94" s="26"/>
      <c r="H94" s="26"/>
    </row>
    <row r="95" s="25" customFormat="true" ht="12.75" hidden="false" customHeight="true" outlineLevel="0" collapsed="false">
      <c r="B95" s="26"/>
      <c r="C95" s="26"/>
      <c r="D95" s="26"/>
      <c r="E95" s="26"/>
      <c r="F95" s="26"/>
      <c r="G95" s="26"/>
      <c r="H95" s="26"/>
    </row>
    <row r="96" customFormat="false" ht="12.75" hidden="false" customHeight="true" outlineLevel="0" collapsed="false"/>
    <row r="97" customFormat="false" ht="12.75" hidden="false" customHeight="true" outlineLevel="0" collapsed="false"/>
    <row r="98" s="18" customFormat="true" ht="12.75" hidden="false" customHeight="true" outlineLevel="0" collapsed="false">
      <c r="B98" s="22"/>
      <c r="C98" s="22"/>
      <c r="D98" s="22"/>
      <c r="E98" s="22"/>
      <c r="F98" s="22"/>
      <c r="G98" s="22"/>
      <c r="H98" s="22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s="18" customFormat="true" ht="12.75" hidden="false" customHeight="true" outlineLevel="0" collapsed="false">
      <c r="B112" s="22"/>
      <c r="C112" s="22"/>
      <c r="D112" s="22"/>
      <c r="E112" s="22"/>
      <c r="F112" s="22"/>
      <c r="G112" s="22"/>
      <c r="H112" s="22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s="18" customFormat="true" ht="12.75" hidden="false" customHeight="true" outlineLevel="0" collapsed="false">
      <c r="B126" s="22"/>
      <c r="C126" s="22"/>
      <c r="D126" s="22"/>
      <c r="E126" s="22"/>
      <c r="F126" s="22"/>
      <c r="G126" s="22"/>
      <c r="H126" s="22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s="18" customFormat="true" ht="12.75" hidden="false" customHeight="true" outlineLevel="0" collapsed="false">
      <c r="B134" s="22"/>
      <c r="C134" s="22"/>
      <c r="D134" s="22"/>
      <c r="E134" s="22"/>
      <c r="F134" s="22"/>
      <c r="G134" s="22"/>
      <c r="H134" s="22"/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</sheetData>
  <mergeCells count="6">
    <mergeCell ref="A2:H2"/>
    <mergeCell ref="A3:H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689583333333333" right="0.309722222222222" top="0.55" bottom="0.589583333333333" header="0.511811023622047" footer="0.3493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1" width="15.24"/>
    <col collapsed="false" customWidth="true" hidden="false" outlineLevel="0" max="3" min="3" style="28" width="9.12"/>
    <col collapsed="false" customWidth="true" hidden="false" outlineLevel="0" max="4" min="4" style="29" width="8.24"/>
    <col collapsed="false" customWidth="true" hidden="false" outlineLevel="0" max="5" min="5" style="0" width="7.87"/>
    <col collapsed="false" customWidth="true" hidden="false" outlineLevel="0" max="6" min="6" style="0" width="8.24"/>
    <col collapsed="false" customWidth="true" hidden="false" outlineLevel="0" max="7" min="7" style="0" width="8.5"/>
    <col collapsed="false" customWidth="true" hidden="false" outlineLevel="0" max="8" min="8" style="0" width="6.99"/>
    <col collapsed="false" customWidth="true" hidden="false" outlineLevel="0" max="10" min="9" style="29" width="7.99"/>
    <col collapsed="false" customWidth="true" hidden="false" outlineLevel="0" max="31" min="11" style="0" width="7.99"/>
    <col collapsed="false" customWidth="true" hidden="false" outlineLevel="0" max="32" min="32" style="30" width="6.12"/>
    <col collapsed="false" customWidth="true" hidden="false" outlineLevel="0" max="33" min="33" style="30" width="5.5"/>
    <col collapsed="false" customWidth="true" hidden="false" outlineLevel="0" max="34" min="34" style="5" width="4.75"/>
    <col collapsed="false" customWidth="true" hidden="false" outlineLevel="0" max="35" min="35" style="1" width="27.24"/>
    <col collapsed="false" customWidth="false" hidden="false" outlineLevel="0" max="257" min="36" style="6" width="8.99"/>
  </cols>
  <sheetData>
    <row r="1" s="6" customFormat="true" ht="36" hidden="false" customHeight="true" outlineLevel="0" collapsed="false">
      <c r="A1" s="31" t="s">
        <v>1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</row>
    <row r="2" s="6" customFormat="true" ht="12" hidden="false" customHeight="true" outlineLevel="0" collapsed="false">
      <c r="A2" s="32" t="s">
        <v>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</row>
    <row r="3" s="6" customFormat="true" ht="64" hidden="false" customHeight="true" outlineLevel="0" collapsed="false">
      <c r="A3" s="33" t="s">
        <v>16</v>
      </c>
      <c r="B3" s="34" t="s">
        <v>17</v>
      </c>
      <c r="C3" s="35" t="s">
        <v>18</v>
      </c>
      <c r="D3" s="36" t="s">
        <v>19</v>
      </c>
      <c r="E3" s="36" t="s">
        <v>20</v>
      </c>
      <c r="F3" s="36" t="s">
        <v>21</v>
      </c>
      <c r="G3" s="36" t="s">
        <v>22</v>
      </c>
      <c r="H3" s="36" t="s">
        <v>23</v>
      </c>
      <c r="I3" s="36" t="s">
        <v>24</v>
      </c>
      <c r="J3" s="36" t="s">
        <v>25</v>
      </c>
      <c r="K3" s="36" t="s">
        <v>26</v>
      </c>
      <c r="L3" s="36" t="s">
        <v>27</v>
      </c>
      <c r="M3" s="36" t="s">
        <v>28</v>
      </c>
      <c r="N3" s="36" t="s">
        <v>29</v>
      </c>
      <c r="O3" s="36" t="s">
        <v>30</v>
      </c>
      <c r="P3" s="36" t="s">
        <v>31</v>
      </c>
      <c r="Q3" s="36" t="s">
        <v>32</v>
      </c>
      <c r="R3" s="36" t="s">
        <v>33</v>
      </c>
      <c r="S3" s="36" t="s">
        <v>34</v>
      </c>
      <c r="T3" s="36" t="s">
        <v>35</v>
      </c>
      <c r="U3" s="36" t="s">
        <v>36</v>
      </c>
      <c r="V3" s="36" t="s">
        <v>37</v>
      </c>
      <c r="W3" s="36" t="s">
        <v>38</v>
      </c>
      <c r="X3" s="36" t="s">
        <v>39</v>
      </c>
      <c r="Y3" s="36" t="s">
        <v>40</v>
      </c>
      <c r="Z3" s="36" t="s">
        <v>41</v>
      </c>
      <c r="AA3" s="36" t="s">
        <v>42</v>
      </c>
      <c r="AB3" s="36" t="s">
        <v>43</v>
      </c>
      <c r="AC3" s="36" t="s">
        <v>44</v>
      </c>
      <c r="AD3" s="36" t="s">
        <v>45</v>
      </c>
      <c r="AE3" s="36" t="s">
        <v>46</v>
      </c>
      <c r="AF3" s="37" t="s">
        <v>47</v>
      </c>
      <c r="AG3" s="37" t="s">
        <v>48</v>
      </c>
      <c r="AH3" s="38" t="s">
        <v>49</v>
      </c>
      <c r="AI3" s="13" t="s">
        <v>50</v>
      </c>
    </row>
    <row r="4" s="28" customFormat="true" ht="24" hidden="false" customHeight="true" outlineLevel="0" collapsed="false">
      <c r="A4" s="39" t="s">
        <v>51</v>
      </c>
      <c r="B4" s="39"/>
      <c r="C4" s="40" t="n">
        <f aca="false">SUM(D4:AE4)</f>
        <v>7830</v>
      </c>
      <c r="D4" s="40" t="n">
        <f aca="false">D169+D170</f>
        <v>25</v>
      </c>
      <c r="E4" s="40" t="n">
        <f aca="false">E169+E170</f>
        <v>550</v>
      </c>
      <c r="F4" s="40" t="n">
        <f aca="false">F169+F170</f>
        <v>110</v>
      </c>
      <c r="G4" s="40" t="n">
        <f aca="false">G169+G170</f>
        <v>30</v>
      </c>
      <c r="H4" s="40" t="n">
        <f aca="false">H169+H170</f>
        <v>18</v>
      </c>
      <c r="I4" s="40" t="n">
        <f aca="false">I169+I170</f>
        <v>320</v>
      </c>
      <c r="J4" s="40" t="n">
        <f aca="false">J169+J170</f>
        <v>470</v>
      </c>
      <c r="K4" s="40" t="n">
        <f aca="false">K169+K170</f>
        <v>620</v>
      </c>
      <c r="L4" s="40" t="n">
        <f aca="false">L169+L170</f>
        <v>45</v>
      </c>
      <c r="M4" s="40" t="n">
        <f aca="false">M169+M170</f>
        <v>45</v>
      </c>
      <c r="N4" s="40" t="n">
        <f aca="false">N169+N170</f>
        <v>65</v>
      </c>
      <c r="O4" s="40" t="n">
        <f aca="false">O169+O170</f>
        <v>373</v>
      </c>
      <c r="P4" s="40" t="n">
        <f aca="false">P169+P170</f>
        <v>40</v>
      </c>
      <c r="Q4" s="40" t="n">
        <f aca="false">Q169+Q170</f>
        <v>122</v>
      </c>
      <c r="R4" s="40" t="n">
        <f aca="false">R169+R170</f>
        <v>1000</v>
      </c>
      <c r="S4" s="40" t="n">
        <f aca="false">S169+S170</f>
        <v>270</v>
      </c>
      <c r="T4" s="40" t="n">
        <f aca="false">T169+T170</f>
        <v>60</v>
      </c>
      <c r="U4" s="40" t="n">
        <f aca="false">U169+U170</f>
        <v>1185</v>
      </c>
      <c r="V4" s="40" t="n">
        <f aca="false">V169+V170</f>
        <v>950</v>
      </c>
      <c r="W4" s="40" t="n">
        <f aca="false">W169+W170</f>
        <v>255</v>
      </c>
      <c r="X4" s="40" t="n">
        <f aca="false">X169+X170</f>
        <v>235</v>
      </c>
      <c r="Y4" s="40" t="n">
        <f aca="false">Y169+Y170</f>
        <v>150</v>
      </c>
      <c r="Z4" s="40" t="n">
        <f aca="false">Z169+Z170</f>
        <v>382</v>
      </c>
      <c r="AA4" s="40" t="n">
        <f aca="false">AA169+AA170</f>
        <v>42</v>
      </c>
      <c r="AB4" s="40" t="n">
        <f aca="false">AB169+AB170</f>
        <v>68</v>
      </c>
      <c r="AC4" s="40" t="n">
        <f aca="false">AC169+AC170</f>
        <v>350</v>
      </c>
      <c r="AD4" s="40" t="n">
        <f aca="false">AD169+AD170</f>
        <v>20</v>
      </c>
      <c r="AE4" s="40" t="n">
        <f aca="false">AE169+AE170</f>
        <v>30</v>
      </c>
      <c r="AF4" s="41"/>
      <c r="AG4" s="41"/>
      <c r="AH4" s="40"/>
      <c r="AI4" s="38"/>
    </row>
    <row r="5" s="18" customFormat="true" ht="19.5" hidden="false" customHeight="true" outlineLevel="0" collapsed="false">
      <c r="A5" s="35" t="s">
        <v>52</v>
      </c>
      <c r="B5" s="42" t="s">
        <v>53</v>
      </c>
      <c r="C5" s="40" t="n">
        <f aca="false">SUM(D5:AE5)</f>
        <v>746.2</v>
      </c>
      <c r="D5" s="40" t="n">
        <f aca="false">SUM(D7:D16)</f>
        <v>0</v>
      </c>
      <c r="E5" s="40" t="n">
        <f aca="false">SUM(E7:E16)</f>
        <v>4.2</v>
      </c>
      <c r="F5" s="40" t="n">
        <f aca="false">SUM(F7:F16)</f>
        <v>20</v>
      </c>
      <c r="G5" s="40" t="n">
        <f aca="false">SUM(G7:G16)</f>
        <v>0</v>
      </c>
      <c r="H5" s="40" t="n">
        <f aca="false">SUM(H7:H16)</f>
        <v>0</v>
      </c>
      <c r="I5" s="40" t="n">
        <f aca="false">SUM(I7:I16)</f>
        <v>320</v>
      </c>
      <c r="J5" s="40" t="n">
        <f aca="false">SUM(J7:J16)</f>
        <v>33.1</v>
      </c>
      <c r="K5" s="40" t="n">
        <f aca="false">SUM(K7:K16)</f>
        <v>40</v>
      </c>
      <c r="L5" s="40" t="n">
        <f aca="false">SUM(L7:L16)</f>
        <v>5</v>
      </c>
      <c r="M5" s="40" t="n">
        <f aca="false">SUM(M7:M16)</f>
        <v>0</v>
      </c>
      <c r="N5" s="40" t="n">
        <f aca="false">SUM(N7:N16)</f>
        <v>5</v>
      </c>
      <c r="O5" s="40" t="n">
        <f aca="false">SUM(O7:O16)</f>
        <v>38</v>
      </c>
      <c r="P5" s="40" t="n">
        <f aca="false">SUM(P7:P16)</f>
        <v>0</v>
      </c>
      <c r="Q5" s="40" t="n">
        <f aca="false">SUM(Q7:Q16)</f>
        <v>8</v>
      </c>
      <c r="R5" s="40" t="n">
        <f aca="false">SUM(R7:R16)</f>
        <v>0</v>
      </c>
      <c r="S5" s="40" t="n">
        <f aca="false">SUM(S7:S16)</f>
        <v>30.39</v>
      </c>
      <c r="T5" s="40" t="n">
        <f aca="false">SUM(T7:T16)</f>
        <v>15</v>
      </c>
      <c r="U5" s="40" t="n">
        <f aca="false">SUM(U7:U16)</f>
        <v>7</v>
      </c>
      <c r="V5" s="40" t="n">
        <f aca="false">SUM(V7:V16)</f>
        <v>56.51</v>
      </c>
      <c r="W5" s="40" t="n">
        <f aca="false">SUM(W7:W16)</f>
        <v>25</v>
      </c>
      <c r="X5" s="40" t="n">
        <f aca="false">SUM(X7:X16)</f>
        <v>10</v>
      </c>
      <c r="Y5" s="40" t="n">
        <f aca="false">SUM(Y7:Y16)</f>
        <v>0</v>
      </c>
      <c r="Z5" s="40" t="n">
        <f aca="false">SUM(Z7:Z16)</f>
        <v>71</v>
      </c>
      <c r="AA5" s="40" t="n">
        <f aca="false">SUM(AA7:AA16)</f>
        <v>3</v>
      </c>
      <c r="AB5" s="40" t="n">
        <f aca="false">SUM(AB7:AB16)</f>
        <v>5</v>
      </c>
      <c r="AC5" s="40" t="n">
        <f aca="false">SUM(AC7:AC16)</f>
        <v>30</v>
      </c>
      <c r="AD5" s="40" t="n">
        <f aca="false">SUM(AD7:AD16)</f>
        <v>20</v>
      </c>
      <c r="AE5" s="40" t="n">
        <f aca="false">SUM(AE7:AE16)</f>
        <v>0</v>
      </c>
      <c r="AF5" s="41"/>
      <c r="AG5" s="41"/>
      <c r="AH5" s="40"/>
      <c r="AI5" s="43"/>
    </row>
    <row r="6" s="6" customFormat="true" ht="27.75" hidden="false" customHeight="true" outlineLevel="0" collapsed="false">
      <c r="A6" s="35"/>
      <c r="B6" s="13" t="s">
        <v>54</v>
      </c>
      <c r="C6" s="40" t="n">
        <f aca="false">SUM(D6:AE6)</f>
        <v>670.66</v>
      </c>
      <c r="D6" s="44" t="n">
        <f aca="false">SUM(D7:D14)</f>
        <v>0</v>
      </c>
      <c r="E6" s="44" t="n">
        <f aca="false">SUM(E7:E14)</f>
        <v>2.7</v>
      </c>
      <c r="F6" s="44" t="n">
        <f aca="false">SUM(F7:F14)</f>
        <v>0</v>
      </c>
      <c r="G6" s="44" t="n">
        <f aca="false">SUM(G7:G14)</f>
        <v>0</v>
      </c>
      <c r="H6" s="44" t="n">
        <f aca="false">SUM(H7:H14)</f>
        <v>0</v>
      </c>
      <c r="I6" s="44" t="n">
        <f aca="false">SUM(I7:I14)</f>
        <v>320</v>
      </c>
      <c r="J6" s="44" t="n">
        <f aca="false">SUM(J7:J14)</f>
        <v>33.1</v>
      </c>
      <c r="K6" s="44" t="n">
        <f aca="false">SUM(K7:K14)</f>
        <v>40</v>
      </c>
      <c r="L6" s="44" t="n">
        <f aca="false">SUM(L7:L14)</f>
        <v>5</v>
      </c>
      <c r="M6" s="44" t="n">
        <f aca="false">SUM(M7:M14)</f>
        <v>0</v>
      </c>
      <c r="N6" s="44" t="n">
        <f aca="false">SUM(N7:N14)</f>
        <v>5</v>
      </c>
      <c r="O6" s="44" t="n">
        <f aca="false">SUM(O7:O14)</f>
        <v>36</v>
      </c>
      <c r="P6" s="44" t="n">
        <f aca="false">SUM(P7:P14)</f>
        <v>0</v>
      </c>
      <c r="Q6" s="44" t="n">
        <f aca="false">SUM(Q7:Q14)</f>
        <v>8</v>
      </c>
      <c r="R6" s="44" t="n">
        <f aca="false">SUM(R7:R14)</f>
        <v>0</v>
      </c>
      <c r="S6" s="44" t="n">
        <f aca="false">SUM(S7:S14)</f>
        <v>19.18</v>
      </c>
      <c r="T6" s="44" t="n">
        <f aca="false">SUM(T7:T14)</f>
        <v>15</v>
      </c>
      <c r="U6" s="44" t="n">
        <f aca="false">SUM(U7:U14)</f>
        <v>7</v>
      </c>
      <c r="V6" s="44" t="n">
        <f aca="false">SUM(V7:V14)</f>
        <v>19.68</v>
      </c>
      <c r="W6" s="44" t="n">
        <f aca="false">SUM(W7:W14)</f>
        <v>25</v>
      </c>
      <c r="X6" s="44" t="n">
        <f aca="false">SUM(X7:X14)</f>
        <v>10</v>
      </c>
      <c r="Y6" s="44" t="n">
        <f aca="false">SUM(Y7:Y14)</f>
        <v>0</v>
      </c>
      <c r="Z6" s="44" t="n">
        <f aca="false">SUM(Z7:Z14)</f>
        <v>67</v>
      </c>
      <c r="AA6" s="44" t="n">
        <f aca="false">SUM(AA7:AA14)</f>
        <v>3</v>
      </c>
      <c r="AB6" s="44" t="n">
        <f aca="false">SUM(AB7:AB14)</f>
        <v>5</v>
      </c>
      <c r="AC6" s="44" t="n">
        <f aca="false">SUM(AC7:AC14)</f>
        <v>30</v>
      </c>
      <c r="AD6" s="44" t="n">
        <f aca="false">SUM(AD7:AD14)</f>
        <v>20</v>
      </c>
      <c r="AE6" s="44" t="n">
        <f aca="false">SUM(AE7:AE14)</f>
        <v>0</v>
      </c>
      <c r="AF6" s="45"/>
      <c r="AG6" s="45"/>
      <c r="AH6" s="44"/>
      <c r="AI6" s="46"/>
    </row>
    <row r="7" s="6" customFormat="true" ht="15.75" hidden="false" customHeight="false" outlineLevel="0" collapsed="false">
      <c r="A7" s="35"/>
      <c r="B7" s="13" t="s">
        <v>55</v>
      </c>
      <c r="C7" s="40" t="n">
        <f aca="false">SUM(D7:AE7)</f>
        <v>563.74</v>
      </c>
      <c r="D7" s="47"/>
      <c r="E7" s="47" t="n">
        <v>1</v>
      </c>
      <c r="F7" s="47"/>
      <c r="G7" s="47"/>
      <c r="H7" s="47"/>
      <c r="I7" s="47" t="n">
        <v>320</v>
      </c>
      <c r="J7" s="47" t="n">
        <v>33.1</v>
      </c>
      <c r="K7" s="47"/>
      <c r="L7" s="47" t="n">
        <v>5</v>
      </c>
      <c r="M7" s="47"/>
      <c r="N7" s="47" t="n">
        <v>5</v>
      </c>
      <c r="O7" s="47" t="n">
        <v>36</v>
      </c>
      <c r="P7" s="47"/>
      <c r="Q7" s="47" t="n">
        <v>8</v>
      </c>
      <c r="R7" s="47"/>
      <c r="S7" s="47"/>
      <c r="T7" s="47" t="n">
        <v>15</v>
      </c>
      <c r="U7" s="47" t="n">
        <v>7</v>
      </c>
      <c r="V7" s="47" t="n">
        <v>8.64</v>
      </c>
      <c r="W7" s="47" t="n">
        <v>20</v>
      </c>
      <c r="X7" s="47" t="n">
        <v>10</v>
      </c>
      <c r="Y7" s="47"/>
      <c r="Z7" s="47" t="n">
        <v>37</v>
      </c>
      <c r="AA7" s="47" t="n">
        <v>3</v>
      </c>
      <c r="AB7" s="47" t="n">
        <v>5</v>
      </c>
      <c r="AC7" s="47" t="n">
        <v>30</v>
      </c>
      <c r="AD7" s="47" t="n">
        <v>20</v>
      </c>
      <c r="AE7" s="47"/>
      <c r="AF7" s="48" t="n">
        <v>505</v>
      </c>
      <c r="AG7" s="49"/>
      <c r="AH7" s="49" t="n">
        <v>92</v>
      </c>
      <c r="AI7" s="50"/>
    </row>
    <row r="8" s="6" customFormat="true" ht="15.75" hidden="false" customHeight="false" outlineLevel="0" collapsed="false">
      <c r="A8" s="35"/>
      <c r="B8" s="51" t="s">
        <v>56</v>
      </c>
      <c r="C8" s="40" t="n">
        <f aca="false">SUM(D8:AE8)</f>
        <v>19.36</v>
      </c>
      <c r="D8" s="52"/>
      <c r="E8" s="52" t="n">
        <v>0.5</v>
      </c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 t="n">
        <v>3.54</v>
      </c>
      <c r="T8" s="52"/>
      <c r="U8" s="52"/>
      <c r="V8" s="52" t="n">
        <v>5.32</v>
      </c>
      <c r="W8" s="52"/>
      <c r="X8" s="52"/>
      <c r="Y8" s="52"/>
      <c r="Z8" s="52" t="n">
        <v>10</v>
      </c>
      <c r="AA8" s="52"/>
      <c r="AB8" s="52"/>
      <c r="AC8" s="52"/>
      <c r="AD8" s="52"/>
      <c r="AE8" s="52"/>
      <c r="AF8" s="48" t="n">
        <v>505</v>
      </c>
      <c r="AG8" s="48"/>
      <c r="AH8" s="49" t="n">
        <v>92</v>
      </c>
      <c r="AI8" s="53"/>
    </row>
    <row r="9" s="6" customFormat="true" ht="15.75" hidden="false" customHeight="false" outlineLevel="0" collapsed="false">
      <c r="A9" s="35"/>
      <c r="B9" s="51" t="s">
        <v>57</v>
      </c>
      <c r="C9" s="40" t="n">
        <f aca="false">SUM(D9:AE9)</f>
        <v>20.1</v>
      </c>
      <c r="D9" s="52"/>
      <c r="E9" s="52" t="n">
        <v>0.2</v>
      </c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 t="n">
        <v>2.9</v>
      </c>
      <c r="T9" s="52"/>
      <c r="U9" s="52"/>
      <c r="V9" s="52" t="n">
        <v>5</v>
      </c>
      <c r="W9" s="52"/>
      <c r="X9" s="52"/>
      <c r="Y9" s="52"/>
      <c r="Z9" s="52" t="n">
        <v>12</v>
      </c>
      <c r="AA9" s="52"/>
      <c r="AB9" s="52"/>
      <c r="AC9" s="52"/>
      <c r="AD9" s="52"/>
      <c r="AE9" s="52"/>
      <c r="AF9" s="48" t="n">
        <v>505</v>
      </c>
      <c r="AG9" s="48"/>
      <c r="AH9" s="49" t="n">
        <v>92</v>
      </c>
      <c r="AI9" s="53"/>
    </row>
    <row r="10" s="6" customFormat="true" ht="15.75" hidden="false" customHeight="false" outlineLevel="0" collapsed="false">
      <c r="A10" s="35"/>
      <c r="B10" s="51" t="s">
        <v>58</v>
      </c>
      <c r="C10" s="40" t="n">
        <f aca="false">SUM(D10:AE10)</f>
        <v>5.85</v>
      </c>
      <c r="D10" s="52"/>
      <c r="E10" s="52" t="n">
        <v>0.2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 t="n">
        <v>3.65</v>
      </c>
      <c r="T10" s="52"/>
      <c r="U10" s="52"/>
      <c r="V10" s="52" t="n">
        <v>0</v>
      </c>
      <c r="W10" s="52"/>
      <c r="X10" s="52"/>
      <c r="Y10" s="52"/>
      <c r="Z10" s="52" t="n">
        <v>2</v>
      </c>
      <c r="AA10" s="52"/>
      <c r="AB10" s="52"/>
      <c r="AC10" s="52"/>
      <c r="AD10" s="52"/>
      <c r="AE10" s="52"/>
      <c r="AF10" s="48" t="n">
        <v>505</v>
      </c>
      <c r="AG10" s="48"/>
      <c r="AH10" s="49" t="n">
        <v>92</v>
      </c>
      <c r="AI10" s="53"/>
    </row>
    <row r="11" s="6" customFormat="true" ht="15.75" hidden="false" customHeight="false" outlineLevel="0" collapsed="false">
      <c r="A11" s="35"/>
      <c r="B11" s="13" t="s">
        <v>59</v>
      </c>
      <c r="C11" s="40" t="n">
        <f aca="false">SUM(D11:AE11)</f>
        <v>23.64</v>
      </c>
      <c r="D11" s="47"/>
      <c r="E11" s="47" t="n">
        <v>0.2</v>
      </c>
      <c r="F11" s="47"/>
      <c r="G11" s="47"/>
      <c r="H11" s="47"/>
      <c r="I11" s="47"/>
      <c r="J11" s="47"/>
      <c r="K11" s="47" t="n">
        <v>20</v>
      </c>
      <c r="L11" s="47"/>
      <c r="M11" s="47"/>
      <c r="N11" s="47"/>
      <c r="O11" s="47"/>
      <c r="P11" s="47"/>
      <c r="Q11" s="47"/>
      <c r="R11" s="47"/>
      <c r="S11" s="47" t="n">
        <v>1.44</v>
      </c>
      <c r="T11" s="47"/>
      <c r="U11" s="47"/>
      <c r="V11" s="47" t="n">
        <v>0</v>
      </c>
      <c r="W11" s="47"/>
      <c r="X11" s="47"/>
      <c r="Y11" s="47"/>
      <c r="Z11" s="47" t="n">
        <v>2</v>
      </c>
      <c r="AA11" s="47"/>
      <c r="AB11" s="47"/>
      <c r="AC11" s="47"/>
      <c r="AD11" s="47"/>
      <c r="AE11" s="47"/>
      <c r="AF11" s="49" t="n">
        <v>505</v>
      </c>
      <c r="AG11" s="49"/>
      <c r="AH11" s="49" t="n">
        <v>92</v>
      </c>
      <c r="AI11" s="50"/>
    </row>
    <row r="12" s="6" customFormat="true" ht="15.75" hidden="false" customHeight="false" outlineLevel="0" collapsed="false">
      <c r="A12" s="35"/>
      <c r="B12" s="51" t="s">
        <v>60</v>
      </c>
      <c r="C12" s="40" t="n">
        <f aca="false">SUM(D12:AE12)</f>
        <v>2.16</v>
      </c>
      <c r="D12" s="52"/>
      <c r="E12" s="52" t="n">
        <v>0.2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 t="n">
        <v>1.96</v>
      </c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48" t="n">
        <v>505</v>
      </c>
      <c r="AG12" s="48"/>
      <c r="AH12" s="49" t="n">
        <v>92</v>
      </c>
      <c r="AI12" s="53"/>
    </row>
    <row r="13" s="6" customFormat="true" ht="15.75" hidden="false" customHeight="false" outlineLevel="0" collapsed="false">
      <c r="A13" s="35"/>
      <c r="B13" s="51" t="s">
        <v>61</v>
      </c>
      <c r="C13" s="40" t="n">
        <f aca="false">SUM(D13:AE13)</f>
        <v>26.62</v>
      </c>
      <c r="D13" s="52"/>
      <c r="E13" s="52" t="n">
        <v>0.2</v>
      </c>
      <c r="F13" s="52"/>
      <c r="G13" s="52"/>
      <c r="H13" s="52"/>
      <c r="I13" s="52"/>
      <c r="J13" s="52"/>
      <c r="K13" s="52" t="n">
        <v>20</v>
      </c>
      <c r="L13" s="52"/>
      <c r="M13" s="52"/>
      <c r="N13" s="52"/>
      <c r="O13" s="52"/>
      <c r="P13" s="52"/>
      <c r="Q13" s="52"/>
      <c r="R13" s="52"/>
      <c r="S13" s="52" t="n">
        <v>3.7</v>
      </c>
      <c r="T13" s="52"/>
      <c r="U13" s="52"/>
      <c r="V13" s="52" t="n">
        <v>0.72</v>
      </c>
      <c r="W13" s="52"/>
      <c r="X13" s="52"/>
      <c r="Y13" s="52"/>
      <c r="Z13" s="52" t="n">
        <v>2</v>
      </c>
      <c r="AA13" s="52"/>
      <c r="AB13" s="52"/>
      <c r="AC13" s="52"/>
      <c r="AD13" s="52"/>
      <c r="AE13" s="52"/>
      <c r="AF13" s="48" t="n">
        <v>505</v>
      </c>
      <c r="AG13" s="48"/>
      <c r="AH13" s="49" t="n">
        <v>92</v>
      </c>
      <c r="AI13" s="53"/>
    </row>
    <row r="14" s="6" customFormat="true" ht="15.75" hidden="false" customHeight="false" outlineLevel="0" collapsed="false">
      <c r="A14" s="35"/>
      <c r="B14" s="51" t="s">
        <v>62</v>
      </c>
      <c r="C14" s="40" t="n">
        <f aca="false">SUM(D14:AE14)</f>
        <v>9.19</v>
      </c>
      <c r="D14" s="52"/>
      <c r="E14" s="52" t="n">
        <v>0.2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 t="n">
        <v>1.99</v>
      </c>
      <c r="T14" s="52"/>
      <c r="U14" s="52"/>
      <c r="V14" s="52" t="n">
        <v>0</v>
      </c>
      <c r="W14" s="52" t="n">
        <v>5</v>
      </c>
      <c r="X14" s="52"/>
      <c r="Y14" s="52"/>
      <c r="Z14" s="52" t="n">
        <v>2</v>
      </c>
      <c r="AA14" s="52"/>
      <c r="AB14" s="52"/>
      <c r="AC14" s="52"/>
      <c r="AD14" s="52"/>
      <c r="AE14" s="52"/>
      <c r="AF14" s="48" t="n">
        <v>505</v>
      </c>
      <c r="AG14" s="48"/>
      <c r="AH14" s="49" t="n">
        <v>92</v>
      </c>
      <c r="AI14" s="53"/>
    </row>
    <row r="15" s="6" customFormat="true" ht="15.75" hidden="false" customHeight="false" outlineLevel="0" collapsed="false">
      <c r="A15" s="35"/>
      <c r="B15" s="54" t="s">
        <v>63</v>
      </c>
      <c r="C15" s="40" t="n">
        <f aca="false">SUM(D15:AE15)</f>
        <v>50.06</v>
      </c>
      <c r="D15" s="52"/>
      <c r="E15" s="52" t="n">
        <v>1</v>
      </c>
      <c r="F15" s="52" t="n">
        <v>10</v>
      </c>
      <c r="G15" s="52"/>
      <c r="H15" s="52"/>
      <c r="I15" s="52"/>
      <c r="J15" s="52"/>
      <c r="K15" s="52"/>
      <c r="L15" s="52"/>
      <c r="M15" s="52"/>
      <c r="N15" s="52"/>
      <c r="O15" s="52" t="n">
        <v>2</v>
      </c>
      <c r="P15" s="52"/>
      <c r="Q15" s="52"/>
      <c r="R15" s="52"/>
      <c r="S15" s="52" t="n">
        <v>5.71</v>
      </c>
      <c r="T15" s="52"/>
      <c r="U15" s="52"/>
      <c r="V15" s="52" t="n">
        <v>29.35</v>
      </c>
      <c r="W15" s="52"/>
      <c r="X15" s="52"/>
      <c r="Y15" s="52"/>
      <c r="Z15" s="52" t="n">
        <v>2</v>
      </c>
      <c r="AA15" s="52"/>
      <c r="AB15" s="52"/>
      <c r="AC15" s="52"/>
      <c r="AD15" s="52"/>
      <c r="AE15" s="52"/>
      <c r="AF15" s="48" t="n">
        <v>505</v>
      </c>
      <c r="AG15" s="48"/>
      <c r="AH15" s="49" t="n">
        <v>92</v>
      </c>
      <c r="AI15" s="53"/>
    </row>
    <row r="16" s="6" customFormat="true" ht="15.75" hidden="false" customHeight="false" outlineLevel="0" collapsed="false">
      <c r="A16" s="35"/>
      <c r="B16" s="54" t="s">
        <v>64</v>
      </c>
      <c r="C16" s="40" t="n">
        <f aca="false">SUM(D16:AE16)</f>
        <v>25.48</v>
      </c>
      <c r="D16" s="52"/>
      <c r="E16" s="52" t="n">
        <v>0.5</v>
      </c>
      <c r="F16" s="52" t="n">
        <v>10</v>
      </c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 t="n">
        <v>5.5</v>
      </c>
      <c r="T16" s="52"/>
      <c r="U16" s="52"/>
      <c r="V16" s="52" t="n">
        <v>7.48</v>
      </c>
      <c r="W16" s="52"/>
      <c r="X16" s="52"/>
      <c r="Y16" s="52"/>
      <c r="Z16" s="52" t="n">
        <v>2</v>
      </c>
      <c r="AA16" s="52"/>
      <c r="AB16" s="52"/>
      <c r="AC16" s="52"/>
      <c r="AD16" s="52"/>
      <c r="AE16" s="52"/>
      <c r="AF16" s="48" t="n">
        <v>505</v>
      </c>
      <c r="AG16" s="48"/>
      <c r="AH16" s="49" t="n">
        <v>92</v>
      </c>
      <c r="AI16" s="53"/>
    </row>
    <row r="17" s="18" customFormat="true" ht="27.75" hidden="false" customHeight="true" outlineLevel="0" collapsed="false">
      <c r="A17" s="35" t="s">
        <v>65</v>
      </c>
      <c r="B17" s="55" t="s">
        <v>66</v>
      </c>
      <c r="C17" s="40" t="n">
        <f aca="false">SUM(D17:AE17)</f>
        <v>347.56</v>
      </c>
      <c r="D17" s="40" t="n">
        <f aca="false">SUM(D19:D28)</f>
        <v>0</v>
      </c>
      <c r="E17" s="40" t="n">
        <f aca="false">SUM(E19:E28)</f>
        <v>30.8</v>
      </c>
      <c r="F17" s="40" t="n">
        <f aca="false">SUM(F19:F28)</f>
        <v>10</v>
      </c>
      <c r="G17" s="40" t="n">
        <f aca="false">SUM(G19:G28)</f>
        <v>0</v>
      </c>
      <c r="H17" s="40" t="n">
        <f aca="false">SUM(H19:H28)</f>
        <v>0</v>
      </c>
      <c r="I17" s="40" t="n">
        <f aca="false">SUM(I19:I28)</f>
        <v>0</v>
      </c>
      <c r="J17" s="40" t="n">
        <f aca="false">SUM(J19:J28)</f>
        <v>25.2</v>
      </c>
      <c r="K17" s="40" t="n">
        <f aca="false">SUM(K19:K28)</f>
        <v>50</v>
      </c>
      <c r="L17" s="40" t="n">
        <f aca="false">SUM(L19:L28)</f>
        <v>5</v>
      </c>
      <c r="M17" s="40" t="n">
        <f aca="false">SUM(M19:M28)</f>
        <v>0</v>
      </c>
      <c r="N17" s="40" t="n">
        <f aca="false">SUM(N19:N28)</f>
        <v>5</v>
      </c>
      <c r="O17" s="40" t="n">
        <f aca="false">SUM(O19:O28)</f>
        <v>1</v>
      </c>
      <c r="P17" s="40" t="n">
        <f aca="false">SUM(P19:P28)</f>
        <v>0</v>
      </c>
      <c r="Q17" s="40" t="n">
        <f aca="false">SUM(Q19:Q28)</f>
        <v>8</v>
      </c>
      <c r="R17" s="40" t="n">
        <f aca="false">SUM(R19:R28)</f>
        <v>20.36</v>
      </c>
      <c r="S17" s="40" t="n">
        <f aca="false">SUM(S19:S28)</f>
        <v>14.63</v>
      </c>
      <c r="T17" s="40" t="n">
        <f aca="false">SUM(T19:T28)</f>
        <v>25</v>
      </c>
      <c r="U17" s="40" t="n">
        <f aca="false">SUM(U19:U28)</f>
        <v>5.82</v>
      </c>
      <c r="V17" s="40" t="n">
        <f aca="false">SUM(V19:V28)</f>
        <v>36.75</v>
      </c>
      <c r="W17" s="40" t="n">
        <f aca="false">SUM(W19:W28)</f>
        <v>30</v>
      </c>
      <c r="X17" s="40" t="n">
        <f aca="false">SUM(X19:X28)</f>
        <v>10</v>
      </c>
      <c r="Y17" s="40" t="n">
        <f aca="false">SUM(Y19:Y28)</f>
        <v>0</v>
      </c>
      <c r="Z17" s="40" t="n">
        <f aca="false">SUM(Z19:Z28)</f>
        <v>37</v>
      </c>
      <c r="AA17" s="40" t="n">
        <f aca="false">SUM(AA19:AA28)</f>
        <v>3</v>
      </c>
      <c r="AB17" s="40" t="n">
        <f aca="false">SUM(AB19:AB28)</f>
        <v>0</v>
      </c>
      <c r="AC17" s="40" t="n">
        <f aca="false">SUM(AC19:AC28)</f>
        <v>30</v>
      </c>
      <c r="AD17" s="40" t="n">
        <f aca="false">SUM(AD19:AD28)</f>
        <v>0</v>
      </c>
      <c r="AE17" s="40" t="n">
        <f aca="false">SUM(AE19:AE28)</f>
        <v>0</v>
      </c>
      <c r="AF17" s="41"/>
      <c r="AG17" s="41"/>
      <c r="AH17" s="40"/>
      <c r="AI17" s="43"/>
    </row>
    <row r="18" s="6" customFormat="true" ht="27.75" hidden="false" customHeight="true" outlineLevel="0" collapsed="false">
      <c r="A18" s="35"/>
      <c r="B18" s="13" t="s">
        <v>54</v>
      </c>
      <c r="C18" s="40" t="n">
        <f aca="false">SUM(D18:AE18)</f>
        <v>216.71</v>
      </c>
      <c r="D18" s="44" t="n">
        <f aca="false">SUM(D19:D23)</f>
        <v>0</v>
      </c>
      <c r="E18" s="44" t="n">
        <f aca="false">SUM(E19:E23)</f>
        <v>1.8</v>
      </c>
      <c r="F18" s="44" t="n">
        <f aca="false">SUM(F19:F23)</f>
        <v>0</v>
      </c>
      <c r="G18" s="44" t="n">
        <f aca="false">SUM(G19:G23)</f>
        <v>0</v>
      </c>
      <c r="H18" s="44" t="n">
        <f aca="false">SUM(H19:H23)</f>
        <v>0</v>
      </c>
      <c r="I18" s="44" t="n">
        <f aca="false">SUM(I19:I23)</f>
        <v>0</v>
      </c>
      <c r="J18" s="44" t="n">
        <f aca="false">SUM(J19:J23)</f>
        <v>25.2</v>
      </c>
      <c r="K18" s="44" t="n">
        <f aca="false">SUM(K19:K23)</f>
        <v>50</v>
      </c>
      <c r="L18" s="44" t="n">
        <f aca="false">SUM(L19:L23)</f>
        <v>5</v>
      </c>
      <c r="M18" s="44" t="n">
        <f aca="false">SUM(M19:M23)</f>
        <v>0</v>
      </c>
      <c r="N18" s="44" t="n">
        <f aca="false">SUM(N19:N23)</f>
        <v>5</v>
      </c>
      <c r="O18" s="44" t="n">
        <f aca="false">SUM(O19:O23)</f>
        <v>1</v>
      </c>
      <c r="P18" s="44" t="n">
        <f aca="false">SUM(P19:P23)</f>
        <v>0</v>
      </c>
      <c r="Q18" s="44" t="n">
        <f aca="false">SUM(Q19:Q23)</f>
        <v>8</v>
      </c>
      <c r="R18" s="44" t="n">
        <f aca="false">SUM(R19:R23)</f>
        <v>0</v>
      </c>
      <c r="S18" s="44" t="n">
        <f aca="false">SUM(S19:S23)</f>
        <v>4.18</v>
      </c>
      <c r="T18" s="44" t="n">
        <f aca="false">SUM(T19:T23)</f>
        <v>0</v>
      </c>
      <c r="U18" s="44" t="n">
        <f aca="false">SUM(U19:U23)</f>
        <v>5.82</v>
      </c>
      <c r="V18" s="44" t="n">
        <f aca="false">SUM(V19:V23)</f>
        <v>9.71</v>
      </c>
      <c r="W18" s="44" t="n">
        <f aca="false">SUM(W19:W23)</f>
        <v>25</v>
      </c>
      <c r="X18" s="44" t="n">
        <f aca="false">SUM(X19:X23)</f>
        <v>10</v>
      </c>
      <c r="Y18" s="44" t="n">
        <f aca="false">SUM(Y19:Y23)</f>
        <v>0</v>
      </c>
      <c r="Z18" s="44" t="n">
        <f aca="false">SUM(Z19:Z23)</f>
        <v>33</v>
      </c>
      <c r="AA18" s="44" t="n">
        <f aca="false">SUM(AA19:AA23)</f>
        <v>3</v>
      </c>
      <c r="AB18" s="44" t="n">
        <f aca="false">SUM(AB19:AB23)</f>
        <v>0</v>
      </c>
      <c r="AC18" s="44" t="n">
        <f aca="false">SUM(AC19:AC23)</f>
        <v>30</v>
      </c>
      <c r="AD18" s="44" t="n">
        <f aca="false">SUM(AD19:AD23)</f>
        <v>0</v>
      </c>
      <c r="AE18" s="44" t="n">
        <f aca="false">SUM(AE19:AE23)</f>
        <v>0</v>
      </c>
      <c r="AF18" s="45"/>
      <c r="AG18" s="45"/>
      <c r="AH18" s="44"/>
      <c r="AI18" s="46"/>
    </row>
    <row r="19" s="6" customFormat="true" ht="15.75" hidden="false" customHeight="false" outlineLevel="0" collapsed="false">
      <c r="A19" s="35"/>
      <c r="B19" s="13" t="s">
        <v>67</v>
      </c>
      <c r="C19" s="40" t="n">
        <f aca="false">SUM(D19:AE19)</f>
        <v>140.22</v>
      </c>
      <c r="D19" s="47"/>
      <c r="E19" s="47" t="n">
        <v>1</v>
      </c>
      <c r="F19" s="47"/>
      <c r="G19" s="47"/>
      <c r="H19" s="47"/>
      <c r="I19" s="47"/>
      <c r="J19" s="47" t="n">
        <v>25.2</v>
      </c>
      <c r="K19" s="47"/>
      <c r="L19" s="47" t="n">
        <v>5</v>
      </c>
      <c r="M19" s="47"/>
      <c r="N19" s="47" t="n">
        <v>5</v>
      </c>
      <c r="O19" s="47" t="n">
        <v>1</v>
      </c>
      <c r="P19" s="47"/>
      <c r="Q19" s="47" t="n">
        <v>8</v>
      </c>
      <c r="R19" s="47"/>
      <c r="S19" s="47"/>
      <c r="T19" s="47"/>
      <c r="U19" s="47" t="n">
        <v>5.82</v>
      </c>
      <c r="V19" s="56" t="n">
        <v>7.2</v>
      </c>
      <c r="W19" s="47" t="n">
        <v>20</v>
      </c>
      <c r="X19" s="47" t="n">
        <v>10</v>
      </c>
      <c r="Y19" s="47"/>
      <c r="Z19" s="47" t="n">
        <v>19</v>
      </c>
      <c r="AA19" s="47" t="n">
        <v>3</v>
      </c>
      <c r="AB19" s="47"/>
      <c r="AC19" s="47" t="n">
        <v>30</v>
      </c>
      <c r="AD19" s="47"/>
      <c r="AE19" s="47"/>
      <c r="AF19" s="48" t="n">
        <v>505</v>
      </c>
      <c r="AG19" s="49"/>
      <c r="AH19" s="49" t="n">
        <v>92</v>
      </c>
      <c r="AI19" s="38"/>
    </row>
    <row r="20" s="6" customFormat="true" ht="15.75" hidden="false" customHeight="false" outlineLevel="0" collapsed="false">
      <c r="A20" s="35"/>
      <c r="B20" s="51" t="s">
        <v>68</v>
      </c>
      <c r="C20" s="40" t="n">
        <f aca="false">SUM(D20:AE20)</f>
        <v>4.4</v>
      </c>
      <c r="D20" s="52"/>
      <c r="E20" s="52" t="n">
        <v>0.2</v>
      </c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 t="n">
        <v>1.34</v>
      </c>
      <c r="T20" s="52"/>
      <c r="U20" s="52"/>
      <c r="V20" s="52" t="n">
        <v>0.86</v>
      </c>
      <c r="W20" s="52"/>
      <c r="X20" s="52"/>
      <c r="Y20" s="52"/>
      <c r="Z20" s="52" t="n">
        <v>2</v>
      </c>
      <c r="AA20" s="52"/>
      <c r="AB20" s="52"/>
      <c r="AC20" s="52"/>
      <c r="AD20" s="52"/>
      <c r="AE20" s="52"/>
      <c r="AF20" s="48" t="n">
        <v>505</v>
      </c>
      <c r="AG20" s="48"/>
      <c r="AH20" s="49" t="n">
        <v>92</v>
      </c>
      <c r="AI20" s="53"/>
    </row>
    <row r="21" s="6" customFormat="true" ht="15.75" hidden="false" customHeight="false" outlineLevel="0" collapsed="false">
      <c r="A21" s="35"/>
      <c r="B21" s="51" t="s">
        <v>69</v>
      </c>
      <c r="C21" s="40" t="n">
        <f aca="false">SUM(D21:AE21)</f>
        <v>41.81</v>
      </c>
      <c r="D21" s="52"/>
      <c r="E21" s="52" t="n">
        <v>0.2</v>
      </c>
      <c r="F21" s="52"/>
      <c r="G21" s="52"/>
      <c r="H21" s="52"/>
      <c r="I21" s="52"/>
      <c r="J21" s="52"/>
      <c r="K21" s="52" t="n">
        <v>30</v>
      </c>
      <c r="L21" s="52"/>
      <c r="M21" s="52"/>
      <c r="N21" s="52"/>
      <c r="O21" s="52"/>
      <c r="P21" s="52"/>
      <c r="Q21" s="52"/>
      <c r="R21" s="52"/>
      <c r="S21" s="52" t="n">
        <v>0.75</v>
      </c>
      <c r="T21" s="52"/>
      <c r="U21" s="52"/>
      <c r="V21" s="52" t="n">
        <v>0.86</v>
      </c>
      <c r="W21" s="52"/>
      <c r="X21" s="52"/>
      <c r="Y21" s="52"/>
      <c r="Z21" s="52" t="n">
        <v>10</v>
      </c>
      <c r="AA21" s="52"/>
      <c r="AB21" s="52"/>
      <c r="AC21" s="52"/>
      <c r="AD21" s="52"/>
      <c r="AE21" s="52"/>
      <c r="AF21" s="48" t="n">
        <v>505</v>
      </c>
      <c r="AG21" s="48"/>
      <c r="AH21" s="49" t="n">
        <v>92</v>
      </c>
      <c r="AI21" s="53"/>
    </row>
    <row r="22" s="6" customFormat="true" ht="15.75" hidden="false" customHeight="false" outlineLevel="0" collapsed="false">
      <c r="A22" s="35"/>
      <c r="B22" s="13" t="s">
        <v>70</v>
      </c>
      <c r="C22" s="40" t="n">
        <f aca="false">SUM(D22:AE22)</f>
        <v>1.72</v>
      </c>
      <c r="D22" s="47"/>
      <c r="E22" s="47" t="n">
        <v>0.2</v>
      </c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 t="n">
        <v>1.09</v>
      </c>
      <c r="T22" s="47"/>
      <c r="U22" s="47"/>
      <c r="V22" s="47" t="n">
        <v>0.43</v>
      </c>
      <c r="W22" s="47"/>
      <c r="X22" s="47"/>
      <c r="Y22" s="47"/>
      <c r="Z22" s="47" t="n">
        <v>0</v>
      </c>
      <c r="AA22" s="47"/>
      <c r="AB22" s="47"/>
      <c r="AC22" s="47"/>
      <c r="AD22" s="47"/>
      <c r="AE22" s="47"/>
      <c r="AF22" s="48" t="n">
        <v>505</v>
      </c>
      <c r="AG22" s="49"/>
      <c r="AH22" s="49" t="n">
        <v>92</v>
      </c>
      <c r="AI22" s="50"/>
    </row>
    <row r="23" s="6" customFormat="true" ht="15.75" hidden="false" customHeight="false" outlineLevel="0" collapsed="false">
      <c r="A23" s="35"/>
      <c r="B23" s="51" t="s">
        <v>71</v>
      </c>
      <c r="C23" s="40" t="n">
        <f aca="false">SUM(D23:AE23)</f>
        <v>28.56</v>
      </c>
      <c r="D23" s="52"/>
      <c r="E23" s="52" t="n">
        <v>0.2</v>
      </c>
      <c r="F23" s="52"/>
      <c r="G23" s="52"/>
      <c r="H23" s="52"/>
      <c r="I23" s="52"/>
      <c r="J23" s="52"/>
      <c r="K23" s="52" t="n">
        <v>20</v>
      </c>
      <c r="L23" s="52"/>
      <c r="M23" s="52"/>
      <c r="N23" s="52"/>
      <c r="O23" s="52"/>
      <c r="P23" s="52"/>
      <c r="Q23" s="52"/>
      <c r="R23" s="52"/>
      <c r="S23" s="52" t="n">
        <v>1</v>
      </c>
      <c r="T23" s="52"/>
      <c r="U23" s="52"/>
      <c r="V23" s="52" t="n">
        <v>0.36</v>
      </c>
      <c r="W23" s="52" t="n">
        <v>5</v>
      </c>
      <c r="X23" s="52"/>
      <c r="Y23" s="52"/>
      <c r="Z23" s="52" t="n">
        <v>2</v>
      </c>
      <c r="AA23" s="52"/>
      <c r="AB23" s="52"/>
      <c r="AC23" s="52"/>
      <c r="AD23" s="52"/>
      <c r="AE23" s="52"/>
      <c r="AF23" s="48" t="n">
        <v>505</v>
      </c>
      <c r="AG23" s="48"/>
      <c r="AH23" s="49" t="n">
        <v>92</v>
      </c>
      <c r="AI23" s="53"/>
    </row>
    <row r="24" s="6" customFormat="true" ht="15.75" hidden="false" customHeight="false" outlineLevel="0" collapsed="false">
      <c r="A24" s="35"/>
      <c r="B24" s="54" t="s">
        <v>72</v>
      </c>
      <c r="C24" s="40" t="n">
        <f aca="false">SUM(D24:AE24)</f>
        <v>5.99</v>
      </c>
      <c r="D24" s="52"/>
      <c r="E24" s="52" t="n">
        <v>0.5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 t="n">
        <v>1.17</v>
      </c>
      <c r="T24" s="52"/>
      <c r="U24" s="52"/>
      <c r="V24" s="52" t="n">
        <v>4.32</v>
      </c>
      <c r="W24" s="52"/>
      <c r="X24" s="52"/>
      <c r="Y24" s="52"/>
      <c r="Z24" s="52" t="n">
        <v>0</v>
      </c>
      <c r="AA24" s="52"/>
      <c r="AB24" s="52"/>
      <c r="AC24" s="52"/>
      <c r="AD24" s="52"/>
      <c r="AE24" s="52"/>
      <c r="AF24" s="48" t="n">
        <v>505</v>
      </c>
      <c r="AG24" s="48"/>
      <c r="AH24" s="49" t="n">
        <v>92</v>
      </c>
      <c r="AI24" s="53"/>
    </row>
    <row r="25" s="6" customFormat="true" ht="15.75" hidden="false" customHeight="false" outlineLevel="0" collapsed="false">
      <c r="A25" s="35"/>
      <c r="B25" s="54" t="s">
        <v>73</v>
      </c>
      <c r="C25" s="40" t="n">
        <f aca="false">SUM(D25:AE25)</f>
        <v>12.88</v>
      </c>
      <c r="D25" s="52"/>
      <c r="E25" s="52" t="n">
        <v>0.5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 t="n">
        <v>3.68</v>
      </c>
      <c r="T25" s="52"/>
      <c r="U25" s="52"/>
      <c r="V25" s="52" t="n">
        <v>6.7</v>
      </c>
      <c r="W25" s="52"/>
      <c r="X25" s="52"/>
      <c r="Y25" s="52"/>
      <c r="Z25" s="52" t="n">
        <v>2</v>
      </c>
      <c r="AA25" s="52"/>
      <c r="AB25" s="52"/>
      <c r="AC25" s="52"/>
      <c r="AD25" s="52"/>
      <c r="AE25" s="52"/>
      <c r="AF25" s="48" t="n">
        <v>505</v>
      </c>
      <c r="AG25" s="48"/>
      <c r="AH25" s="49" t="n">
        <v>92</v>
      </c>
      <c r="AI25" s="53"/>
    </row>
    <row r="26" s="6" customFormat="true" ht="15.75" hidden="false" customHeight="false" outlineLevel="0" collapsed="false">
      <c r="A26" s="35"/>
      <c r="B26" s="54" t="s">
        <v>74</v>
      </c>
      <c r="C26" s="40" t="n">
        <f aca="false">SUM(D26:AE26)</f>
        <v>36.69</v>
      </c>
      <c r="D26" s="52"/>
      <c r="E26" s="52" t="n">
        <v>0.5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 t="n">
        <v>2.64</v>
      </c>
      <c r="T26" s="52" t="n">
        <v>25</v>
      </c>
      <c r="U26" s="52"/>
      <c r="V26" s="52" t="n">
        <v>6.55</v>
      </c>
      <c r="W26" s="52"/>
      <c r="X26" s="52"/>
      <c r="Y26" s="52"/>
      <c r="Z26" s="52" t="n">
        <v>2</v>
      </c>
      <c r="AA26" s="52"/>
      <c r="AB26" s="52"/>
      <c r="AC26" s="52"/>
      <c r="AD26" s="52"/>
      <c r="AE26" s="52"/>
      <c r="AF26" s="48" t="n">
        <v>505</v>
      </c>
      <c r="AG26" s="48"/>
      <c r="AH26" s="49" t="n">
        <v>92</v>
      </c>
      <c r="AI26" s="53"/>
    </row>
    <row r="27" s="6" customFormat="true" ht="15.75" hidden="false" customHeight="false" outlineLevel="0" collapsed="false">
      <c r="A27" s="35"/>
      <c r="B27" s="54" t="s">
        <v>75</v>
      </c>
      <c r="C27" s="40" t="n">
        <f aca="false">SUM(D27:AE27)</f>
        <v>37.46</v>
      </c>
      <c r="D27" s="52"/>
      <c r="E27" s="52" t="n">
        <v>0.5</v>
      </c>
      <c r="F27" s="52" t="n">
        <v>10</v>
      </c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 t="n">
        <v>13.7</v>
      </c>
      <c r="S27" s="52" t="n">
        <v>2.39</v>
      </c>
      <c r="T27" s="52"/>
      <c r="U27" s="52"/>
      <c r="V27" s="52" t="n">
        <v>5.87</v>
      </c>
      <c r="W27" s="52" t="n">
        <v>5</v>
      </c>
      <c r="X27" s="52"/>
      <c r="Y27" s="52"/>
      <c r="Z27" s="52" t="n">
        <v>0</v>
      </c>
      <c r="AA27" s="52"/>
      <c r="AB27" s="52"/>
      <c r="AC27" s="52"/>
      <c r="AD27" s="52"/>
      <c r="AE27" s="52"/>
      <c r="AF27" s="48" t="n">
        <v>505</v>
      </c>
      <c r="AG27" s="48"/>
      <c r="AH27" s="49" t="n">
        <v>92</v>
      </c>
      <c r="AI27" s="53"/>
    </row>
    <row r="28" s="6" customFormat="true" ht="15.75" hidden="false" customHeight="false" outlineLevel="0" collapsed="false">
      <c r="A28" s="35"/>
      <c r="B28" s="54" t="s">
        <v>76</v>
      </c>
      <c r="C28" s="40" t="n">
        <f aca="false">SUM(D28:AE28)</f>
        <v>37.83</v>
      </c>
      <c r="D28" s="52"/>
      <c r="E28" s="52" t="n">
        <v>27</v>
      </c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 t="n">
        <v>6.66</v>
      </c>
      <c r="S28" s="52" t="n">
        <v>0.57</v>
      </c>
      <c r="T28" s="52"/>
      <c r="U28" s="52"/>
      <c r="V28" s="52" t="n">
        <v>3.6</v>
      </c>
      <c r="W28" s="52"/>
      <c r="X28" s="52"/>
      <c r="Y28" s="52"/>
      <c r="Z28" s="52" t="n">
        <v>0</v>
      </c>
      <c r="AA28" s="52"/>
      <c r="AB28" s="52"/>
      <c r="AC28" s="52"/>
      <c r="AD28" s="52"/>
      <c r="AE28" s="52"/>
      <c r="AF28" s="48" t="n">
        <v>505</v>
      </c>
      <c r="AG28" s="48"/>
      <c r="AH28" s="49" t="n">
        <v>92</v>
      </c>
      <c r="AI28" s="53"/>
    </row>
    <row r="29" s="18" customFormat="true" ht="28.5" hidden="false" customHeight="true" outlineLevel="0" collapsed="false">
      <c r="A29" s="35" t="s">
        <v>77</v>
      </c>
      <c r="B29" s="55" t="s">
        <v>78</v>
      </c>
      <c r="C29" s="40" t="n">
        <f aca="false">SUM(D29:AE29)</f>
        <v>242.76</v>
      </c>
      <c r="D29" s="40" t="n">
        <f aca="false">SUM(D31:D36)</f>
        <v>0</v>
      </c>
      <c r="E29" s="40" t="n">
        <f aca="false">SUM(E31:E36)</f>
        <v>2.9</v>
      </c>
      <c r="F29" s="40" t="n">
        <f aca="false">SUM(F31:F36)</f>
        <v>0</v>
      </c>
      <c r="G29" s="40" t="n">
        <f aca="false">SUM(G31:G36)</f>
        <v>0</v>
      </c>
      <c r="H29" s="40" t="n">
        <f aca="false">SUM(H31:H36)</f>
        <v>0</v>
      </c>
      <c r="I29" s="40" t="n">
        <f aca="false">SUM(I31:I36)</f>
        <v>0</v>
      </c>
      <c r="J29" s="40" t="n">
        <f aca="false">SUM(J31:J36)</f>
        <v>12.7</v>
      </c>
      <c r="K29" s="40" t="n">
        <f aca="false">SUM(K31:K36)</f>
        <v>50</v>
      </c>
      <c r="L29" s="40" t="n">
        <f aca="false">SUM(L31:L36)</f>
        <v>0</v>
      </c>
      <c r="M29" s="40" t="n">
        <f aca="false">SUM(M31:M36)</f>
        <v>0</v>
      </c>
      <c r="N29" s="40" t="n">
        <f aca="false">SUM(N31:N36)</f>
        <v>5</v>
      </c>
      <c r="O29" s="40" t="n">
        <f aca="false">SUM(O31:O36)</f>
        <v>10</v>
      </c>
      <c r="P29" s="40" t="n">
        <f aca="false">SUM(P31:P36)</f>
        <v>40</v>
      </c>
      <c r="Q29" s="40" t="n">
        <f aca="false">SUM(Q31:Q36)</f>
        <v>8</v>
      </c>
      <c r="R29" s="40" t="n">
        <f aca="false">SUM(R31:R36)</f>
        <v>0</v>
      </c>
      <c r="S29" s="40" t="n">
        <f aca="false">SUM(S31:S36)</f>
        <v>9.96</v>
      </c>
      <c r="T29" s="40" t="n">
        <f aca="false">SUM(T31:T36)</f>
        <v>0</v>
      </c>
      <c r="U29" s="40" t="n">
        <f aca="false">SUM(U31:U36)</f>
        <v>15.45</v>
      </c>
      <c r="V29" s="40" t="n">
        <f aca="false">SUM(V31:V36)</f>
        <v>22.75</v>
      </c>
      <c r="W29" s="40" t="n">
        <f aca="false">SUM(W31:W36)</f>
        <v>20</v>
      </c>
      <c r="X29" s="40" t="n">
        <f aca="false">SUM(X31:X36)</f>
        <v>10</v>
      </c>
      <c r="Y29" s="40" t="n">
        <f aca="false">SUM(Y31:Y36)</f>
        <v>0</v>
      </c>
      <c r="Z29" s="40" t="n">
        <f aca="false">SUM(Z31:Z36)</f>
        <v>13</v>
      </c>
      <c r="AA29" s="40" t="n">
        <f aca="false">SUM(AA31:AA36)</f>
        <v>3</v>
      </c>
      <c r="AB29" s="40" t="n">
        <f aca="false">SUM(AB31:AB36)</f>
        <v>0</v>
      </c>
      <c r="AC29" s="40" t="n">
        <f aca="false">SUM(AC31:AC36)</f>
        <v>20</v>
      </c>
      <c r="AD29" s="40" t="n">
        <f aca="false">SUM(AD31:AD36)</f>
        <v>0</v>
      </c>
      <c r="AE29" s="40" t="n">
        <f aca="false">SUM(AE31:AE36)</f>
        <v>0</v>
      </c>
      <c r="AF29" s="41"/>
      <c r="AG29" s="41"/>
      <c r="AH29" s="40"/>
      <c r="AI29" s="43"/>
    </row>
    <row r="30" s="6" customFormat="true" ht="28.5" hidden="false" customHeight="true" outlineLevel="0" collapsed="false">
      <c r="A30" s="35"/>
      <c r="B30" s="13" t="s">
        <v>54</v>
      </c>
      <c r="C30" s="40" t="n">
        <f aca="false">SUM(D30:AE30)</f>
        <v>216.06</v>
      </c>
      <c r="D30" s="44" t="n">
        <f aca="false">SUM(D31:D33)</f>
        <v>0</v>
      </c>
      <c r="E30" s="44" t="n">
        <f aca="false">SUM(E31:E33)</f>
        <v>1.4</v>
      </c>
      <c r="F30" s="44" t="n">
        <f aca="false">SUM(F31:F33)</f>
        <v>0</v>
      </c>
      <c r="G30" s="44" t="n">
        <f aca="false">SUM(G31:G33)</f>
        <v>0</v>
      </c>
      <c r="H30" s="44" t="n">
        <f aca="false">SUM(H31:H33)</f>
        <v>0</v>
      </c>
      <c r="I30" s="44" t="n">
        <f aca="false">SUM(I31:I33)</f>
        <v>0</v>
      </c>
      <c r="J30" s="44" t="n">
        <f aca="false">SUM(J31:J33)</f>
        <v>12.7</v>
      </c>
      <c r="K30" s="44" t="n">
        <f aca="false">SUM(K31:K33)</f>
        <v>50</v>
      </c>
      <c r="L30" s="44" t="n">
        <f aca="false">SUM(L31:L33)</f>
        <v>0</v>
      </c>
      <c r="M30" s="44" t="n">
        <f aca="false">SUM(M31:M33)</f>
        <v>0</v>
      </c>
      <c r="N30" s="44" t="n">
        <f aca="false">SUM(N31:N33)</f>
        <v>5</v>
      </c>
      <c r="O30" s="44" t="n">
        <f aca="false">SUM(O31:O33)</f>
        <v>10</v>
      </c>
      <c r="P30" s="44" t="n">
        <f aca="false">SUM(P31:P33)</f>
        <v>40</v>
      </c>
      <c r="Q30" s="44" t="n">
        <f aca="false">SUM(Q31:Q33)</f>
        <v>8</v>
      </c>
      <c r="R30" s="44" t="n">
        <f aca="false">SUM(R31:R33)</f>
        <v>0</v>
      </c>
      <c r="S30" s="44" t="n">
        <f aca="false">SUM(S31:S33)</f>
        <v>3.08</v>
      </c>
      <c r="T30" s="44" t="n">
        <f aca="false">SUM(T31:T33)</f>
        <v>0</v>
      </c>
      <c r="U30" s="44" t="n">
        <f aca="false">SUM(U31:U33)</f>
        <v>15.45</v>
      </c>
      <c r="V30" s="44" t="n">
        <f aca="false">SUM(V31:V33)</f>
        <v>9.43</v>
      </c>
      <c r="W30" s="44" t="n">
        <f aca="false">SUM(W31:W33)</f>
        <v>15</v>
      </c>
      <c r="X30" s="44" t="n">
        <f aca="false">SUM(X31:X33)</f>
        <v>10</v>
      </c>
      <c r="Y30" s="44" t="n">
        <f aca="false">SUM(Y31:Y33)</f>
        <v>0</v>
      </c>
      <c r="Z30" s="44" t="n">
        <f aca="false">SUM(Z31:Z33)</f>
        <v>13</v>
      </c>
      <c r="AA30" s="44" t="n">
        <f aca="false">SUM(AA31:AA33)</f>
        <v>3</v>
      </c>
      <c r="AB30" s="44" t="n">
        <f aca="false">SUM(AB31:AB33)</f>
        <v>0</v>
      </c>
      <c r="AC30" s="44" t="n">
        <f aca="false">SUM(AC31:AC33)</f>
        <v>20</v>
      </c>
      <c r="AD30" s="44" t="n">
        <f aca="false">SUM(AD31:AD33)</f>
        <v>0</v>
      </c>
      <c r="AE30" s="44" t="n">
        <f aca="false">SUM(AE31:AE33)</f>
        <v>0</v>
      </c>
      <c r="AF30" s="45"/>
      <c r="AG30" s="45"/>
      <c r="AH30" s="44"/>
      <c r="AI30" s="46"/>
    </row>
    <row r="31" s="6" customFormat="true" ht="15.75" hidden="false" customHeight="false" outlineLevel="0" collapsed="false">
      <c r="A31" s="35"/>
      <c r="B31" s="13" t="s">
        <v>79</v>
      </c>
      <c r="C31" s="40" t="n">
        <f aca="false">SUM(D31:AE31)</f>
        <v>154.35</v>
      </c>
      <c r="D31" s="47"/>
      <c r="E31" s="47" t="n">
        <v>1</v>
      </c>
      <c r="F31" s="47"/>
      <c r="G31" s="47"/>
      <c r="H31" s="47"/>
      <c r="I31" s="47"/>
      <c r="J31" s="47" t="n">
        <v>12.7</v>
      </c>
      <c r="K31" s="47"/>
      <c r="L31" s="47"/>
      <c r="M31" s="47"/>
      <c r="N31" s="47" t="n">
        <v>5</v>
      </c>
      <c r="O31" s="47" t="n">
        <v>10</v>
      </c>
      <c r="P31" s="47" t="n">
        <v>40</v>
      </c>
      <c r="Q31" s="47" t="n">
        <v>8</v>
      </c>
      <c r="R31" s="47"/>
      <c r="S31" s="47"/>
      <c r="T31" s="47"/>
      <c r="U31" s="47" t="n">
        <v>15.45</v>
      </c>
      <c r="V31" s="47" t="n">
        <v>7.2</v>
      </c>
      <c r="W31" s="47" t="n">
        <v>15</v>
      </c>
      <c r="X31" s="47" t="n">
        <v>10</v>
      </c>
      <c r="Y31" s="47"/>
      <c r="Z31" s="47" t="n">
        <v>7</v>
      </c>
      <c r="AA31" s="47" t="n">
        <v>3</v>
      </c>
      <c r="AB31" s="47"/>
      <c r="AC31" s="47" t="n">
        <v>20</v>
      </c>
      <c r="AD31" s="47"/>
      <c r="AE31" s="47"/>
      <c r="AF31" s="48" t="n">
        <v>505</v>
      </c>
      <c r="AG31" s="49"/>
      <c r="AH31" s="49" t="n">
        <v>92</v>
      </c>
      <c r="AI31" s="57"/>
    </row>
    <row r="32" s="6" customFormat="true" ht="15.75" hidden="false" customHeight="false" outlineLevel="0" collapsed="false">
      <c r="A32" s="35"/>
      <c r="B32" s="13" t="s">
        <v>80</v>
      </c>
      <c r="C32" s="40" t="n">
        <f aca="false">SUM(D32:AE32)</f>
        <v>31.62</v>
      </c>
      <c r="D32" s="47"/>
      <c r="E32" s="47" t="n">
        <v>0.2</v>
      </c>
      <c r="F32" s="47"/>
      <c r="G32" s="47"/>
      <c r="H32" s="47"/>
      <c r="I32" s="47"/>
      <c r="J32" s="47"/>
      <c r="K32" s="47" t="n">
        <v>26</v>
      </c>
      <c r="L32" s="47"/>
      <c r="M32" s="47"/>
      <c r="N32" s="47"/>
      <c r="O32" s="47"/>
      <c r="P32" s="47"/>
      <c r="Q32" s="47"/>
      <c r="R32" s="47"/>
      <c r="S32" s="47" t="n">
        <v>1.69</v>
      </c>
      <c r="T32" s="47"/>
      <c r="U32" s="47"/>
      <c r="V32" s="47" t="n">
        <v>1.73</v>
      </c>
      <c r="W32" s="47"/>
      <c r="X32" s="47"/>
      <c r="Y32" s="47"/>
      <c r="Z32" s="47" t="n">
        <v>2</v>
      </c>
      <c r="AA32" s="47"/>
      <c r="AB32" s="47"/>
      <c r="AC32" s="47"/>
      <c r="AD32" s="47"/>
      <c r="AE32" s="47"/>
      <c r="AF32" s="48" t="n">
        <v>505</v>
      </c>
      <c r="AG32" s="49"/>
      <c r="AH32" s="49" t="n">
        <v>92</v>
      </c>
      <c r="AI32" s="50"/>
    </row>
    <row r="33" s="6" customFormat="true" ht="15.75" hidden="false" customHeight="false" outlineLevel="0" collapsed="false">
      <c r="A33" s="35"/>
      <c r="B33" s="51" t="s">
        <v>81</v>
      </c>
      <c r="C33" s="40" t="n">
        <f aca="false">SUM(D33:AE33)</f>
        <v>30.09</v>
      </c>
      <c r="D33" s="52"/>
      <c r="E33" s="52" t="n">
        <v>0.2</v>
      </c>
      <c r="F33" s="52"/>
      <c r="G33" s="52"/>
      <c r="H33" s="52"/>
      <c r="I33" s="52"/>
      <c r="J33" s="52"/>
      <c r="K33" s="52" t="n">
        <v>24</v>
      </c>
      <c r="L33" s="52"/>
      <c r="M33" s="52"/>
      <c r="N33" s="52"/>
      <c r="O33" s="52"/>
      <c r="P33" s="52"/>
      <c r="Q33" s="52"/>
      <c r="R33" s="52"/>
      <c r="S33" s="52" t="n">
        <v>1.39</v>
      </c>
      <c r="T33" s="52"/>
      <c r="U33" s="52"/>
      <c r="V33" s="52" t="n">
        <v>0.5</v>
      </c>
      <c r="W33" s="52"/>
      <c r="X33" s="52"/>
      <c r="Y33" s="52"/>
      <c r="Z33" s="52" t="n">
        <v>4</v>
      </c>
      <c r="AA33" s="52"/>
      <c r="AB33" s="52"/>
      <c r="AC33" s="52"/>
      <c r="AD33" s="52"/>
      <c r="AE33" s="52"/>
      <c r="AF33" s="48" t="n">
        <v>505</v>
      </c>
      <c r="AG33" s="48"/>
      <c r="AH33" s="49" t="n">
        <v>92</v>
      </c>
      <c r="AI33" s="53"/>
    </row>
    <row r="34" s="6" customFormat="true" ht="15.75" hidden="false" customHeight="false" outlineLevel="0" collapsed="false">
      <c r="A34" s="35"/>
      <c r="B34" s="54" t="s">
        <v>82</v>
      </c>
      <c r="C34" s="40" t="n">
        <f aca="false">SUM(D34:AE34)</f>
        <v>9.07</v>
      </c>
      <c r="D34" s="52"/>
      <c r="E34" s="52" t="n">
        <v>0.5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 t="n">
        <v>3.24</v>
      </c>
      <c r="T34" s="52"/>
      <c r="U34" s="52"/>
      <c r="V34" s="52" t="n">
        <v>5.33</v>
      </c>
      <c r="W34" s="52"/>
      <c r="X34" s="52"/>
      <c r="Y34" s="52"/>
      <c r="Z34" s="52" t="n">
        <v>0</v>
      </c>
      <c r="AA34" s="52"/>
      <c r="AB34" s="52"/>
      <c r="AC34" s="52"/>
      <c r="AD34" s="52"/>
      <c r="AE34" s="52"/>
      <c r="AF34" s="48" t="n">
        <v>505</v>
      </c>
      <c r="AG34" s="48"/>
      <c r="AH34" s="49" t="n">
        <v>92</v>
      </c>
      <c r="AI34" s="53"/>
    </row>
    <row r="35" s="6" customFormat="true" ht="15.75" hidden="false" customHeight="false" outlineLevel="0" collapsed="false">
      <c r="A35" s="35"/>
      <c r="B35" s="54" t="s">
        <v>83</v>
      </c>
      <c r="C35" s="40" t="n">
        <f aca="false">SUM(D35:AE35)</f>
        <v>14.54</v>
      </c>
      <c r="D35" s="52"/>
      <c r="E35" s="52" t="n">
        <v>0.5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 t="n">
        <v>3.14</v>
      </c>
      <c r="T35" s="52"/>
      <c r="U35" s="52"/>
      <c r="V35" s="52" t="n">
        <v>5.9</v>
      </c>
      <c r="W35" s="52" t="n">
        <v>5</v>
      </c>
      <c r="X35" s="52"/>
      <c r="Y35" s="52"/>
      <c r="Z35" s="52" t="n">
        <v>0</v>
      </c>
      <c r="AA35" s="52"/>
      <c r="AB35" s="52"/>
      <c r="AC35" s="52"/>
      <c r="AD35" s="52"/>
      <c r="AE35" s="52"/>
      <c r="AF35" s="48" t="n">
        <v>505</v>
      </c>
      <c r="AG35" s="48"/>
      <c r="AH35" s="49" t="n">
        <v>92</v>
      </c>
      <c r="AI35" s="53"/>
    </row>
    <row r="36" s="6" customFormat="true" ht="15.75" hidden="false" customHeight="false" outlineLevel="0" collapsed="false">
      <c r="A36" s="35"/>
      <c r="B36" s="54" t="s">
        <v>84</v>
      </c>
      <c r="C36" s="40" t="n">
        <f aca="false">SUM(D36:AE36)</f>
        <v>3.09</v>
      </c>
      <c r="D36" s="52"/>
      <c r="E36" s="52" t="n">
        <v>0.5</v>
      </c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 t="n">
        <v>0.5</v>
      </c>
      <c r="T36" s="52"/>
      <c r="U36" s="52"/>
      <c r="V36" s="52" t="n">
        <v>2.09</v>
      </c>
      <c r="W36" s="52"/>
      <c r="X36" s="52"/>
      <c r="Y36" s="52"/>
      <c r="Z36" s="52" t="n">
        <v>0</v>
      </c>
      <c r="AA36" s="52"/>
      <c r="AB36" s="52"/>
      <c r="AC36" s="52"/>
      <c r="AD36" s="52"/>
      <c r="AE36" s="52"/>
      <c r="AF36" s="48" t="n">
        <v>505</v>
      </c>
      <c r="AG36" s="48"/>
      <c r="AH36" s="49" t="n">
        <v>92</v>
      </c>
      <c r="AI36" s="53"/>
    </row>
    <row r="37" s="18" customFormat="true" ht="26.25" hidden="false" customHeight="true" outlineLevel="0" collapsed="false">
      <c r="A37" s="35" t="s">
        <v>85</v>
      </c>
      <c r="B37" s="55" t="s">
        <v>86</v>
      </c>
      <c r="C37" s="40" t="n">
        <f aca="false">SUM(D37:AE37)</f>
        <v>386.88</v>
      </c>
      <c r="D37" s="40" t="n">
        <f aca="false">SUM(D39:D51)</f>
        <v>0</v>
      </c>
      <c r="E37" s="40" t="n">
        <f aca="false">SUM(E39:E51)</f>
        <v>6</v>
      </c>
      <c r="F37" s="40" t="n">
        <f aca="false">SUM(F39:F51)</f>
        <v>10</v>
      </c>
      <c r="G37" s="40" t="n">
        <f aca="false">SUM(G39:G51)</f>
        <v>0</v>
      </c>
      <c r="H37" s="40" t="n">
        <f aca="false">SUM(H39:H51)</f>
        <v>0</v>
      </c>
      <c r="I37" s="40" t="n">
        <f aca="false">SUM(I39:I51)</f>
        <v>0</v>
      </c>
      <c r="J37" s="40" t="n">
        <f aca="false">SUM(J39:J51)</f>
        <v>43.4</v>
      </c>
      <c r="K37" s="40" t="n">
        <f aca="false">SUM(K39:K51)</f>
        <v>50</v>
      </c>
      <c r="L37" s="40" t="n">
        <f aca="false">SUM(L39:L51)</f>
        <v>0</v>
      </c>
      <c r="M37" s="40" t="n">
        <f aca="false">SUM(M39:M51)</f>
        <v>0</v>
      </c>
      <c r="N37" s="40" t="n">
        <f aca="false">SUM(N39:N51)</f>
        <v>5</v>
      </c>
      <c r="O37" s="40" t="n">
        <f aca="false">SUM(O39:O51)</f>
        <v>5</v>
      </c>
      <c r="P37" s="40" t="n">
        <f aca="false">SUM(P39:P51)</f>
        <v>0</v>
      </c>
      <c r="Q37" s="40" t="n">
        <f aca="false">SUM(Q39:Q51)</f>
        <v>8</v>
      </c>
      <c r="R37" s="40" t="n">
        <f aca="false">SUM(R39:R51)</f>
        <v>39.16</v>
      </c>
      <c r="S37" s="40" t="n">
        <f aca="false">SUM(S39:S51)</f>
        <v>32.56</v>
      </c>
      <c r="T37" s="40" t="n">
        <f aca="false">SUM(T39:T51)</f>
        <v>0</v>
      </c>
      <c r="U37" s="40" t="n">
        <f aca="false">SUM(U39:U51)</f>
        <v>14.55</v>
      </c>
      <c r="V37" s="40" t="n">
        <f aca="false">SUM(V39:V51)</f>
        <v>92.21</v>
      </c>
      <c r="W37" s="40" t="n">
        <f aca="false">SUM(W39:W51)</f>
        <v>15</v>
      </c>
      <c r="X37" s="40" t="n">
        <f aca="false">SUM(X39:X51)</f>
        <v>10</v>
      </c>
      <c r="Y37" s="40" t="n">
        <f aca="false">SUM(Y39:Y51)</f>
        <v>0</v>
      </c>
      <c r="Z37" s="40" t="n">
        <f aca="false">SUM(Z39:Z51)</f>
        <v>23</v>
      </c>
      <c r="AA37" s="40" t="n">
        <f aca="false">SUM(AA39:AA51)</f>
        <v>3</v>
      </c>
      <c r="AB37" s="40" t="n">
        <f aca="false">SUM(AB39:AB51)</f>
        <v>0</v>
      </c>
      <c r="AC37" s="40" t="n">
        <f aca="false">SUM(AC39:AC51)</f>
        <v>30</v>
      </c>
      <c r="AD37" s="40" t="n">
        <f aca="false">SUM(AD39:AD51)</f>
        <v>0</v>
      </c>
      <c r="AE37" s="40" t="n">
        <f aca="false">SUM(AE39:AE51)</f>
        <v>0</v>
      </c>
      <c r="AF37" s="41"/>
      <c r="AG37" s="41"/>
      <c r="AH37" s="40"/>
      <c r="AI37" s="43"/>
    </row>
    <row r="38" s="6" customFormat="true" ht="26.25" hidden="false" customHeight="true" outlineLevel="0" collapsed="false">
      <c r="A38" s="35"/>
      <c r="B38" s="13" t="s">
        <v>54</v>
      </c>
      <c r="C38" s="40" t="n">
        <f aca="false">SUM(D38:AE38)</f>
        <v>183.3</v>
      </c>
      <c r="D38" s="44" t="n">
        <f aca="false">SUM(D39:D44)</f>
        <v>0</v>
      </c>
      <c r="E38" s="44" t="n">
        <f aca="false">SUM(E39:E44)</f>
        <v>2</v>
      </c>
      <c r="F38" s="44" t="n">
        <f aca="false">SUM(F39:F44)</f>
        <v>0</v>
      </c>
      <c r="G38" s="44" t="n">
        <f aca="false">SUM(G39:G44)</f>
        <v>0</v>
      </c>
      <c r="H38" s="44" t="n">
        <f aca="false">SUM(H39:H44)</f>
        <v>0</v>
      </c>
      <c r="I38" s="44" t="n">
        <f aca="false">SUM(I39:I44)</f>
        <v>0</v>
      </c>
      <c r="J38" s="44" t="n">
        <f aca="false">SUM(J39:J44)</f>
        <v>43.4</v>
      </c>
      <c r="K38" s="44" t="n">
        <f aca="false">SUM(K39:K44)</f>
        <v>30</v>
      </c>
      <c r="L38" s="44" t="n">
        <f aca="false">SUM(L39:L44)</f>
        <v>0</v>
      </c>
      <c r="M38" s="44" t="n">
        <f aca="false">SUM(M39:M44)</f>
        <v>0</v>
      </c>
      <c r="N38" s="44" t="n">
        <f aca="false">SUM(N39:N44)</f>
        <v>5</v>
      </c>
      <c r="O38" s="44" t="n">
        <f aca="false">SUM(O39:O44)</f>
        <v>5</v>
      </c>
      <c r="P38" s="44" t="n">
        <f aca="false">SUM(P39:P44)</f>
        <v>0</v>
      </c>
      <c r="Q38" s="44" t="n">
        <f aca="false">SUM(Q39:Q44)</f>
        <v>8</v>
      </c>
      <c r="R38" s="44" t="n">
        <f aca="false">SUM(R39:R44)</f>
        <v>0</v>
      </c>
      <c r="S38" s="44" t="n">
        <f aca="false">SUM(S39:S44)</f>
        <v>3.91</v>
      </c>
      <c r="T38" s="44" t="n">
        <f aca="false">SUM(T39:T44)</f>
        <v>0</v>
      </c>
      <c r="U38" s="44" t="n">
        <f aca="false">SUM(U39:U44)</f>
        <v>14.55</v>
      </c>
      <c r="V38" s="44" t="n">
        <f aca="false">SUM(V39:V44)</f>
        <v>10.44</v>
      </c>
      <c r="W38" s="44" t="n">
        <f aca="false">SUM(W39:W44)</f>
        <v>5</v>
      </c>
      <c r="X38" s="44" t="n">
        <f aca="false">SUM(X39:X44)</f>
        <v>10</v>
      </c>
      <c r="Y38" s="44" t="n">
        <f aca="false">SUM(Y39:Y44)</f>
        <v>0</v>
      </c>
      <c r="Z38" s="44" t="n">
        <f aca="false">SUM(Z39:Z44)</f>
        <v>13</v>
      </c>
      <c r="AA38" s="44" t="n">
        <f aca="false">SUM(AA39:AA44)</f>
        <v>3</v>
      </c>
      <c r="AB38" s="44" t="n">
        <f aca="false">SUM(AB39:AB44)</f>
        <v>0</v>
      </c>
      <c r="AC38" s="44" t="n">
        <f aca="false">SUM(AC39:AC44)</f>
        <v>30</v>
      </c>
      <c r="AD38" s="44" t="n">
        <f aca="false">SUM(AD39:AD44)</f>
        <v>0</v>
      </c>
      <c r="AE38" s="44" t="n">
        <f aca="false">SUM(AE39:AE44)</f>
        <v>0</v>
      </c>
      <c r="AF38" s="45"/>
      <c r="AG38" s="45"/>
      <c r="AH38" s="44"/>
      <c r="AI38" s="46"/>
    </row>
    <row r="39" s="6" customFormat="true" ht="15.75" hidden="false" customHeight="false" outlineLevel="0" collapsed="false">
      <c r="A39" s="35"/>
      <c r="B39" s="13" t="s">
        <v>87</v>
      </c>
      <c r="C39" s="40" t="n">
        <f aca="false">SUM(D39:AE39)</f>
        <v>141.15</v>
      </c>
      <c r="D39" s="47"/>
      <c r="E39" s="47" t="n">
        <v>1</v>
      </c>
      <c r="F39" s="47"/>
      <c r="G39" s="47"/>
      <c r="H39" s="47"/>
      <c r="I39" s="47"/>
      <c r="J39" s="47" t="n">
        <v>43.4</v>
      </c>
      <c r="K39" s="47"/>
      <c r="L39" s="47"/>
      <c r="M39" s="47"/>
      <c r="N39" s="47" t="n">
        <v>5</v>
      </c>
      <c r="O39" s="47" t="n">
        <v>5</v>
      </c>
      <c r="P39" s="47"/>
      <c r="Q39" s="47" t="n">
        <v>8</v>
      </c>
      <c r="R39" s="47"/>
      <c r="S39" s="47"/>
      <c r="T39" s="47"/>
      <c r="U39" s="47" t="n">
        <v>14.55</v>
      </c>
      <c r="V39" s="47" t="n">
        <v>7.2</v>
      </c>
      <c r="W39" s="47" t="n">
        <v>5</v>
      </c>
      <c r="X39" s="47" t="n">
        <v>10</v>
      </c>
      <c r="Y39" s="47"/>
      <c r="Z39" s="47" t="n">
        <v>9</v>
      </c>
      <c r="AA39" s="47" t="n">
        <v>3</v>
      </c>
      <c r="AB39" s="47"/>
      <c r="AC39" s="47" t="n">
        <v>30</v>
      </c>
      <c r="AD39" s="47"/>
      <c r="AE39" s="47"/>
      <c r="AF39" s="48" t="n">
        <v>505</v>
      </c>
      <c r="AG39" s="49"/>
      <c r="AH39" s="49" t="n">
        <v>92</v>
      </c>
      <c r="AI39" s="50"/>
    </row>
    <row r="40" s="6" customFormat="true" ht="15.75" hidden="false" customHeight="false" outlineLevel="0" collapsed="false">
      <c r="A40" s="35"/>
      <c r="B40" s="51" t="s">
        <v>88</v>
      </c>
      <c r="C40" s="40" t="n">
        <f aca="false">SUM(D40:AE40)</f>
        <v>1.95</v>
      </c>
      <c r="D40" s="52"/>
      <c r="E40" s="52" t="n">
        <v>0.2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 t="n">
        <v>0.24</v>
      </c>
      <c r="T40" s="52"/>
      <c r="U40" s="52"/>
      <c r="V40" s="52" t="n">
        <v>1.51</v>
      </c>
      <c r="W40" s="52"/>
      <c r="X40" s="52"/>
      <c r="Y40" s="52"/>
      <c r="Z40" s="52" t="n">
        <v>0</v>
      </c>
      <c r="AA40" s="52"/>
      <c r="AB40" s="52"/>
      <c r="AC40" s="52"/>
      <c r="AD40" s="52"/>
      <c r="AE40" s="52"/>
      <c r="AF40" s="48" t="n">
        <v>505</v>
      </c>
      <c r="AG40" s="48"/>
      <c r="AH40" s="49" t="n">
        <v>92</v>
      </c>
      <c r="AI40" s="53"/>
    </row>
    <row r="41" s="6" customFormat="true" ht="15.75" hidden="false" customHeight="false" outlineLevel="0" collapsed="false">
      <c r="A41" s="35"/>
      <c r="B41" s="51" t="s">
        <v>89</v>
      </c>
      <c r="C41" s="40" t="n">
        <f aca="false">SUM(D41:AE41)</f>
        <v>33.85</v>
      </c>
      <c r="D41" s="52"/>
      <c r="E41" s="52" t="n">
        <v>0.2</v>
      </c>
      <c r="F41" s="52"/>
      <c r="G41" s="52"/>
      <c r="H41" s="52"/>
      <c r="I41" s="52"/>
      <c r="J41" s="52"/>
      <c r="K41" s="52" t="n">
        <v>30</v>
      </c>
      <c r="L41" s="52"/>
      <c r="M41" s="52"/>
      <c r="N41" s="52"/>
      <c r="O41" s="52"/>
      <c r="P41" s="52"/>
      <c r="Q41" s="52"/>
      <c r="R41" s="52"/>
      <c r="S41" s="52" t="n">
        <v>1</v>
      </c>
      <c r="T41" s="52"/>
      <c r="U41" s="52"/>
      <c r="V41" s="52" t="n">
        <v>0.65</v>
      </c>
      <c r="W41" s="52"/>
      <c r="X41" s="52"/>
      <c r="Y41" s="52"/>
      <c r="Z41" s="52" t="n">
        <v>2</v>
      </c>
      <c r="AA41" s="52"/>
      <c r="AB41" s="52"/>
      <c r="AC41" s="52"/>
      <c r="AD41" s="52"/>
      <c r="AE41" s="52"/>
      <c r="AF41" s="48" t="n">
        <v>505</v>
      </c>
      <c r="AG41" s="48"/>
      <c r="AH41" s="49" t="n">
        <v>92</v>
      </c>
      <c r="AI41" s="53"/>
    </row>
    <row r="42" s="6" customFormat="true" ht="15.75" hidden="false" customHeight="false" outlineLevel="0" collapsed="false">
      <c r="A42" s="35"/>
      <c r="B42" s="51" t="s">
        <v>90</v>
      </c>
      <c r="C42" s="40" t="n">
        <f aca="false">SUM(D42:AE42)</f>
        <v>1.29</v>
      </c>
      <c r="D42" s="52"/>
      <c r="E42" s="52" t="n">
        <v>0.2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 t="n">
        <v>0.73</v>
      </c>
      <c r="T42" s="52"/>
      <c r="U42" s="52"/>
      <c r="V42" s="52" t="n">
        <v>0.36</v>
      </c>
      <c r="W42" s="52"/>
      <c r="X42" s="52"/>
      <c r="Y42" s="52"/>
      <c r="Z42" s="52" t="n">
        <v>0</v>
      </c>
      <c r="AA42" s="52"/>
      <c r="AB42" s="52"/>
      <c r="AC42" s="52"/>
      <c r="AD42" s="52"/>
      <c r="AE42" s="52"/>
      <c r="AF42" s="48" t="n">
        <v>505</v>
      </c>
      <c r="AG42" s="48"/>
      <c r="AH42" s="49" t="n">
        <v>92</v>
      </c>
      <c r="AI42" s="53"/>
    </row>
    <row r="43" s="6" customFormat="true" ht="15.75" hidden="false" customHeight="false" outlineLevel="0" collapsed="false">
      <c r="A43" s="35"/>
      <c r="B43" s="51" t="s">
        <v>91</v>
      </c>
      <c r="C43" s="40" t="n">
        <f aca="false">SUM(D43:AE43)</f>
        <v>3.28</v>
      </c>
      <c r="D43" s="52"/>
      <c r="E43" s="52" t="n">
        <v>0.2</v>
      </c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 t="n">
        <v>0.72</v>
      </c>
      <c r="T43" s="52"/>
      <c r="U43" s="52"/>
      <c r="V43" s="52" t="n">
        <v>0.36</v>
      </c>
      <c r="W43" s="52"/>
      <c r="X43" s="52"/>
      <c r="Y43" s="52"/>
      <c r="Z43" s="52" t="n">
        <v>2</v>
      </c>
      <c r="AA43" s="52"/>
      <c r="AB43" s="52"/>
      <c r="AC43" s="52"/>
      <c r="AD43" s="52"/>
      <c r="AE43" s="52"/>
      <c r="AF43" s="48" t="n">
        <v>505</v>
      </c>
      <c r="AG43" s="48"/>
      <c r="AH43" s="49" t="n">
        <v>92</v>
      </c>
      <c r="AI43" s="53"/>
    </row>
    <row r="44" s="6" customFormat="true" ht="15.75" hidden="false" customHeight="false" outlineLevel="0" collapsed="false">
      <c r="A44" s="35"/>
      <c r="B44" s="51" t="s">
        <v>92</v>
      </c>
      <c r="C44" s="40" t="n">
        <f aca="false">SUM(D44:AE44)</f>
        <v>1.78</v>
      </c>
      <c r="D44" s="52"/>
      <c r="E44" s="52" t="n">
        <v>0.2</v>
      </c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 t="n">
        <v>1.22</v>
      </c>
      <c r="T44" s="52"/>
      <c r="U44" s="52"/>
      <c r="V44" s="52" t="n">
        <v>0.36</v>
      </c>
      <c r="W44" s="52"/>
      <c r="X44" s="52"/>
      <c r="Y44" s="52"/>
      <c r="Z44" s="52" t="n">
        <v>0</v>
      </c>
      <c r="AA44" s="52"/>
      <c r="AB44" s="52"/>
      <c r="AC44" s="52"/>
      <c r="AD44" s="52"/>
      <c r="AE44" s="52"/>
      <c r="AF44" s="48" t="n">
        <v>505</v>
      </c>
      <c r="AG44" s="48"/>
      <c r="AH44" s="49" t="n">
        <v>92</v>
      </c>
      <c r="AI44" s="53"/>
    </row>
    <row r="45" s="6" customFormat="true" ht="15.75" hidden="false" customHeight="false" outlineLevel="0" collapsed="false">
      <c r="A45" s="35"/>
      <c r="B45" s="54" t="s">
        <v>93</v>
      </c>
      <c r="C45" s="40" t="n">
        <f aca="false">SUM(D45:AE45)</f>
        <v>31.45</v>
      </c>
      <c r="D45" s="52"/>
      <c r="E45" s="52" t="n">
        <v>0.5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 t="n">
        <v>5.33</v>
      </c>
      <c r="T45" s="52"/>
      <c r="U45" s="52"/>
      <c r="V45" s="52" t="n">
        <v>25.62</v>
      </c>
      <c r="W45" s="52"/>
      <c r="X45" s="52"/>
      <c r="Y45" s="52"/>
      <c r="Z45" s="52" t="n">
        <v>0</v>
      </c>
      <c r="AA45" s="52"/>
      <c r="AB45" s="52"/>
      <c r="AC45" s="52"/>
      <c r="AD45" s="52"/>
      <c r="AE45" s="52"/>
      <c r="AF45" s="48" t="n">
        <v>505</v>
      </c>
      <c r="AG45" s="48"/>
      <c r="AH45" s="49" t="n">
        <v>92</v>
      </c>
      <c r="AI45" s="53"/>
    </row>
    <row r="46" s="6" customFormat="true" ht="15.75" hidden="false" customHeight="false" outlineLevel="0" collapsed="false">
      <c r="A46" s="35"/>
      <c r="B46" s="54" t="s">
        <v>94</v>
      </c>
      <c r="C46" s="40" t="n">
        <f aca="false">SUM(D46:AE46)</f>
        <v>23.26</v>
      </c>
      <c r="D46" s="52"/>
      <c r="E46" s="52" t="n">
        <v>0.5</v>
      </c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 t="n">
        <v>4.91</v>
      </c>
      <c r="T46" s="52"/>
      <c r="U46" s="52"/>
      <c r="V46" s="52" t="n">
        <v>7.85</v>
      </c>
      <c r="W46" s="52"/>
      <c r="X46" s="52"/>
      <c r="Y46" s="52"/>
      <c r="Z46" s="52" t="n">
        <v>10</v>
      </c>
      <c r="AA46" s="52"/>
      <c r="AB46" s="52"/>
      <c r="AC46" s="52"/>
      <c r="AD46" s="52"/>
      <c r="AE46" s="52"/>
      <c r="AF46" s="48" t="n">
        <v>505</v>
      </c>
      <c r="AG46" s="48"/>
      <c r="AH46" s="49" t="n">
        <v>92</v>
      </c>
      <c r="AI46" s="53"/>
    </row>
    <row r="47" s="6" customFormat="true" ht="15.75" hidden="false" customHeight="false" outlineLevel="0" collapsed="false">
      <c r="A47" s="35"/>
      <c r="B47" s="54" t="s">
        <v>95</v>
      </c>
      <c r="C47" s="40" t="n">
        <f aca="false">SUM(D47:AE47)</f>
        <v>6.67</v>
      </c>
      <c r="D47" s="52"/>
      <c r="E47" s="52" t="n">
        <v>0.5</v>
      </c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 t="n">
        <v>1.63</v>
      </c>
      <c r="T47" s="52"/>
      <c r="U47" s="52"/>
      <c r="V47" s="52" t="n">
        <v>4.54</v>
      </c>
      <c r="W47" s="52"/>
      <c r="X47" s="52"/>
      <c r="Y47" s="52"/>
      <c r="Z47" s="52" t="n">
        <v>0</v>
      </c>
      <c r="AA47" s="52"/>
      <c r="AB47" s="52"/>
      <c r="AC47" s="52"/>
      <c r="AD47" s="52"/>
      <c r="AE47" s="52"/>
      <c r="AF47" s="48" t="n">
        <v>505</v>
      </c>
      <c r="AG47" s="48"/>
      <c r="AH47" s="49" t="n">
        <v>92</v>
      </c>
      <c r="AI47" s="53"/>
    </row>
    <row r="48" s="6" customFormat="true" ht="15.75" hidden="false" customHeight="false" outlineLevel="0" collapsed="false">
      <c r="A48" s="35"/>
      <c r="B48" s="54" t="s">
        <v>96</v>
      </c>
      <c r="C48" s="40" t="n">
        <f aca="false">SUM(D48:AE48)</f>
        <v>7.71</v>
      </c>
      <c r="D48" s="52"/>
      <c r="E48" s="52" t="n">
        <v>0.5</v>
      </c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 t="n">
        <v>2.67</v>
      </c>
      <c r="T48" s="52"/>
      <c r="U48" s="52"/>
      <c r="V48" s="52" t="n">
        <v>4.54</v>
      </c>
      <c r="W48" s="52"/>
      <c r="X48" s="52"/>
      <c r="Y48" s="52"/>
      <c r="Z48" s="52" t="n">
        <v>0</v>
      </c>
      <c r="AA48" s="52"/>
      <c r="AB48" s="52"/>
      <c r="AC48" s="52"/>
      <c r="AD48" s="52"/>
      <c r="AE48" s="52"/>
      <c r="AF48" s="48" t="n">
        <v>505</v>
      </c>
      <c r="AG48" s="48"/>
      <c r="AH48" s="49" t="n">
        <v>92</v>
      </c>
      <c r="AI48" s="53"/>
    </row>
    <row r="49" s="6" customFormat="true" ht="15.75" hidden="false" customHeight="false" outlineLevel="0" collapsed="false">
      <c r="A49" s="35"/>
      <c r="B49" s="54" t="s">
        <v>97</v>
      </c>
      <c r="C49" s="40" t="n">
        <f aca="false">SUM(D49:AE49)</f>
        <v>16.09</v>
      </c>
      <c r="D49" s="52"/>
      <c r="E49" s="52" t="n">
        <v>0.5</v>
      </c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 t="n">
        <v>3.97</v>
      </c>
      <c r="T49" s="52"/>
      <c r="U49" s="52"/>
      <c r="V49" s="52" t="n">
        <v>6.62</v>
      </c>
      <c r="W49" s="52" t="n">
        <v>5</v>
      </c>
      <c r="X49" s="52"/>
      <c r="Y49" s="52"/>
      <c r="Z49" s="52" t="n">
        <v>0</v>
      </c>
      <c r="AA49" s="52"/>
      <c r="AB49" s="52"/>
      <c r="AC49" s="52"/>
      <c r="AD49" s="52"/>
      <c r="AE49" s="52"/>
      <c r="AF49" s="48" t="n">
        <v>505</v>
      </c>
      <c r="AG49" s="48"/>
      <c r="AH49" s="49" t="n">
        <v>92</v>
      </c>
      <c r="AI49" s="53"/>
    </row>
    <row r="50" s="6" customFormat="true" ht="15.75" hidden="false" customHeight="false" outlineLevel="0" collapsed="false">
      <c r="A50" s="35"/>
      <c r="B50" s="54" t="s">
        <v>98</v>
      </c>
      <c r="C50" s="40" t="n">
        <f aca="false">SUM(D50:AE50)</f>
        <v>60.55</v>
      </c>
      <c r="D50" s="52"/>
      <c r="E50" s="52" t="n">
        <v>0.5</v>
      </c>
      <c r="F50" s="52" t="n">
        <v>10</v>
      </c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 t="n">
        <v>39.16</v>
      </c>
      <c r="S50" s="52" t="n">
        <v>5.06</v>
      </c>
      <c r="T50" s="52"/>
      <c r="U50" s="52"/>
      <c r="V50" s="52" t="n">
        <v>5.83</v>
      </c>
      <c r="W50" s="52"/>
      <c r="X50" s="52"/>
      <c r="Y50" s="52"/>
      <c r="Z50" s="52" t="n">
        <v>0</v>
      </c>
      <c r="AA50" s="52"/>
      <c r="AB50" s="52"/>
      <c r="AC50" s="52"/>
      <c r="AD50" s="52"/>
      <c r="AE50" s="52"/>
      <c r="AF50" s="48" t="n">
        <v>505</v>
      </c>
      <c r="AG50" s="48"/>
      <c r="AH50" s="49" t="n">
        <v>92</v>
      </c>
      <c r="AI50" s="53"/>
    </row>
    <row r="51" s="6" customFormat="true" ht="15.75" hidden="false" customHeight="false" outlineLevel="0" collapsed="false">
      <c r="A51" s="35"/>
      <c r="B51" s="54" t="s">
        <v>99</v>
      </c>
      <c r="C51" s="40" t="n">
        <f aca="false">SUM(D51:AE51)</f>
        <v>57.85</v>
      </c>
      <c r="D51" s="52"/>
      <c r="E51" s="52" t="n">
        <v>1</v>
      </c>
      <c r="F51" s="52"/>
      <c r="G51" s="52"/>
      <c r="H51" s="52"/>
      <c r="I51" s="52"/>
      <c r="J51" s="52"/>
      <c r="K51" s="52" t="n">
        <v>20</v>
      </c>
      <c r="L51" s="52"/>
      <c r="M51" s="52"/>
      <c r="N51" s="52"/>
      <c r="O51" s="52"/>
      <c r="P51" s="52"/>
      <c r="Q51" s="52"/>
      <c r="R51" s="52"/>
      <c r="S51" s="52" t="n">
        <v>5.08</v>
      </c>
      <c r="T51" s="52"/>
      <c r="U51" s="52"/>
      <c r="V51" s="52" t="n">
        <v>26.77</v>
      </c>
      <c r="W51" s="52" t="n">
        <v>5</v>
      </c>
      <c r="X51" s="52"/>
      <c r="Y51" s="52"/>
      <c r="Z51" s="52" t="n">
        <v>0</v>
      </c>
      <c r="AA51" s="52"/>
      <c r="AB51" s="52"/>
      <c r="AC51" s="52"/>
      <c r="AD51" s="52"/>
      <c r="AE51" s="52"/>
      <c r="AF51" s="48" t="n">
        <v>505</v>
      </c>
      <c r="AG51" s="48"/>
      <c r="AH51" s="49" t="n">
        <v>92</v>
      </c>
      <c r="AI51" s="53"/>
    </row>
    <row r="52" s="18" customFormat="true" ht="27" hidden="false" customHeight="true" outlineLevel="0" collapsed="false">
      <c r="A52" s="35" t="s">
        <v>100</v>
      </c>
      <c r="B52" s="55" t="s">
        <v>101</v>
      </c>
      <c r="C52" s="40" t="n">
        <f aca="false">SUM(D52:AE52)</f>
        <v>617.85</v>
      </c>
      <c r="D52" s="40" t="n">
        <f aca="false">SUM(D54:D66)</f>
        <v>0</v>
      </c>
      <c r="E52" s="40" t="n">
        <f aca="false">SUM(E54:E66)</f>
        <v>77.6</v>
      </c>
      <c r="F52" s="40" t="n">
        <f aca="false">SUM(F54:F66)</f>
        <v>0</v>
      </c>
      <c r="G52" s="40" t="n">
        <f aca="false">SUM(G54:G66)</f>
        <v>0</v>
      </c>
      <c r="H52" s="40" t="n">
        <f aca="false">SUM(H54:H66)</f>
        <v>0</v>
      </c>
      <c r="I52" s="40" t="n">
        <f aca="false">SUM(I54:I66)</f>
        <v>0</v>
      </c>
      <c r="J52" s="40" t="n">
        <f aca="false">SUM(J54:J66)</f>
        <v>49</v>
      </c>
      <c r="K52" s="40" t="n">
        <f aca="false">SUM(K54:K66)</f>
        <v>40</v>
      </c>
      <c r="L52" s="40" t="n">
        <f aca="false">SUM(L54:L66)</f>
        <v>5</v>
      </c>
      <c r="M52" s="40" t="n">
        <f aca="false">SUM(M54:M66)</f>
        <v>0</v>
      </c>
      <c r="N52" s="40" t="n">
        <f aca="false">SUM(N54:N66)</f>
        <v>0</v>
      </c>
      <c r="O52" s="40" t="n">
        <f aca="false">SUM(O54:O66)</f>
        <v>4</v>
      </c>
      <c r="P52" s="40" t="n">
        <f aca="false">SUM(P54:P66)</f>
        <v>0</v>
      </c>
      <c r="Q52" s="40" t="n">
        <f aca="false">SUM(Q54:Q66)</f>
        <v>8</v>
      </c>
      <c r="R52" s="40" t="n">
        <f aca="false">SUM(R54:R66)</f>
        <v>239.76</v>
      </c>
      <c r="S52" s="40" t="n">
        <f aca="false">SUM(S54:S66)</f>
        <v>25.53</v>
      </c>
      <c r="T52" s="40" t="n">
        <f aca="false">SUM(T54:T66)</f>
        <v>0</v>
      </c>
      <c r="U52" s="40" t="n">
        <f aca="false">SUM(U54:U66)</f>
        <v>0</v>
      </c>
      <c r="V52" s="40" t="n">
        <f aca="false">SUM(V54:V66)</f>
        <v>80.96</v>
      </c>
      <c r="W52" s="40" t="n">
        <f aca="false">SUM(W54:W66)</f>
        <v>10</v>
      </c>
      <c r="X52" s="40" t="n">
        <f aca="false">SUM(X54:X66)</f>
        <v>26</v>
      </c>
      <c r="Y52" s="40" t="n">
        <f aca="false">SUM(Y54:Y66)</f>
        <v>0</v>
      </c>
      <c r="Z52" s="40" t="n">
        <f aca="false">SUM(Z54:Z66)</f>
        <v>29</v>
      </c>
      <c r="AA52" s="40" t="n">
        <f aca="false">SUM(AA54:AA66)</f>
        <v>3</v>
      </c>
      <c r="AB52" s="40" t="n">
        <f aca="false">SUM(AB54:AB66)</f>
        <v>0</v>
      </c>
      <c r="AC52" s="40" t="n">
        <f aca="false">SUM(AC54:AC66)</f>
        <v>20</v>
      </c>
      <c r="AD52" s="40" t="n">
        <f aca="false">SUM(AD54:AD66)</f>
        <v>0</v>
      </c>
      <c r="AE52" s="40" t="n">
        <f aca="false">SUM(AE54:AE66)</f>
        <v>0</v>
      </c>
      <c r="AF52" s="41"/>
      <c r="AG52" s="41"/>
      <c r="AH52" s="40"/>
      <c r="AI52" s="43"/>
    </row>
    <row r="53" s="6" customFormat="true" ht="27" hidden="false" customHeight="true" outlineLevel="0" collapsed="false">
      <c r="A53" s="35"/>
      <c r="B53" s="13" t="s">
        <v>54</v>
      </c>
      <c r="C53" s="40" t="n">
        <f aca="false">SUM(D53:AE53)</f>
        <v>180.68</v>
      </c>
      <c r="D53" s="44" t="n">
        <f aca="false">SUM(D54:D57)</f>
        <v>0</v>
      </c>
      <c r="E53" s="44" t="n">
        <f aca="false">SUM(E54:E57)</f>
        <v>2.6</v>
      </c>
      <c r="F53" s="44" t="n">
        <f aca="false">SUM(F54:F57)</f>
        <v>0</v>
      </c>
      <c r="G53" s="44" t="n">
        <f aca="false">SUM(G54:G57)</f>
        <v>0</v>
      </c>
      <c r="H53" s="44" t="n">
        <f aca="false">SUM(H54:H57)</f>
        <v>0</v>
      </c>
      <c r="I53" s="44" t="n">
        <f aca="false">SUM(I54:I57)</f>
        <v>0</v>
      </c>
      <c r="J53" s="44" t="n">
        <f aca="false">SUM(J54:J57)</f>
        <v>49</v>
      </c>
      <c r="K53" s="44" t="n">
        <f aca="false">SUM(K54:K57)</f>
        <v>40</v>
      </c>
      <c r="L53" s="44" t="n">
        <f aca="false">SUM(L54:L57)</f>
        <v>5</v>
      </c>
      <c r="M53" s="44" t="n">
        <f aca="false">SUM(M54:M57)</f>
        <v>0</v>
      </c>
      <c r="N53" s="44" t="n">
        <f aca="false">SUM(N54:N57)</f>
        <v>0</v>
      </c>
      <c r="O53" s="44" t="n">
        <f aca="false">SUM(O54:O57)</f>
        <v>2</v>
      </c>
      <c r="P53" s="44" t="n">
        <f aca="false">SUM(P54:P57)</f>
        <v>0</v>
      </c>
      <c r="Q53" s="44" t="n">
        <f aca="false">SUM(Q54:Q57)</f>
        <v>8</v>
      </c>
      <c r="R53" s="44" t="n">
        <f aca="false">SUM(R54:R57)</f>
        <v>0</v>
      </c>
      <c r="S53" s="44" t="n">
        <f aca="false">SUM(S54:S57)</f>
        <v>2.35</v>
      </c>
      <c r="T53" s="44" t="n">
        <f aca="false">SUM(T54:T57)</f>
        <v>0</v>
      </c>
      <c r="U53" s="44" t="n">
        <f aca="false">SUM(U54:U57)</f>
        <v>0</v>
      </c>
      <c r="V53" s="44" t="n">
        <f aca="false">SUM(V54:V57)</f>
        <v>9.73</v>
      </c>
      <c r="W53" s="44" t="n">
        <f aca="false">SUM(W54:W57)</f>
        <v>10</v>
      </c>
      <c r="X53" s="44" t="n">
        <f aca="false">SUM(X54:X57)</f>
        <v>10</v>
      </c>
      <c r="Y53" s="44" t="n">
        <f aca="false">SUM(Y54:Y57)</f>
        <v>0</v>
      </c>
      <c r="Z53" s="44" t="n">
        <f aca="false">SUM(Z54:Z57)</f>
        <v>19</v>
      </c>
      <c r="AA53" s="44" t="n">
        <f aca="false">SUM(AA54:AA57)</f>
        <v>3</v>
      </c>
      <c r="AB53" s="44" t="n">
        <f aca="false">SUM(AB54:AB57)</f>
        <v>0</v>
      </c>
      <c r="AC53" s="44" t="n">
        <f aca="false">SUM(AC54:AC57)</f>
        <v>20</v>
      </c>
      <c r="AD53" s="44" t="n">
        <f aca="false">SUM(AD54:AD57)</f>
        <v>0</v>
      </c>
      <c r="AE53" s="44" t="n">
        <f aca="false">SUM(AE54:AE57)</f>
        <v>0</v>
      </c>
      <c r="AF53" s="45"/>
      <c r="AG53" s="45"/>
      <c r="AH53" s="44"/>
      <c r="AI53" s="46"/>
    </row>
    <row r="54" s="6" customFormat="true" ht="15.75" hidden="false" customHeight="false" outlineLevel="0" collapsed="false">
      <c r="A54" s="35"/>
      <c r="B54" s="13" t="s">
        <v>102</v>
      </c>
      <c r="C54" s="40" t="n">
        <f aca="false">SUM(D54:AE54)</f>
        <v>129.2</v>
      </c>
      <c r="D54" s="47"/>
      <c r="E54" s="47" t="n">
        <v>2</v>
      </c>
      <c r="F54" s="47"/>
      <c r="G54" s="47"/>
      <c r="H54" s="47"/>
      <c r="I54" s="47"/>
      <c r="J54" s="47" t="n">
        <v>49</v>
      </c>
      <c r="K54" s="47"/>
      <c r="L54" s="47" t="n">
        <v>5</v>
      </c>
      <c r="M54" s="47"/>
      <c r="N54" s="47"/>
      <c r="O54" s="47" t="n">
        <v>2</v>
      </c>
      <c r="P54" s="47"/>
      <c r="Q54" s="47" t="n">
        <v>8</v>
      </c>
      <c r="R54" s="47"/>
      <c r="S54" s="47"/>
      <c r="T54" s="47"/>
      <c r="U54" s="47"/>
      <c r="V54" s="47" t="n">
        <v>7.2</v>
      </c>
      <c r="W54" s="47" t="n">
        <v>10</v>
      </c>
      <c r="X54" s="47" t="n">
        <v>10</v>
      </c>
      <c r="Y54" s="47"/>
      <c r="Z54" s="47" t="n">
        <v>13</v>
      </c>
      <c r="AA54" s="47" t="n">
        <v>3</v>
      </c>
      <c r="AB54" s="47"/>
      <c r="AC54" s="47" t="n">
        <v>20</v>
      </c>
      <c r="AD54" s="47"/>
      <c r="AE54" s="47"/>
      <c r="AF54" s="48" t="n">
        <v>505</v>
      </c>
      <c r="AG54" s="49"/>
      <c r="AH54" s="49" t="n">
        <v>92</v>
      </c>
      <c r="AI54" s="50"/>
    </row>
    <row r="55" s="6" customFormat="true" ht="15.75" hidden="false" customHeight="false" outlineLevel="0" collapsed="false">
      <c r="A55" s="35"/>
      <c r="B55" s="51" t="s">
        <v>12</v>
      </c>
      <c r="C55" s="40" t="n">
        <f aca="false">SUM(D55:AE55)</f>
        <v>3.98</v>
      </c>
      <c r="D55" s="52"/>
      <c r="E55" s="52" t="n">
        <v>0.2</v>
      </c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 t="n">
        <v>0.84</v>
      </c>
      <c r="T55" s="52"/>
      <c r="U55" s="52"/>
      <c r="V55" s="52" t="n">
        <v>0.94</v>
      </c>
      <c r="W55" s="52"/>
      <c r="X55" s="52"/>
      <c r="Y55" s="52"/>
      <c r="Z55" s="52" t="n">
        <v>2</v>
      </c>
      <c r="AA55" s="52"/>
      <c r="AB55" s="52"/>
      <c r="AC55" s="52"/>
      <c r="AD55" s="52"/>
      <c r="AE55" s="52"/>
      <c r="AF55" s="48" t="n">
        <v>505</v>
      </c>
      <c r="AG55" s="48"/>
      <c r="AH55" s="49" t="n">
        <v>92</v>
      </c>
      <c r="AI55" s="53"/>
    </row>
    <row r="56" s="6" customFormat="true" ht="15.75" hidden="false" customHeight="false" outlineLevel="0" collapsed="false">
      <c r="A56" s="35"/>
      <c r="B56" s="51" t="s">
        <v>13</v>
      </c>
      <c r="C56" s="40" t="n">
        <f aca="false">SUM(D56:AE56)</f>
        <v>44.24</v>
      </c>
      <c r="D56" s="52"/>
      <c r="E56" s="52" t="n">
        <v>0.2</v>
      </c>
      <c r="F56" s="52"/>
      <c r="G56" s="52"/>
      <c r="H56" s="52"/>
      <c r="I56" s="52"/>
      <c r="J56" s="52"/>
      <c r="K56" s="52" t="n">
        <v>40</v>
      </c>
      <c r="L56" s="52"/>
      <c r="M56" s="52"/>
      <c r="N56" s="52"/>
      <c r="O56" s="52"/>
      <c r="P56" s="52"/>
      <c r="Q56" s="52"/>
      <c r="R56" s="52"/>
      <c r="S56" s="52" t="n">
        <v>1.1</v>
      </c>
      <c r="T56" s="52"/>
      <c r="U56" s="52"/>
      <c r="V56" s="52" t="n">
        <v>0.94</v>
      </c>
      <c r="W56" s="52"/>
      <c r="X56" s="52"/>
      <c r="Y56" s="52"/>
      <c r="Z56" s="52" t="n">
        <v>2</v>
      </c>
      <c r="AA56" s="52"/>
      <c r="AB56" s="52"/>
      <c r="AC56" s="52"/>
      <c r="AD56" s="52"/>
      <c r="AE56" s="52"/>
      <c r="AF56" s="48" t="n">
        <v>505</v>
      </c>
      <c r="AG56" s="48"/>
      <c r="AH56" s="49" t="n">
        <v>92</v>
      </c>
      <c r="AI56" s="53"/>
    </row>
    <row r="57" s="6" customFormat="true" ht="15.75" hidden="false" customHeight="false" outlineLevel="0" collapsed="false">
      <c r="A57" s="35"/>
      <c r="B57" s="51" t="s">
        <v>14</v>
      </c>
      <c r="C57" s="40" t="n">
        <f aca="false">SUM(D57:AE57)</f>
        <v>3.26</v>
      </c>
      <c r="D57" s="52"/>
      <c r="E57" s="52" t="n">
        <v>0.2</v>
      </c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 t="n">
        <v>0.41</v>
      </c>
      <c r="T57" s="52"/>
      <c r="U57" s="52"/>
      <c r="V57" s="52" t="n">
        <v>0.65</v>
      </c>
      <c r="W57" s="52"/>
      <c r="X57" s="52"/>
      <c r="Y57" s="52"/>
      <c r="Z57" s="52" t="n">
        <v>2</v>
      </c>
      <c r="AA57" s="52"/>
      <c r="AB57" s="52"/>
      <c r="AC57" s="52"/>
      <c r="AD57" s="52"/>
      <c r="AE57" s="52"/>
      <c r="AF57" s="48" t="n">
        <v>505</v>
      </c>
      <c r="AG57" s="48"/>
      <c r="AH57" s="49" t="n">
        <v>92</v>
      </c>
      <c r="AI57" s="53"/>
    </row>
    <row r="58" s="6" customFormat="true" ht="15.75" hidden="false" customHeight="false" outlineLevel="0" collapsed="false">
      <c r="A58" s="35"/>
      <c r="B58" s="54" t="s">
        <v>103</v>
      </c>
      <c r="C58" s="40" t="n">
        <f aca="false">SUM(D58:AE58)</f>
        <v>11.21</v>
      </c>
      <c r="D58" s="52"/>
      <c r="E58" s="52" t="n">
        <v>1</v>
      </c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 t="n">
        <v>3.51</v>
      </c>
      <c r="T58" s="52"/>
      <c r="U58" s="52"/>
      <c r="V58" s="52" t="n">
        <v>6.7</v>
      </c>
      <c r="W58" s="52"/>
      <c r="X58" s="52"/>
      <c r="Y58" s="52"/>
      <c r="Z58" s="52" t="n">
        <v>0</v>
      </c>
      <c r="AA58" s="52"/>
      <c r="AB58" s="52"/>
      <c r="AC58" s="52"/>
      <c r="AD58" s="52"/>
      <c r="AE58" s="52"/>
      <c r="AF58" s="48" t="n">
        <v>505</v>
      </c>
      <c r="AG58" s="48"/>
      <c r="AH58" s="49" t="n">
        <v>92</v>
      </c>
      <c r="AI58" s="53"/>
    </row>
    <row r="59" s="6" customFormat="true" ht="15.75" hidden="false" customHeight="false" outlineLevel="0" collapsed="false">
      <c r="A59" s="35"/>
      <c r="B59" s="54" t="s">
        <v>104</v>
      </c>
      <c r="C59" s="40" t="n">
        <f aca="false">SUM(D59:AE59)</f>
        <v>73.15</v>
      </c>
      <c r="D59" s="52"/>
      <c r="E59" s="52" t="n">
        <v>1</v>
      </c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 t="n">
        <v>44.95</v>
      </c>
      <c r="S59" s="52" t="n">
        <v>2.88</v>
      </c>
      <c r="T59" s="52"/>
      <c r="U59" s="52"/>
      <c r="V59" s="52" t="n">
        <v>24.32</v>
      </c>
      <c r="W59" s="52"/>
      <c r="X59" s="52"/>
      <c r="Y59" s="52"/>
      <c r="Z59" s="52" t="n">
        <v>0</v>
      </c>
      <c r="AA59" s="52"/>
      <c r="AB59" s="52"/>
      <c r="AC59" s="52"/>
      <c r="AD59" s="52"/>
      <c r="AE59" s="52"/>
      <c r="AF59" s="48" t="n">
        <v>505</v>
      </c>
      <c r="AG59" s="48"/>
      <c r="AH59" s="49" t="n">
        <v>92</v>
      </c>
      <c r="AI59" s="53"/>
    </row>
    <row r="60" s="6" customFormat="true" ht="15.75" hidden="false" customHeight="false" outlineLevel="0" collapsed="false">
      <c r="A60" s="35"/>
      <c r="B60" s="54" t="s">
        <v>105</v>
      </c>
      <c r="C60" s="40" t="n">
        <f aca="false">SUM(D60:AE60)</f>
        <v>96.33</v>
      </c>
      <c r="D60" s="52"/>
      <c r="E60" s="52" t="n">
        <v>10</v>
      </c>
      <c r="F60" s="52"/>
      <c r="G60" s="52"/>
      <c r="H60" s="52"/>
      <c r="I60" s="52"/>
      <c r="J60" s="52"/>
      <c r="K60" s="52"/>
      <c r="L60" s="52"/>
      <c r="M60" s="52"/>
      <c r="N60" s="52"/>
      <c r="O60" s="52" t="n">
        <v>2</v>
      </c>
      <c r="P60" s="52"/>
      <c r="Q60" s="52"/>
      <c r="R60" s="52" t="n">
        <v>46.6</v>
      </c>
      <c r="S60" s="52" t="n">
        <v>4.1</v>
      </c>
      <c r="T60" s="52"/>
      <c r="U60" s="52"/>
      <c r="V60" s="52" t="n">
        <v>7.63</v>
      </c>
      <c r="W60" s="52"/>
      <c r="X60" s="52" t="n">
        <v>16</v>
      </c>
      <c r="Y60" s="52"/>
      <c r="Z60" s="52" t="n">
        <v>10</v>
      </c>
      <c r="AA60" s="52"/>
      <c r="AB60" s="52"/>
      <c r="AC60" s="52"/>
      <c r="AD60" s="52"/>
      <c r="AE60" s="52"/>
      <c r="AF60" s="48" t="n">
        <v>505</v>
      </c>
      <c r="AG60" s="48"/>
      <c r="AH60" s="49" t="n">
        <v>92</v>
      </c>
      <c r="AI60" s="53"/>
    </row>
    <row r="61" s="6" customFormat="true" ht="15.75" hidden="false" customHeight="false" outlineLevel="0" collapsed="false">
      <c r="A61" s="35"/>
      <c r="B61" s="54" t="s">
        <v>106</v>
      </c>
      <c r="C61" s="40" t="n">
        <f aca="false">SUM(D61:AE61)</f>
        <v>33.78</v>
      </c>
      <c r="D61" s="52"/>
      <c r="E61" s="52" t="n">
        <v>8</v>
      </c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 t="n">
        <v>17.41</v>
      </c>
      <c r="S61" s="52" t="n">
        <v>2.11</v>
      </c>
      <c r="T61" s="52"/>
      <c r="U61" s="52"/>
      <c r="V61" s="52" t="n">
        <v>6.26</v>
      </c>
      <c r="W61" s="52"/>
      <c r="X61" s="52"/>
      <c r="Y61" s="52"/>
      <c r="Z61" s="52" t="n">
        <v>0</v>
      </c>
      <c r="AA61" s="52"/>
      <c r="AB61" s="52"/>
      <c r="AC61" s="52"/>
      <c r="AD61" s="52"/>
      <c r="AE61" s="52"/>
      <c r="AF61" s="48" t="n">
        <v>505</v>
      </c>
      <c r="AG61" s="48"/>
      <c r="AH61" s="49" t="n">
        <v>92</v>
      </c>
      <c r="AI61" s="53"/>
    </row>
    <row r="62" s="6" customFormat="true" ht="15.75" hidden="false" customHeight="false" outlineLevel="0" collapsed="false">
      <c r="A62" s="35"/>
      <c r="B62" s="54" t="s">
        <v>107</v>
      </c>
      <c r="C62" s="40" t="n">
        <f aca="false">SUM(D62:AE62)</f>
        <v>54.24</v>
      </c>
      <c r="D62" s="52"/>
      <c r="E62" s="52" t="n">
        <v>7</v>
      </c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 t="n">
        <v>36.82</v>
      </c>
      <c r="S62" s="52" t="n">
        <v>2.93</v>
      </c>
      <c r="T62" s="52"/>
      <c r="U62" s="52"/>
      <c r="V62" s="52" t="n">
        <v>7.49</v>
      </c>
      <c r="W62" s="52"/>
      <c r="X62" s="52"/>
      <c r="Y62" s="52"/>
      <c r="Z62" s="52" t="n">
        <v>0</v>
      </c>
      <c r="AA62" s="52"/>
      <c r="AB62" s="52"/>
      <c r="AC62" s="52"/>
      <c r="AD62" s="52"/>
      <c r="AE62" s="52"/>
      <c r="AF62" s="48" t="n">
        <v>505</v>
      </c>
      <c r="AG62" s="48"/>
      <c r="AH62" s="49" t="n">
        <v>92</v>
      </c>
      <c r="AI62" s="53"/>
    </row>
    <row r="63" s="6" customFormat="true" ht="15.75" hidden="false" customHeight="false" outlineLevel="0" collapsed="false">
      <c r="A63" s="35"/>
      <c r="B63" s="54" t="s">
        <v>108</v>
      </c>
      <c r="C63" s="40" t="n">
        <f aca="false">SUM(D63:AE63)</f>
        <v>54.72</v>
      </c>
      <c r="D63" s="52"/>
      <c r="E63" s="52" t="n">
        <v>12</v>
      </c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 t="n">
        <v>35.95</v>
      </c>
      <c r="S63" s="52" t="n">
        <v>2.23</v>
      </c>
      <c r="T63" s="52"/>
      <c r="U63" s="52"/>
      <c r="V63" s="52" t="n">
        <v>4.54</v>
      </c>
      <c r="W63" s="52"/>
      <c r="X63" s="52"/>
      <c r="Y63" s="52"/>
      <c r="Z63" s="52" t="n">
        <v>0</v>
      </c>
      <c r="AA63" s="52"/>
      <c r="AB63" s="52"/>
      <c r="AC63" s="52"/>
      <c r="AD63" s="52"/>
      <c r="AE63" s="52"/>
      <c r="AF63" s="48" t="n">
        <v>505</v>
      </c>
      <c r="AG63" s="48"/>
      <c r="AH63" s="49" t="n">
        <v>92</v>
      </c>
      <c r="AI63" s="53"/>
    </row>
    <row r="64" s="6" customFormat="true" ht="15.75" hidden="false" customHeight="false" outlineLevel="0" collapsed="false">
      <c r="A64" s="35"/>
      <c r="B64" s="54" t="s">
        <v>109</v>
      </c>
      <c r="C64" s="40" t="n">
        <f aca="false">SUM(D64:AE64)</f>
        <v>81.33</v>
      </c>
      <c r="D64" s="52"/>
      <c r="E64" s="52" t="n">
        <v>25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 t="n">
        <v>45.19</v>
      </c>
      <c r="S64" s="52" t="n">
        <v>3.01</v>
      </c>
      <c r="T64" s="52"/>
      <c r="U64" s="52"/>
      <c r="V64" s="52" t="n">
        <v>8.13</v>
      </c>
      <c r="W64" s="52"/>
      <c r="X64" s="52"/>
      <c r="Y64" s="52"/>
      <c r="Z64" s="52" t="n">
        <v>0</v>
      </c>
      <c r="AA64" s="52"/>
      <c r="AB64" s="52"/>
      <c r="AC64" s="52"/>
      <c r="AD64" s="52"/>
      <c r="AE64" s="52"/>
      <c r="AF64" s="48" t="n">
        <v>505</v>
      </c>
      <c r="AG64" s="48"/>
      <c r="AH64" s="49" t="n">
        <v>92</v>
      </c>
      <c r="AI64" s="53"/>
    </row>
    <row r="65" s="6" customFormat="true" ht="15.75" hidden="false" customHeight="false" outlineLevel="0" collapsed="false">
      <c r="A65" s="35"/>
      <c r="B65" s="54" t="s">
        <v>110</v>
      </c>
      <c r="C65" s="40" t="n">
        <f aca="false">SUM(D65:AE65)</f>
        <v>15.93</v>
      </c>
      <c r="D65" s="52"/>
      <c r="E65" s="52" t="n">
        <v>1</v>
      </c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 t="n">
        <v>11.12</v>
      </c>
      <c r="S65" s="52" t="n">
        <v>1.07</v>
      </c>
      <c r="T65" s="52"/>
      <c r="U65" s="52"/>
      <c r="V65" s="52" t="n">
        <v>2.74</v>
      </c>
      <c r="W65" s="52"/>
      <c r="X65" s="52"/>
      <c r="Y65" s="52"/>
      <c r="Z65" s="52" t="n">
        <v>0</v>
      </c>
      <c r="AA65" s="52"/>
      <c r="AB65" s="52"/>
      <c r="AC65" s="52"/>
      <c r="AD65" s="52"/>
      <c r="AE65" s="52"/>
      <c r="AF65" s="48" t="n">
        <v>505</v>
      </c>
      <c r="AG65" s="48"/>
      <c r="AH65" s="49" t="n">
        <v>92</v>
      </c>
      <c r="AI65" s="53"/>
    </row>
    <row r="66" s="6" customFormat="true" ht="15.75" hidden="false" customHeight="false" outlineLevel="0" collapsed="false">
      <c r="A66" s="35"/>
      <c r="B66" s="54" t="s">
        <v>111</v>
      </c>
      <c r="C66" s="40" t="n">
        <f aca="false">SUM(D66:AE66)</f>
        <v>16.48</v>
      </c>
      <c r="D66" s="52"/>
      <c r="E66" s="52" t="n">
        <v>10</v>
      </c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 t="n">
        <v>1.72</v>
      </c>
      <c r="S66" s="52" t="n">
        <v>1.34</v>
      </c>
      <c r="T66" s="52"/>
      <c r="U66" s="52"/>
      <c r="V66" s="52" t="n">
        <v>3.42</v>
      </c>
      <c r="W66" s="52"/>
      <c r="X66" s="52"/>
      <c r="Y66" s="52"/>
      <c r="Z66" s="52" t="n">
        <v>0</v>
      </c>
      <c r="AA66" s="52"/>
      <c r="AB66" s="52"/>
      <c r="AC66" s="52"/>
      <c r="AD66" s="52"/>
      <c r="AE66" s="52"/>
      <c r="AF66" s="48" t="n">
        <v>505</v>
      </c>
      <c r="AG66" s="48"/>
      <c r="AH66" s="49" t="n">
        <v>92</v>
      </c>
      <c r="AI66" s="53"/>
    </row>
    <row r="67" s="18" customFormat="true" ht="29.25" hidden="false" customHeight="true" outlineLevel="0" collapsed="false">
      <c r="A67" s="35" t="s">
        <v>112</v>
      </c>
      <c r="B67" s="55" t="s">
        <v>113</v>
      </c>
      <c r="C67" s="40" t="n">
        <f aca="false">SUM(D67:AE67)</f>
        <v>354.2</v>
      </c>
      <c r="D67" s="40" t="n">
        <f aca="false">SUM(D69:D78)</f>
        <v>0</v>
      </c>
      <c r="E67" s="40" t="n">
        <f aca="false">SUM(E69:E78)</f>
        <v>4.6</v>
      </c>
      <c r="F67" s="40" t="n">
        <f aca="false">SUM(F69:F78)</f>
        <v>0</v>
      </c>
      <c r="G67" s="40" t="n">
        <f aca="false">SUM(G69:G78)</f>
        <v>0</v>
      </c>
      <c r="H67" s="40" t="n">
        <f aca="false">SUM(H69:H78)</f>
        <v>0</v>
      </c>
      <c r="I67" s="40" t="n">
        <f aca="false">SUM(I69:I78)</f>
        <v>0</v>
      </c>
      <c r="J67" s="40" t="n">
        <f aca="false">SUM(J69:J78)</f>
        <v>31.5</v>
      </c>
      <c r="K67" s="40" t="n">
        <f aca="false">SUM(K69:K78)</f>
        <v>50</v>
      </c>
      <c r="L67" s="40" t="n">
        <f aca="false">SUM(L69:L78)</f>
        <v>5</v>
      </c>
      <c r="M67" s="40" t="n">
        <f aca="false">SUM(M69:M78)</f>
        <v>0</v>
      </c>
      <c r="N67" s="40" t="n">
        <f aca="false">SUM(N69:N78)</f>
        <v>5</v>
      </c>
      <c r="O67" s="40" t="n">
        <f aca="false">SUM(O69:O78)</f>
        <v>2</v>
      </c>
      <c r="P67" s="40" t="n">
        <f aca="false">SUM(P69:P78)</f>
        <v>0</v>
      </c>
      <c r="Q67" s="40" t="n">
        <f aca="false">SUM(Q69:Q78)</f>
        <v>8</v>
      </c>
      <c r="R67" s="40" t="n">
        <f aca="false">SUM(R69:R78)</f>
        <v>59.23</v>
      </c>
      <c r="S67" s="40" t="n">
        <f aca="false">SUM(S69:S78)</f>
        <v>21.04</v>
      </c>
      <c r="T67" s="40" t="n">
        <f aca="false">SUM(T69:T78)</f>
        <v>0</v>
      </c>
      <c r="U67" s="40" t="n">
        <f aca="false">SUM(U69:U78)</f>
        <v>5.55</v>
      </c>
      <c r="V67" s="40" t="n">
        <f aca="false">SUM(V69:V78)</f>
        <v>50.28</v>
      </c>
      <c r="W67" s="40" t="n">
        <f aca="false">SUM(W69:W78)</f>
        <v>30</v>
      </c>
      <c r="X67" s="40" t="n">
        <f aca="false">SUM(X69:X78)</f>
        <v>36</v>
      </c>
      <c r="Y67" s="40" t="n">
        <f aca="false">SUM(Y69:Y78)</f>
        <v>0</v>
      </c>
      <c r="Z67" s="40" t="n">
        <f aca="false">SUM(Z69:Z78)</f>
        <v>13</v>
      </c>
      <c r="AA67" s="40" t="n">
        <f aca="false">SUM(AA69:AA78)</f>
        <v>3</v>
      </c>
      <c r="AB67" s="40" t="n">
        <f aca="false">SUM(AB69:AB78)</f>
        <v>0</v>
      </c>
      <c r="AC67" s="40" t="n">
        <f aca="false">SUM(AC69:AC78)</f>
        <v>30</v>
      </c>
      <c r="AD67" s="40" t="n">
        <f aca="false">SUM(AD69:AD78)</f>
        <v>0</v>
      </c>
      <c r="AE67" s="40" t="n">
        <f aca="false">SUM(AE69:AE78)</f>
        <v>0</v>
      </c>
      <c r="AF67" s="41"/>
      <c r="AG67" s="41"/>
      <c r="AH67" s="40"/>
      <c r="AI67" s="43"/>
    </row>
    <row r="68" s="6" customFormat="true" ht="29.25" hidden="false" customHeight="true" outlineLevel="0" collapsed="false">
      <c r="A68" s="35"/>
      <c r="B68" s="13" t="s">
        <v>54</v>
      </c>
      <c r="C68" s="40" t="n">
        <f aca="false">SUM(D68:AE68)</f>
        <v>231.02</v>
      </c>
      <c r="D68" s="44" t="n">
        <f aca="false">SUM(D69:D72)</f>
        <v>0</v>
      </c>
      <c r="E68" s="44" t="n">
        <f aca="false">SUM(E69:E72)</f>
        <v>1.6</v>
      </c>
      <c r="F68" s="44" t="n">
        <f aca="false">SUM(F69:F72)</f>
        <v>0</v>
      </c>
      <c r="G68" s="44" t="n">
        <f aca="false">SUM(G69:G72)</f>
        <v>0</v>
      </c>
      <c r="H68" s="44" t="n">
        <f aca="false">SUM(H69:H72)</f>
        <v>0</v>
      </c>
      <c r="I68" s="44" t="n">
        <f aca="false">SUM(I69:I72)</f>
        <v>0</v>
      </c>
      <c r="J68" s="44" t="n">
        <f aca="false">SUM(J69:J72)</f>
        <v>31.5</v>
      </c>
      <c r="K68" s="44" t="n">
        <f aca="false">SUM(K69:K72)</f>
        <v>50</v>
      </c>
      <c r="L68" s="44" t="n">
        <f aca="false">SUM(L69:L72)</f>
        <v>5</v>
      </c>
      <c r="M68" s="44" t="n">
        <f aca="false">SUM(M69:M72)</f>
        <v>0</v>
      </c>
      <c r="N68" s="44" t="n">
        <f aca="false">SUM(N69:N72)</f>
        <v>5</v>
      </c>
      <c r="O68" s="44" t="n">
        <f aca="false">SUM(O69:O72)</f>
        <v>2</v>
      </c>
      <c r="P68" s="44" t="n">
        <f aca="false">SUM(P69:P72)</f>
        <v>0</v>
      </c>
      <c r="Q68" s="44" t="n">
        <f aca="false">SUM(Q69:Q72)</f>
        <v>8</v>
      </c>
      <c r="R68" s="44" t="n">
        <f aca="false">SUM(R69:R72)</f>
        <v>0</v>
      </c>
      <c r="S68" s="44" t="n">
        <f aca="false">SUM(S69:S72)</f>
        <v>4.54</v>
      </c>
      <c r="T68" s="44" t="n">
        <f aca="false">SUM(T69:T72)</f>
        <v>0</v>
      </c>
      <c r="U68" s="44" t="n">
        <f aca="false">SUM(U69:U72)</f>
        <v>5.55</v>
      </c>
      <c r="V68" s="44" t="n">
        <f aca="false">SUM(V69:V72)</f>
        <v>14.83</v>
      </c>
      <c r="W68" s="44" t="n">
        <f aca="false">SUM(W69:W72)</f>
        <v>25</v>
      </c>
      <c r="X68" s="44" t="n">
        <f aca="false">SUM(X69:X72)</f>
        <v>36</v>
      </c>
      <c r="Y68" s="44" t="n">
        <f aca="false">SUM(Y69:Y72)</f>
        <v>0</v>
      </c>
      <c r="Z68" s="44" t="n">
        <f aca="false">SUM(Z69:Z72)</f>
        <v>9</v>
      </c>
      <c r="AA68" s="44" t="n">
        <f aca="false">SUM(AA69:AA72)</f>
        <v>3</v>
      </c>
      <c r="AB68" s="44" t="n">
        <f aca="false">SUM(AB69:AB72)</f>
        <v>0</v>
      </c>
      <c r="AC68" s="44" t="n">
        <f aca="false">SUM(AC69:AC72)</f>
        <v>30</v>
      </c>
      <c r="AD68" s="44" t="n">
        <f aca="false">SUM(AD69:AD72)</f>
        <v>0</v>
      </c>
      <c r="AE68" s="44" t="n">
        <f aca="false">SUM(AE69:AE72)</f>
        <v>0</v>
      </c>
      <c r="AF68" s="45"/>
      <c r="AG68" s="45"/>
      <c r="AH68" s="44"/>
      <c r="AI68" s="46"/>
    </row>
    <row r="69" s="6" customFormat="true" ht="15.75" hidden="false" customHeight="false" outlineLevel="0" collapsed="false">
      <c r="A69" s="35"/>
      <c r="B69" s="13" t="s">
        <v>114</v>
      </c>
      <c r="C69" s="40" t="n">
        <f aca="false">SUM(D69:AE69)</f>
        <v>147.51</v>
      </c>
      <c r="D69" s="47"/>
      <c r="E69" s="47" t="n">
        <v>1</v>
      </c>
      <c r="F69" s="47"/>
      <c r="G69" s="47"/>
      <c r="H69" s="47"/>
      <c r="I69" s="47"/>
      <c r="J69" s="47" t="n">
        <v>31.5</v>
      </c>
      <c r="K69" s="47"/>
      <c r="L69" s="47" t="n">
        <v>5</v>
      </c>
      <c r="M69" s="47"/>
      <c r="N69" s="47" t="n">
        <v>5</v>
      </c>
      <c r="O69" s="47" t="n">
        <v>2</v>
      </c>
      <c r="P69" s="47"/>
      <c r="Q69" s="47" t="n">
        <v>8</v>
      </c>
      <c r="R69" s="47"/>
      <c r="S69" s="47" t="n">
        <v>0.32</v>
      </c>
      <c r="T69" s="47"/>
      <c r="U69" s="47" t="n">
        <v>5.55</v>
      </c>
      <c r="V69" s="47" t="n">
        <v>9.14</v>
      </c>
      <c r="W69" s="47" t="n">
        <v>20</v>
      </c>
      <c r="X69" s="47" t="n">
        <v>20</v>
      </c>
      <c r="Y69" s="47"/>
      <c r="Z69" s="47" t="n">
        <v>7</v>
      </c>
      <c r="AA69" s="47" t="n">
        <v>3</v>
      </c>
      <c r="AB69" s="47"/>
      <c r="AC69" s="47" t="n">
        <v>30</v>
      </c>
      <c r="AD69" s="47"/>
      <c r="AE69" s="47"/>
      <c r="AF69" s="48" t="n">
        <v>505</v>
      </c>
      <c r="AG69" s="49"/>
      <c r="AH69" s="49" t="n">
        <v>92</v>
      </c>
      <c r="AI69" s="58"/>
    </row>
    <row r="70" s="6" customFormat="true" ht="15.75" hidden="false" customHeight="false" outlineLevel="0" collapsed="false">
      <c r="A70" s="35"/>
      <c r="B70" s="51" t="s">
        <v>115</v>
      </c>
      <c r="C70" s="40" t="n">
        <f aca="false">SUM(D70:AE70)</f>
        <v>76.65</v>
      </c>
      <c r="D70" s="52"/>
      <c r="E70" s="52" t="n">
        <v>0.2</v>
      </c>
      <c r="F70" s="52"/>
      <c r="G70" s="52"/>
      <c r="H70" s="52"/>
      <c r="I70" s="52"/>
      <c r="J70" s="52"/>
      <c r="K70" s="52" t="n">
        <v>50</v>
      </c>
      <c r="L70" s="52"/>
      <c r="M70" s="52"/>
      <c r="N70" s="52"/>
      <c r="O70" s="52"/>
      <c r="P70" s="52"/>
      <c r="Q70" s="52"/>
      <c r="R70" s="52"/>
      <c r="S70" s="52" t="n">
        <v>3.09</v>
      </c>
      <c r="T70" s="52"/>
      <c r="U70" s="52"/>
      <c r="V70" s="52" t="n">
        <v>0.36</v>
      </c>
      <c r="W70" s="52" t="n">
        <v>5</v>
      </c>
      <c r="X70" s="52" t="n">
        <v>16</v>
      </c>
      <c r="Y70" s="52"/>
      <c r="Z70" s="52" t="n">
        <v>2</v>
      </c>
      <c r="AA70" s="52"/>
      <c r="AB70" s="52"/>
      <c r="AC70" s="52"/>
      <c r="AD70" s="52"/>
      <c r="AE70" s="52"/>
      <c r="AF70" s="48" t="n">
        <v>505</v>
      </c>
      <c r="AG70" s="48"/>
      <c r="AH70" s="49" t="n">
        <v>92</v>
      </c>
      <c r="AI70" s="53"/>
    </row>
    <row r="71" s="23" customFormat="true" ht="15.75" hidden="false" customHeight="false" outlineLevel="0" collapsed="false">
      <c r="A71" s="35"/>
      <c r="B71" s="59" t="s">
        <v>116</v>
      </c>
      <c r="C71" s="40" t="n">
        <f aca="false">SUM(D71:AE71)</f>
        <v>3.59</v>
      </c>
      <c r="D71" s="60"/>
      <c r="E71" s="60" t="n">
        <v>0.2</v>
      </c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 t="n">
        <v>0.65</v>
      </c>
      <c r="T71" s="60"/>
      <c r="U71" s="60"/>
      <c r="V71" s="60" t="n">
        <v>2.74</v>
      </c>
      <c r="W71" s="60"/>
      <c r="X71" s="60"/>
      <c r="Y71" s="60"/>
      <c r="Z71" s="60" t="n">
        <v>0</v>
      </c>
      <c r="AA71" s="60"/>
      <c r="AB71" s="60"/>
      <c r="AC71" s="60"/>
      <c r="AD71" s="60"/>
      <c r="AE71" s="60"/>
      <c r="AF71" s="48" t="n">
        <v>505</v>
      </c>
      <c r="AG71" s="61"/>
      <c r="AH71" s="49" t="n">
        <v>92</v>
      </c>
      <c r="AI71" s="62"/>
    </row>
    <row r="72" s="6" customFormat="true" ht="15.75" hidden="false" customHeight="false" outlineLevel="0" collapsed="false">
      <c r="A72" s="35"/>
      <c r="B72" s="51" t="s">
        <v>117</v>
      </c>
      <c r="C72" s="40" t="n">
        <f aca="false">SUM(D72:AE72)</f>
        <v>3.27</v>
      </c>
      <c r="D72" s="52"/>
      <c r="E72" s="52" t="n">
        <v>0.2</v>
      </c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 t="n">
        <v>0.48</v>
      </c>
      <c r="T72" s="52"/>
      <c r="U72" s="52"/>
      <c r="V72" s="52" t="n">
        <v>2.59</v>
      </c>
      <c r="W72" s="52"/>
      <c r="X72" s="52"/>
      <c r="Y72" s="52"/>
      <c r="Z72" s="52" t="n">
        <v>0</v>
      </c>
      <c r="AA72" s="52"/>
      <c r="AB72" s="52"/>
      <c r="AC72" s="52"/>
      <c r="AD72" s="52"/>
      <c r="AE72" s="52"/>
      <c r="AF72" s="48" t="n">
        <v>505</v>
      </c>
      <c r="AG72" s="48"/>
      <c r="AH72" s="49" t="n">
        <v>92</v>
      </c>
      <c r="AI72" s="53"/>
    </row>
    <row r="73" s="6" customFormat="true" ht="15.75" hidden="false" customHeight="false" outlineLevel="0" collapsed="false">
      <c r="A73" s="35"/>
      <c r="B73" s="54" t="s">
        <v>118</v>
      </c>
      <c r="C73" s="40" t="n">
        <f aca="false">SUM(D73:AE73)</f>
        <v>12.94</v>
      </c>
      <c r="D73" s="52"/>
      <c r="E73" s="52" t="n">
        <v>0.5</v>
      </c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 t="n">
        <v>2.44</v>
      </c>
      <c r="T73" s="52"/>
      <c r="U73" s="52"/>
      <c r="V73" s="52" t="n">
        <v>5</v>
      </c>
      <c r="W73" s="52" t="n">
        <v>5</v>
      </c>
      <c r="X73" s="52"/>
      <c r="Y73" s="52"/>
      <c r="Z73" s="63"/>
      <c r="AA73" s="52"/>
      <c r="AB73" s="52"/>
      <c r="AC73" s="52"/>
      <c r="AD73" s="52"/>
      <c r="AE73" s="52"/>
      <c r="AF73" s="48" t="n">
        <v>505</v>
      </c>
      <c r="AG73" s="48"/>
      <c r="AH73" s="49" t="n">
        <v>92</v>
      </c>
      <c r="AI73" s="53"/>
    </row>
    <row r="74" s="6" customFormat="true" ht="15.75" hidden="false" customHeight="false" outlineLevel="0" collapsed="false">
      <c r="A74" s="35"/>
      <c r="B74" s="54" t="s">
        <v>119</v>
      </c>
      <c r="C74" s="40" t="n">
        <f aca="false">SUM(D74:AE74)</f>
        <v>71.79</v>
      </c>
      <c r="D74" s="52"/>
      <c r="E74" s="52" t="n">
        <v>0.5</v>
      </c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 t="n">
        <v>59.23</v>
      </c>
      <c r="S74" s="52" t="n">
        <v>4.52</v>
      </c>
      <c r="T74" s="52"/>
      <c r="U74" s="52"/>
      <c r="V74" s="52" t="n">
        <v>5.54</v>
      </c>
      <c r="W74" s="52"/>
      <c r="X74" s="52"/>
      <c r="Y74" s="52"/>
      <c r="Z74" s="52" t="n">
        <v>2</v>
      </c>
      <c r="AA74" s="52"/>
      <c r="AB74" s="52"/>
      <c r="AC74" s="52"/>
      <c r="AD74" s="52"/>
      <c r="AE74" s="52"/>
      <c r="AF74" s="48" t="n">
        <v>505</v>
      </c>
      <c r="AG74" s="48"/>
      <c r="AH74" s="49" t="n">
        <v>92</v>
      </c>
      <c r="AI74" s="53"/>
    </row>
    <row r="75" s="6" customFormat="true" ht="15.75" hidden="false" customHeight="false" outlineLevel="0" collapsed="false">
      <c r="A75" s="35"/>
      <c r="B75" s="54" t="s">
        <v>120</v>
      </c>
      <c r="C75" s="40" t="n">
        <f aca="false">SUM(D75:AE75)</f>
        <v>12.27</v>
      </c>
      <c r="D75" s="52"/>
      <c r="E75" s="52" t="n">
        <v>0.5</v>
      </c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 t="n">
        <v>3</v>
      </c>
      <c r="T75" s="52"/>
      <c r="U75" s="52"/>
      <c r="V75" s="52" t="n">
        <v>6.77</v>
      </c>
      <c r="W75" s="52"/>
      <c r="X75" s="52"/>
      <c r="Y75" s="52"/>
      <c r="Z75" s="52" t="n">
        <v>2</v>
      </c>
      <c r="AA75" s="52"/>
      <c r="AB75" s="52"/>
      <c r="AC75" s="52"/>
      <c r="AD75" s="52"/>
      <c r="AE75" s="52"/>
      <c r="AF75" s="48" t="n">
        <v>505</v>
      </c>
      <c r="AG75" s="48"/>
      <c r="AH75" s="49" t="n">
        <v>92</v>
      </c>
      <c r="AI75" s="53"/>
    </row>
    <row r="76" s="6" customFormat="true" ht="15.75" hidden="false" customHeight="false" outlineLevel="0" collapsed="false">
      <c r="A76" s="35"/>
      <c r="B76" s="54" t="s">
        <v>121</v>
      </c>
      <c r="C76" s="40" t="n">
        <f aca="false">SUM(D76:AE76)</f>
        <v>7.79</v>
      </c>
      <c r="D76" s="52"/>
      <c r="E76" s="52" t="n">
        <v>0.5</v>
      </c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 t="n">
        <v>1.82</v>
      </c>
      <c r="T76" s="52"/>
      <c r="U76" s="52"/>
      <c r="V76" s="52" t="n">
        <v>5.47</v>
      </c>
      <c r="W76" s="52"/>
      <c r="X76" s="52"/>
      <c r="Y76" s="52"/>
      <c r="Z76" s="52" t="n">
        <v>0</v>
      </c>
      <c r="AA76" s="52"/>
      <c r="AB76" s="52"/>
      <c r="AC76" s="52"/>
      <c r="AD76" s="52"/>
      <c r="AE76" s="52"/>
      <c r="AF76" s="48" t="n">
        <v>505</v>
      </c>
      <c r="AG76" s="48"/>
      <c r="AH76" s="49" t="n">
        <v>92</v>
      </c>
      <c r="AI76" s="53"/>
    </row>
    <row r="77" s="6" customFormat="true" ht="15.75" hidden="false" customHeight="false" outlineLevel="0" collapsed="false">
      <c r="A77" s="35"/>
      <c r="B77" s="54" t="s">
        <v>122</v>
      </c>
      <c r="C77" s="40" t="n">
        <f aca="false">SUM(D77:AE77)</f>
        <v>9.92</v>
      </c>
      <c r="D77" s="52"/>
      <c r="E77" s="52" t="n">
        <v>0.5</v>
      </c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 t="n">
        <v>2.08</v>
      </c>
      <c r="T77" s="52"/>
      <c r="U77" s="52"/>
      <c r="V77" s="52" t="n">
        <v>7.34</v>
      </c>
      <c r="W77" s="52"/>
      <c r="X77" s="52"/>
      <c r="Y77" s="52"/>
      <c r="Z77" s="52" t="n">
        <v>0</v>
      </c>
      <c r="AA77" s="52"/>
      <c r="AB77" s="52"/>
      <c r="AC77" s="52"/>
      <c r="AD77" s="52"/>
      <c r="AE77" s="52"/>
      <c r="AF77" s="48" t="n">
        <v>505</v>
      </c>
      <c r="AG77" s="48"/>
      <c r="AH77" s="49" t="n">
        <v>92</v>
      </c>
      <c r="AI77" s="53"/>
    </row>
    <row r="78" s="6" customFormat="true" ht="15.75" hidden="false" customHeight="false" outlineLevel="0" collapsed="false">
      <c r="A78" s="35"/>
      <c r="B78" s="54" t="s">
        <v>123</v>
      </c>
      <c r="C78" s="40" t="n">
        <f aca="false">SUM(D78:AE78)</f>
        <v>8.47</v>
      </c>
      <c r="D78" s="52"/>
      <c r="E78" s="52" t="n">
        <v>0.5</v>
      </c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 t="n">
        <v>2.64</v>
      </c>
      <c r="T78" s="52"/>
      <c r="U78" s="52"/>
      <c r="V78" s="52" t="n">
        <v>5.33</v>
      </c>
      <c r="W78" s="52"/>
      <c r="X78" s="52"/>
      <c r="Y78" s="52"/>
      <c r="Z78" s="52" t="n">
        <v>0</v>
      </c>
      <c r="AA78" s="52"/>
      <c r="AB78" s="52"/>
      <c r="AC78" s="52"/>
      <c r="AD78" s="52"/>
      <c r="AE78" s="52"/>
      <c r="AF78" s="48" t="n">
        <v>505</v>
      </c>
      <c r="AG78" s="48"/>
      <c r="AH78" s="49" t="n">
        <v>92</v>
      </c>
      <c r="AI78" s="53"/>
    </row>
    <row r="79" s="18" customFormat="true" ht="31.5" hidden="false" customHeight="true" outlineLevel="0" collapsed="false">
      <c r="A79" s="35" t="s">
        <v>124</v>
      </c>
      <c r="B79" s="55" t="s">
        <v>125</v>
      </c>
      <c r="C79" s="40" t="n">
        <f aca="false">SUM(D79:AE79)</f>
        <v>368.23</v>
      </c>
      <c r="D79" s="40" t="n">
        <f aca="false">SUM(D81:D90)</f>
        <v>0</v>
      </c>
      <c r="E79" s="40" t="n">
        <f aca="false">SUM(E81:E90)</f>
        <v>24</v>
      </c>
      <c r="F79" s="40" t="n">
        <f aca="false">SUM(F81:F90)</f>
        <v>10</v>
      </c>
      <c r="G79" s="40" t="n">
        <f aca="false">SUM(G81:G90)</f>
        <v>0</v>
      </c>
      <c r="H79" s="40" t="n">
        <f aca="false">SUM(H81:H90)</f>
        <v>0</v>
      </c>
      <c r="I79" s="40" t="n">
        <f aca="false">SUM(I81:I90)</f>
        <v>0</v>
      </c>
      <c r="J79" s="40" t="n">
        <f aca="false">SUM(J81:J90)</f>
        <v>39.6</v>
      </c>
      <c r="K79" s="40" t="n">
        <f aca="false">SUM(K81:K90)</f>
        <v>50</v>
      </c>
      <c r="L79" s="40" t="n">
        <f aca="false">SUM(L81:L90)</f>
        <v>5</v>
      </c>
      <c r="M79" s="40" t="n">
        <f aca="false">SUM(M81:M90)</f>
        <v>0</v>
      </c>
      <c r="N79" s="40" t="n">
        <f aca="false">SUM(N81:N90)</f>
        <v>5</v>
      </c>
      <c r="O79" s="40" t="n">
        <f aca="false">SUM(O81:O90)</f>
        <v>1</v>
      </c>
      <c r="P79" s="40" t="n">
        <f aca="false">SUM(P81:P90)</f>
        <v>0</v>
      </c>
      <c r="Q79" s="40" t="n">
        <f aca="false">SUM(Q81:Q90)</f>
        <v>8</v>
      </c>
      <c r="R79" s="40" t="n">
        <f aca="false">SUM(R81:R90)</f>
        <v>27.32</v>
      </c>
      <c r="S79" s="40" t="n">
        <f aca="false">SUM(S81:S90)</f>
        <v>18.64</v>
      </c>
      <c r="T79" s="40" t="n">
        <f aca="false">SUM(T81:T90)</f>
        <v>0</v>
      </c>
      <c r="U79" s="40" t="n">
        <f aca="false">SUM(U81:U90)</f>
        <v>2.53</v>
      </c>
      <c r="V79" s="40" t="n">
        <f aca="false">SUM(V81:V90)</f>
        <v>65.14</v>
      </c>
      <c r="W79" s="40" t="n">
        <f aca="false">SUM(W81:W90)</f>
        <v>10</v>
      </c>
      <c r="X79" s="40" t="n">
        <f aca="false">SUM(X81:X90)</f>
        <v>26</v>
      </c>
      <c r="Y79" s="40" t="n">
        <f aca="false">SUM(Y81:Y90)</f>
        <v>0</v>
      </c>
      <c r="Z79" s="40" t="n">
        <f aca="false">SUM(Z81:Z90)</f>
        <v>43</v>
      </c>
      <c r="AA79" s="40" t="n">
        <f aca="false">SUM(AA81:AA90)</f>
        <v>3</v>
      </c>
      <c r="AB79" s="40" t="n">
        <f aca="false">SUM(AB81:AB90)</f>
        <v>0</v>
      </c>
      <c r="AC79" s="40" t="n">
        <f aca="false">SUM(AC81:AC90)</f>
        <v>30</v>
      </c>
      <c r="AD79" s="40" t="n">
        <f aca="false">SUM(AD81:AD90)</f>
        <v>0</v>
      </c>
      <c r="AE79" s="40" t="n">
        <f aca="false">SUM(AE81:AE90)</f>
        <v>0</v>
      </c>
      <c r="AF79" s="41"/>
      <c r="AG79" s="41"/>
      <c r="AH79" s="40"/>
      <c r="AI79" s="43"/>
    </row>
    <row r="80" s="6" customFormat="true" ht="31.5" hidden="false" customHeight="true" outlineLevel="0" collapsed="false">
      <c r="A80" s="35"/>
      <c r="B80" s="13" t="s">
        <v>54</v>
      </c>
      <c r="C80" s="40" t="n">
        <f aca="false">SUM(D80:AE80)</f>
        <v>155.35</v>
      </c>
      <c r="D80" s="44" t="n">
        <f aca="false">SUM(D81:D81)</f>
        <v>0</v>
      </c>
      <c r="E80" s="44" t="n">
        <f aca="false">SUM(E81:E81)</f>
        <v>24</v>
      </c>
      <c r="F80" s="44" t="n">
        <f aca="false">SUM(F81:F81)</f>
        <v>0</v>
      </c>
      <c r="G80" s="44" t="n">
        <f aca="false">SUM(G81:G81)</f>
        <v>0</v>
      </c>
      <c r="H80" s="44" t="n">
        <f aca="false">SUM(H81:H81)</f>
        <v>0</v>
      </c>
      <c r="I80" s="44" t="n">
        <f aca="false">SUM(I81:I81)</f>
        <v>0</v>
      </c>
      <c r="J80" s="44" t="n">
        <f aca="false">SUM(J81:J81)</f>
        <v>39.6</v>
      </c>
      <c r="K80" s="44" t="n">
        <f aca="false">SUM(K81:K81)</f>
        <v>0</v>
      </c>
      <c r="L80" s="44" t="n">
        <f aca="false">SUM(L81:L81)</f>
        <v>5</v>
      </c>
      <c r="M80" s="44" t="n">
        <f aca="false">SUM(M81:M81)</f>
        <v>0</v>
      </c>
      <c r="N80" s="44" t="n">
        <f aca="false">SUM(N81:N81)</f>
        <v>5</v>
      </c>
      <c r="O80" s="44" t="n">
        <f aca="false">SUM(O81:O81)</f>
        <v>1</v>
      </c>
      <c r="P80" s="44" t="n">
        <f aca="false">SUM(P81:P81)</f>
        <v>0</v>
      </c>
      <c r="Q80" s="44" t="n">
        <f aca="false">SUM(Q81:Q81)</f>
        <v>8</v>
      </c>
      <c r="R80" s="44" t="n">
        <f aca="false">SUM(R81:R81)</f>
        <v>0</v>
      </c>
      <c r="S80" s="44" t="n">
        <f aca="false">SUM(S81:S81)</f>
        <v>0.29</v>
      </c>
      <c r="T80" s="44" t="n">
        <f aca="false">SUM(T81:T81)</f>
        <v>0</v>
      </c>
      <c r="U80" s="44" t="n">
        <f aca="false">SUM(U81:U81)</f>
        <v>2.53</v>
      </c>
      <c r="V80" s="44" t="n">
        <f aca="false">SUM(V81:V81)</f>
        <v>8.93</v>
      </c>
      <c r="W80" s="44" t="n">
        <f aca="false">SUM(W81:W81)</f>
        <v>5</v>
      </c>
      <c r="X80" s="44" t="n">
        <f aca="false">SUM(X81:X81)</f>
        <v>10</v>
      </c>
      <c r="Y80" s="44" t="n">
        <f aca="false">SUM(Y81:Y81)</f>
        <v>0</v>
      </c>
      <c r="Z80" s="44" t="n">
        <f aca="false">SUM(Z81:Z81)</f>
        <v>13</v>
      </c>
      <c r="AA80" s="44" t="n">
        <f aca="false">SUM(AA81:AA81)</f>
        <v>3</v>
      </c>
      <c r="AB80" s="44" t="n">
        <f aca="false">SUM(AB81:AB81)</f>
        <v>0</v>
      </c>
      <c r="AC80" s="44" t="n">
        <f aca="false">SUM(AC81:AC81)</f>
        <v>30</v>
      </c>
      <c r="AD80" s="44" t="n">
        <f aca="false">SUM(AD81:AD81)</f>
        <v>0</v>
      </c>
      <c r="AE80" s="44" t="n">
        <f aca="false">SUM(AE81:AE81)</f>
        <v>0</v>
      </c>
      <c r="AF80" s="45"/>
      <c r="AG80" s="45"/>
      <c r="AH80" s="44"/>
      <c r="AI80" s="46"/>
    </row>
    <row r="81" s="6" customFormat="true" ht="15.75" hidden="false" customHeight="false" outlineLevel="0" collapsed="false">
      <c r="A81" s="35"/>
      <c r="B81" s="13" t="s">
        <v>126</v>
      </c>
      <c r="C81" s="40" t="n">
        <f aca="false">SUM(D81:AE81)</f>
        <v>155.35</v>
      </c>
      <c r="D81" s="47"/>
      <c r="E81" s="47" t="n">
        <v>24</v>
      </c>
      <c r="F81" s="47"/>
      <c r="G81" s="47"/>
      <c r="H81" s="47"/>
      <c r="I81" s="47"/>
      <c r="J81" s="47" t="n">
        <v>39.6</v>
      </c>
      <c r="K81" s="47"/>
      <c r="L81" s="47" t="n">
        <v>5</v>
      </c>
      <c r="M81" s="47"/>
      <c r="N81" s="47" t="n">
        <v>5</v>
      </c>
      <c r="O81" s="47" t="n">
        <v>1</v>
      </c>
      <c r="P81" s="47"/>
      <c r="Q81" s="47" t="n">
        <v>8</v>
      </c>
      <c r="R81" s="47"/>
      <c r="S81" s="47" t="n">
        <v>0.29</v>
      </c>
      <c r="T81" s="47"/>
      <c r="U81" s="47" t="n">
        <v>2.53</v>
      </c>
      <c r="V81" s="47" t="n">
        <v>8.93</v>
      </c>
      <c r="W81" s="47" t="n">
        <v>5</v>
      </c>
      <c r="X81" s="47" t="n">
        <v>10</v>
      </c>
      <c r="Y81" s="47"/>
      <c r="Z81" s="47" t="n">
        <v>13</v>
      </c>
      <c r="AA81" s="47" t="n">
        <v>3</v>
      </c>
      <c r="AB81" s="47"/>
      <c r="AC81" s="47" t="n">
        <v>30</v>
      </c>
      <c r="AD81" s="47"/>
      <c r="AE81" s="47"/>
      <c r="AF81" s="48" t="n">
        <v>505</v>
      </c>
      <c r="AG81" s="49"/>
      <c r="AH81" s="49" t="n">
        <v>92</v>
      </c>
      <c r="AI81" s="58"/>
    </row>
    <row r="82" s="6" customFormat="true" ht="15.75" hidden="false" customHeight="false" outlineLevel="0" collapsed="false">
      <c r="A82" s="35"/>
      <c r="B82" s="59" t="s">
        <v>127</v>
      </c>
      <c r="C82" s="40" t="n">
        <f aca="false">SUM(D82:AE82)</f>
        <v>7.47</v>
      </c>
      <c r="D82" s="52"/>
      <c r="E82" s="52"/>
      <c r="F82" s="52"/>
      <c r="G82" s="52"/>
      <c r="H82" s="52"/>
      <c r="I82" s="52"/>
      <c r="J82" s="52"/>
      <c r="K82" s="52" t="n">
        <v>0</v>
      </c>
      <c r="L82" s="52"/>
      <c r="M82" s="52"/>
      <c r="N82" s="52"/>
      <c r="O82" s="52"/>
      <c r="P82" s="52"/>
      <c r="Q82" s="52"/>
      <c r="R82" s="52"/>
      <c r="S82" s="52" t="n">
        <v>2.1</v>
      </c>
      <c r="T82" s="52"/>
      <c r="U82" s="52"/>
      <c r="V82" s="52" t="n">
        <v>1.37</v>
      </c>
      <c r="W82" s="52"/>
      <c r="X82" s="52"/>
      <c r="Y82" s="52"/>
      <c r="Z82" s="52" t="n">
        <v>4</v>
      </c>
      <c r="AA82" s="52"/>
      <c r="AB82" s="52"/>
      <c r="AC82" s="52"/>
      <c r="AD82" s="52"/>
      <c r="AE82" s="52"/>
      <c r="AF82" s="48" t="n">
        <v>505</v>
      </c>
      <c r="AG82" s="48"/>
      <c r="AH82" s="49" t="n">
        <v>92</v>
      </c>
      <c r="AI82" s="53"/>
    </row>
    <row r="83" s="6" customFormat="true" ht="15.75" hidden="false" customHeight="false" outlineLevel="0" collapsed="false">
      <c r="A83" s="35"/>
      <c r="B83" s="51" t="s">
        <v>128</v>
      </c>
      <c r="C83" s="40" t="n">
        <f aca="false">SUM(D83:AE83)</f>
        <v>19.61</v>
      </c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 t="n">
        <v>2.27</v>
      </c>
      <c r="T83" s="52"/>
      <c r="U83" s="52"/>
      <c r="V83" s="52" t="n">
        <v>7.34</v>
      </c>
      <c r="W83" s="52"/>
      <c r="X83" s="52"/>
      <c r="Y83" s="52"/>
      <c r="Z83" s="52" t="n">
        <v>10</v>
      </c>
      <c r="AA83" s="52"/>
      <c r="AB83" s="52"/>
      <c r="AC83" s="52"/>
      <c r="AD83" s="52"/>
      <c r="AE83" s="52"/>
      <c r="AF83" s="48"/>
      <c r="AG83" s="48"/>
      <c r="AH83" s="49"/>
      <c r="AI83" s="53"/>
    </row>
    <row r="84" s="6" customFormat="true" ht="15.75" hidden="false" customHeight="false" outlineLevel="0" collapsed="false">
      <c r="A84" s="35"/>
      <c r="B84" s="54" t="s">
        <v>129</v>
      </c>
      <c r="C84" s="40" t="n">
        <f aca="false">SUM(D84:AE84)</f>
        <v>13.11</v>
      </c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 t="n">
        <v>0.73</v>
      </c>
      <c r="T84" s="52"/>
      <c r="U84" s="52"/>
      <c r="V84" s="52" t="n">
        <v>2.38</v>
      </c>
      <c r="W84" s="52"/>
      <c r="X84" s="52"/>
      <c r="Y84" s="52"/>
      <c r="Z84" s="52" t="n">
        <v>10</v>
      </c>
      <c r="AA84" s="52"/>
      <c r="AB84" s="52"/>
      <c r="AC84" s="52"/>
      <c r="AD84" s="52"/>
      <c r="AE84" s="52"/>
      <c r="AF84" s="48"/>
      <c r="AG84" s="48"/>
      <c r="AH84" s="49"/>
      <c r="AI84" s="53"/>
    </row>
    <row r="85" s="6" customFormat="true" ht="15.75" hidden="false" customHeight="false" outlineLevel="0" collapsed="false">
      <c r="A85" s="35"/>
      <c r="B85" s="54" t="s">
        <v>130</v>
      </c>
      <c r="C85" s="40" t="n">
        <f aca="false">SUM(D85:AE85)</f>
        <v>9.32</v>
      </c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 t="n">
        <v>1.47</v>
      </c>
      <c r="T85" s="52"/>
      <c r="U85" s="52"/>
      <c r="V85" s="52" t="n">
        <v>7.85</v>
      </c>
      <c r="W85" s="52"/>
      <c r="X85" s="52"/>
      <c r="Y85" s="52"/>
      <c r="Z85" s="52" t="n">
        <v>0</v>
      </c>
      <c r="AA85" s="52"/>
      <c r="AB85" s="52"/>
      <c r="AC85" s="52"/>
      <c r="AD85" s="52"/>
      <c r="AE85" s="52"/>
      <c r="AF85" s="48"/>
      <c r="AG85" s="48"/>
      <c r="AH85" s="49"/>
      <c r="AI85" s="53"/>
    </row>
    <row r="86" s="6" customFormat="true" ht="15.75" hidden="false" customHeight="false" outlineLevel="0" collapsed="false">
      <c r="A86" s="35"/>
      <c r="B86" s="54" t="s">
        <v>131</v>
      </c>
      <c r="C86" s="40" t="n">
        <f aca="false">SUM(D86:AE86)</f>
        <v>10.26</v>
      </c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 t="n">
        <v>2.92</v>
      </c>
      <c r="T86" s="52"/>
      <c r="U86" s="52"/>
      <c r="V86" s="52" t="n">
        <v>7.34</v>
      </c>
      <c r="W86" s="52"/>
      <c r="X86" s="52"/>
      <c r="Y86" s="52"/>
      <c r="Z86" s="52" t="n">
        <v>0</v>
      </c>
      <c r="AA86" s="52"/>
      <c r="AB86" s="52"/>
      <c r="AC86" s="52"/>
      <c r="AD86" s="52"/>
      <c r="AE86" s="52"/>
      <c r="AF86" s="48"/>
      <c r="AG86" s="48"/>
      <c r="AH86" s="49"/>
      <c r="AI86" s="53"/>
    </row>
    <row r="87" s="6" customFormat="true" ht="15.75" hidden="false" customHeight="false" outlineLevel="0" collapsed="false">
      <c r="A87" s="35"/>
      <c r="B87" s="54" t="s">
        <v>132</v>
      </c>
      <c r="C87" s="40" t="n">
        <f aca="false">SUM(D87:AE87)</f>
        <v>29.67</v>
      </c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 t="n">
        <v>2.54</v>
      </c>
      <c r="T87" s="52"/>
      <c r="U87" s="52"/>
      <c r="V87" s="52" t="n">
        <v>9.13</v>
      </c>
      <c r="W87" s="52"/>
      <c r="X87" s="52" t="n">
        <v>16</v>
      </c>
      <c r="Y87" s="52"/>
      <c r="Z87" s="52" t="n">
        <v>2</v>
      </c>
      <c r="AA87" s="52"/>
      <c r="AB87" s="52"/>
      <c r="AC87" s="52"/>
      <c r="AD87" s="52"/>
      <c r="AE87" s="52"/>
      <c r="AF87" s="48"/>
      <c r="AG87" s="48"/>
      <c r="AH87" s="49"/>
      <c r="AI87" s="53"/>
    </row>
    <row r="88" s="6" customFormat="true" ht="15.75" hidden="false" customHeight="false" outlineLevel="0" collapsed="false">
      <c r="A88" s="35"/>
      <c r="B88" s="54" t="s">
        <v>133</v>
      </c>
      <c r="C88" s="40" t="n">
        <f aca="false">SUM(D88:AE88)</f>
        <v>8.95</v>
      </c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 t="n">
        <v>1.26</v>
      </c>
      <c r="T88" s="52"/>
      <c r="U88" s="52"/>
      <c r="V88" s="52" t="n">
        <v>5.69</v>
      </c>
      <c r="W88" s="52"/>
      <c r="X88" s="52"/>
      <c r="Y88" s="52"/>
      <c r="Z88" s="52" t="n">
        <v>2</v>
      </c>
      <c r="AA88" s="52"/>
      <c r="AB88" s="52"/>
      <c r="AC88" s="52"/>
      <c r="AD88" s="52"/>
      <c r="AE88" s="52"/>
      <c r="AF88" s="48"/>
      <c r="AG88" s="48"/>
      <c r="AH88" s="49"/>
      <c r="AI88" s="53"/>
    </row>
    <row r="89" s="6" customFormat="true" ht="15.75" hidden="false" customHeight="false" outlineLevel="0" collapsed="false">
      <c r="A89" s="35"/>
      <c r="B89" s="54" t="s">
        <v>134</v>
      </c>
      <c r="C89" s="40" t="n">
        <f aca="false">SUM(D89:AE89)</f>
        <v>69.33</v>
      </c>
      <c r="D89" s="52"/>
      <c r="E89" s="52"/>
      <c r="F89" s="52"/>
      <c r="G89" s="52"/>
      <c r="H89" s="52"/>
      <c r="I89" s="52"/>
      <c r="J89" s="52"/>
      <c r="K89" s="52" t="n">
        <v>50</v>
      </c>
      <c r="L89" s="52"/>
      <c r="M89" s="52"/>
      <c r="N89" s="52"/>
      <c r="O89" s="52"/>
      <c r="P89" s="52"/>
      <c r="Q89" s="52"/>
      <c r="R89" s="52"/>
      <c r="S89" s="52" t="n">
        <v>2.91</v>
      </c>
      <c r="T89" s="52"/>
      <c r="U89" s="52"/>
      <c r="V89" s="52" t="n">
        <v>9.42</v>
      </c>
      <c r="W89" s="52" t="n">
        <v>5</v>
      </c>
      <c r="X89" s="52"/>
      <c r="Y89" s="52"/>
      <c r="Z89" s="52" t="n">
        <v>2</v>
      </c>
      <c r="AA89" s="52"/>
      <c r="AB89" s="52"/>
      <c r="AC89" s="52"/>
      <c r="AD89" s="52"/>
      <c r="AE89" s="52"/>
      <c r="AF89" s="48"/>
      <c r="AG89" s="48"/>
      <c r="AH89" s="49"/>
      <c r="AI89" s="53"/>
    </row>
    <row r="90" s="6" customFormat="true" ht="15.75" hidden="false" customHeight="false" outlineLevel="0" collapsed="false">
      <c r="A90" s="35"/>
      <c r="B90" s="54" t="s">
        <v>135</v>
      </c>
      <c r="C90" s="40" t="n">
        <f aca="false">SUM(D90:AE90)</f>
        <v>45.16</v>
      </c>
      <c r="D90" s="52"/>
      <c r="E90" s="52"/>
      <c r="F90" s="52" t="n">
        <v>10</v>
      </c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 t="n">
        <v>27.32</v>
      </c>
      <c r="S90" s="52" t="n">
        <v>2.15</v>
      </c>
      <c r="T90" s="52"/>
      <c r="U90" s="52"/>
      <c r="V90" s="52" t="n">
        <v>5.69</v>
      </c>
      <c r="W90" s="52"/>
      <c r="X90" s="52"/>
      <c r="Y90" s="52"/>
      <c r="Z90" s="52" t="n">
        <v>0</v>
      </c>
      <c r="AA90" s="52"/>
      <c r="AB90" s="52"/>
      <c r="AC90" s="52"/>
      <c r="AD90" s="52"/>
      <c r="AE90" s="52"/>
      <c r="AF90" s="48" t="n">
        <v>505</v>
      </c>
      <c r="AG90" s="48"/>
      <c r="AH90" s="49" t="n">
        <v>92</v>
      </c>
      <c r="AI90" s="53"/>
    </row>
    <row r="91" s="18" customFormat="true" ht="28.5" hidden="false" customHeight="true" outlineLevel="0" collapsed="false">
      <c r="A91" s="35" t="s">
        <v>136</v>
      </c>
      <c r="B91" s="55" t="s">
        <v>137</v>
      </c>
      <c r="C91" s="40" t="n">
        <f aca="false">SUM(D91:AE91)</f>
        <v>257.64</v>
      </c>
      <c r="D91" s="40" t="n">
        <f aca="false">SUM(D93:D97)</f>
        <v>0</v>
      </c>
      <c r="E91" s="40" t="n">
        <f aca="false">SUM(E93:E97)</f>
        <v>29.5</v>
      </c>
      <c r="F91" s="40" t="n">
        <f aca="false">SUM(F93:F97)</f>
        <v>0</v>
      </c>
      <c r="G91" s="40" t="n">
        <f aca="false">SUM(G93:G97)</f>
        <v>0</v>
      </c>
      <c r="H91" s="40" t="n">
        <f aca="false">SUM(H93:H97)</f>
        <v>0</v>
      </c>
      <c r="I91" s="40" t="n">
        <f aca="false">SUM(I93:I97)</f>
        <v>0</v>
      </c>
      <c r="J91" s="40" t="n">
        <f aca="false">SUM(J93:J97)</f>
        <v>18.7</v>
      </c>
      <c r="K91" s="40" t="n">
        <f aca="false">SUM(K93:K97)</f>
        <v>40</v>
      </c>
      <c r="L91" s="40" t="n">
        <f aca="false">SUM(L93:L97)</f>
        <v>5</v>
      </c>
      <c r="M91" s="40" t="n">
        <f aca="false">SUM(M93:M97)</f>
        <v>0</v>
      </c>
      <c r="N91" s="40" t="n">
        <f aca="false">SUM(N93:N97)</f>
        <v>0</v>
      </c>
      <c r="O91" s="40" t="n">
        <f aca="false">SUM(O93:O97)</f>
        <v>0</v>
      </c>
      <c r="P91" s="40" t="n">
        <f aca="false">SUM(P93:P97)</f>
        <v>0</v>
      </c>
      <c r="Q91" s="40" t="n">
        <f aca="false">SUM(Q93:Q97)</f>
        <v>8</v>
      </c>
      <c r="R91" s="40" t="n">
        <f aca="false">SUM(R93:R97)</f>
        <v>46.61</v>
      </c>
      <c r="S91" s="40" t="n">
        <f aca="false">SUM(S93:S97)</f>
        <v>6.79</v>
      </c>
      <c r="T91" s="40" t="n">
        <f aca="false">SUM(T93:T97)</f>
        <v>0</v>
      </c>
      <c r="U91" s="40" t="n">
        <f aca="false">SUM(U93:U97)</f>
        <v>0</v>
      </c>
      <c r="V91" s="40" t="n">
        <f aca="false">SUM(V93:V97)</f>
        <v>22.04</v>
      </c>
      <c r="W91" s="40" t="n">
        <f aca="false">SUM(W93:W97)</f>
        <v>15</v>
      </c>
      <c r="X91" s="40" t="n">
        <f aca="false">SUM(X93:X97)</f>
        <v>10</v>
      </c>
      <c r="Y91" s="40" t="n">
        <f aca="false">SUM(Y93:Y97)</f>
        <v>0</v>
      </c>
      <c r="Z91" s="40" t="n">
        <f aca="false">SUM(Z93:Z97)</f>
        <v>23</v>
      </c>
      <c r="AA91" s="40" t="n">
        <f aca="false">SUM(AA93:AA97)</f>
        <v>3</v>
      </c>
      <c r="AB91" s="40" t="n">
        <f aca="false">SUM(AB93:AB97)</f>
        <v>0</v>
      </c>
      <c r="AC91" s="40" t="n">
        <f aca="false">SUM(AC93:AC97)</f>
        <v>30</v>
      </c>
      <c r="AD91" s="40" t="n">
        <f aca="false">SUM(AD93:AD97)</f>
        <v>0</v>
      </c>
      <c r="AE91" s="40" t="n">
        <f aca="false">SUM(AE93:AE97)</f>
        <v>0</v>
      </c>
      <c r="AF91" s="41"/>
      <c r="AG91" s="41"/>
      <c r="AH91" s="40"/>
      <c r="AI91" s="43"/>
    </row>
    <row r="92" s="6" customFormat="true" ht="28.5" hidden="false" customHeight="true" outlineLevel="0" collapsed="false">
      <c r="A92" s="35"/>
      <c r="B92" s="13" t="s">
        <v>54</v>
      </c>
      <c r="C92" s="40" t="n">
        <f aca="false">SUM(D92:AE92)</f>
        <v>200.83</v>
      </c>
      <c r="D92" s="44" t="n">
        <f aca="false">SUM(D93:D94)</f>
        <v>0</v>
      </c>
      <c r="E92" s="44" t="n">
        <f aca="false">SUM(E93:E94)</f>
        <v>20.5</v>
      </c>
      <c r="F92" s="44" t="n">
        <f aca="false">SUM(F93:F94)</f>
        <v>0</v>
      </c>
      <c r="G92" s="44" t="n">
        <f aca="false">SUM(G93:G94)</f>
        <v>0</v>
      </c>
      <c r="H92" s="44" t="n">
        <f aca="false">SUM(H93:H94)</f>
        <v>0</v>
      </c>
      <c r="I92" s="44" t="n">
        <f aca="false">SUM(I93:I94)</f>
        <v>0</v>
      </c>
      <c r="J92" s="44" t="n">
        <f aca="false">SUM(J93:J94)</f>
        <v>18.7</v>
      </c>
      <c r="K92" s="44" t="n">
        <f aca="false">SUM(K93:K94)</f>
        <v>40</v>
      </c>
      <c r="L92" s="44" t="n">
        <f aca="false">SUM(L93:L94)</f>
        <v>5</v>
      </c>
      <c r="M92" s="44" t="n">
        <f aca="false">SUM(M93:M94)</f>
        <v>0</v>
      </c>
      <c r="N92" s="44" t="n">
        <f aca="false">SUM(N93:N94)</f>
        <v>0</v>
      </c>
      <c r="O92" s="44" t="n">
        <f aca="false">SUM(O93:O94)</f>
        <v>0</v>
      </c>
      <c r="P92" s="44" t="n">
        <f aca="false">SUM(P93:P94)</f>
        <v>0</v>
      </c>
      <c r="Q92" s="44" t="n">
        <f aca="false">SUM(Q93:Q94)</f>
        <v>8</v>
      </c>
      <c r="R92" s="44" t="n">
        <f aca="false">SUM(R93:R94)</f>
        <v>17.04</v>
      </c>
      <c r="S92" s="44" t="n">
        <f aca="false">SUM(S93:S94)</f>
        <v>2.15</v>
      </c>
      <c r="T92" s="44" t="n">
        <f aca="false">SUM(T93:T94)</f>
        <v>0</v>
      </c>
      <c r="U92" s="44" t="n">
        <f aca="false">SUM(U93:U94)</f>
        <v>0</v>
      </c>
      <c r="V92" s="44" t="n">
        <f aca="false">SUM(V93:V94)</f>
        <v>10.44</v>
      </c>
      <c r="W92" s="44" t="n">
        <f aca="false">SUM(W93:W94)</f>
        <v>15</v>
      </c>
      <c r="X92" s="44" t="n">
        <f aca="false">SUM(X93:X94)</f>
        <v>10</v>
      </c>
      <c r="Y92" s="44" t="n">
        <f aca="false">SUM(Y93:Y94)</f>
        <v>0</v>
      </c>
      <c r="Z92" s="44" t="n">
        <f aca="false">SUM(Z93:Z94)</f>
        <v>21</v>
      </c>
      <c r="AA92" s="44" t="n">
        <f aca="false">SUM(AA93:AA94)</f>
        <v>3</v>
      </c>
      <c r="AB92" s="44" t="n">
        <f aca="false">SUM(AB93:AB94)</f>
        <v>0</v>
      </c>
      <c r="AC92" s="44" t="n">
        <f aca="false">SUM(AC93:AC94)</f>
        <v>30</v>
      </c>
      <c r="AD92" s="44" t="n">
        <f aca="false">SUM(AD93:AD94)</f>
        <v>0</v>
      </c>
      <c r="AE92" s="44" t="n">
        <f aca="false">SUM(AE93:AE94)</f>
        <v>0</v>
      </c>
      <c r="AF92" s="45"/>
      <c r="AG92" s="45"/>
      <c r="AH92" s="44"/>
      <c r="AI92" s="46"/>
    </row>
    <row r="93" s="6" customFormat="true" ht="15.75" hidden="false" customHeight="false" outlineLevel="0" collapsed="false">
      <c r="A93" s="35"/>
      <c r="B93" s="13" t="s">
        <v>138</v>
      </c>
      <c r="C93" s="40" t="n">
        <f aca="false">SUM(D93:AE93)</f>
        <v>111.9</v>
      </c>
      <c r="D93" s="47"/>
      <c r="E93" s="47" t="n">
        <v>1</v>
      </c>
      <c r="F93" s="47"/>
      <c r="G93" s="47"/>
      <c r="H93" s="47"/>
      <c r="I93" s="47"/>
      <c r="J93" s="47" t="n">
        <v>18.7</v>
      </c>
      <c r="K93" s="47"/>
      <c r="L93" s="47" t="n">
        <v>5</v>
      </c>
      <c r="M93" s="47"/>
      <c r="N93" s="47"/>
      <c r="O93" s="47"/>
      <c r="P93" s="47"/>
      <c r="Q93" s="47" t="n">
        <v>8</v>
      </c>
      <c r="R93" s="47"/>
      <c r="S93" s="47"/>
      <c r="T93" s="47"/>
      <c r="U93" s="47"/>
      <c r="V93" s="47" t="n">
        <v>7.2</v>
      </c>
      <c r="W93" s="47" t="n">
        <v>10</v>
      </c>
      <c r="X93" s="47" t="n">
        <v>10</v>
      </c>
      <c r="Y93" s="47"/>
      <c r="Z93" s="47" t="n">
        <v>19</v>
      </c>
      <c r="AA93" s="47" t="n">
        <v>3</v>
      </c>
      <c r="AB93" s="47"/>
      <c r="AC93" s="47" t="n">
        <v>30</v>
      </c>
      <c r="AD93" s="47"/>
      <c r="AE93" s="47"/>
      <c r="AF93" s="48" t="n">
        <v>505</v>
      </c>
      <c r="AG93" s="49"/>
      <c r="AH93" s="49" t="n">
        <v>92</v>
      </c>
      <c r="AI93" s="50"/>
    </row>
    <row r="94" s="6" customFormat="true" ht="15.75" hidden="false" customHeight="false" outlineLevel="0" collapsed="false">
      <c r="A94" s="35"/>
      <c r="B94" s="51" t="s">
        <v>139</v>
      </c>
      <c r="C94" s="40" t="n">
        <f aca="false">SUM(D94:AE94)</f>
        <v>88.93</v>
      </c>
      <c r="D94" s="52"/>
      <c r="E94" s="52" t="n">
        <v>19.5</v>
      </c>
      <c r="F94" s="52"/>
      <c r="G94" s="52"/>
      <c r="H94" s="52"/>
      <c r="I94" s="52"/>
      <c r="J94" s="52"/>
      <c r="K94" s="52" t="n">
        <v>40</v>
      </c>
      <c r="L94" s="52"/>
      <c r="M94" s="52"/>
      <c r="N94" s="52"/>
      <c r="O94" s="52"/>
      <c r="P94" s="52"/>
      <c r="Q94" s="52"/>
      <c r="R94" s="52" t="n">
        <v>17.04</v>
      </c>
      <c r="S94" s="52" t="n">
        <v>2.15</v>
      </c>
      <c r="T94" s="52"/>
      <c r="U94" s="52"/>
      <c r="V94" s="52" t="n">
        <v>3.24</v>
      </c>
      <c r="W94" s="52" t="n">
        <v>5</v>
      </c>
      <c r="X94" s="52"/>
      <c r="Y94" s="52"/>
      <c r="Z94" s="52" t="n">
        <v>2</v>
      </c>
      <c r="AA94" s="52"/>
      <c r="AB94" s="52"/>
      <c r="AC94" s="52"/>
      <c r="AD94" s="52"/>
      <c r="AE94" s="52"/>
      <c r="AF94" s="48" t="n">
        <v>505</v>
      </c>
      <c r="AG94" s="48"/>
      <c r="AH94" s="49" t="n">
        <v>92</v>
      </c>
      <c r="AI94" s="53"/>
    </row>
    <row r="95" s="6" customFormat="true" ht="15.75" hidden="false" customHeight="false" outlineLevel="0" collapsed="false">
      <c r="A95" s="35"/>
      <c r="B95" s="51" t="s">
        <v>140</v>
      </c>
      <c r="C95" s="40" t="n">
        <f aca="false">SUM(D95:AE95)</f>
        <v>4.8</v>
      </c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 t="n">
        <v>1.89</v>
      </c>
      <c r="S95" s="52" t="n">
        <v>0.26</v>
      </c>
      <c r="T95" s="52"/>
      <c r="U95" s="52"/>
      <c r="V95" s="52" t="n">
        <v>0.65</v>
      </c>
      <c r="W95" s="52"/>
      <c r="X95" s="52"/>
      <c r="Y95" s="52"/>
      <c r="Z95" s="52" t="n">
        <v>2</v>
      </c>
      <c r="AA95" s="52"/>
      <c r="AB95" s="52"/>
      <c r="AC95" s="52"/>
      <c r="AD95" s="52"/>
      <c r="AE95" s="52"/>
      <c r="AF95" s="48"/>
      <c r="AG95" s="48"/>
      <c r="AH95" s="49"/>
      <c r="AI95" s="53"/>
    </row>
    <row r="96" s="6" customFormat="true" ht="15.75" hidden="false" customHeight="false" outlineLevel="0" collapsed="false">
      <c r="A96" s="35"/>
      <c r="B96" s="54" t="s">
        <v>141</v>
      </c>
      <c r="C96" s="40" t="n">
        <f aca="false">SUM(D96:AE96)</f>
        <v>22.15</v>
      </c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 t="n">
        <v>14.24</v>
      </c>
      <c r="S96" s="52" t="n">
        <v>2.58</v>
      </c>
      <c r="T96" s="52"/>
      <c r="U96" s="52"/>
      <c r="V96" s="52" t="n">
        <v>5.33</v>
      </c>
      <c r="W96" s="52"/>
      <c r="X96" s="52"/>
      <c r="Y96" s="52"/>
      <c r="Z96" s="52" t="n">
        <v>0</v>
      </c>
      <c r="AA96" s="52"/>
      <c r="AB96" s="52"/>
      <c r="AC96" s="52"/>
      <c r="AD96" s="52"/>
      <c r="AE96" s="52"/>
      <c r="AF96" s="48"/>
      <c r="AG96" s="48"/>
      <c r="AH96" s="49"/>
      <c r="AI96" s="53"/>
    </row>
    <row r="97" s="6" customFormat="true" ht="15.75" hidden="false" customHeight="false" outlineLevel="0" collapsed="false">
      <c r="A97" s="35"/>
      <c r="B97" s="54" t="s">
        <v>142</v>
      </c>
      <c r="C97" s="40" t="n">
        <f aca="false">SUM(D97:AE97)</f>
        <v>29.86</v>
      </c>
      <c r="D97" s="52"/>
      <c r="E97" s="52" t="n">
        <v>9</v>
      </c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 t="n">
        <v>13.44</v>
      </c>
      <c r="S97" s="52" t="n">
        <v>1.8</v>
      </c>
      <c r="T97" s="52"/>
      <c r="U97" s="52"/>
      <c r="V97" s="52" t="n">
        <v>5.62</v>
      </c>
      <c r="W97" s="52"/>
      <c r="X97" s="52"/>
      <c r="Y97" s="52"/>
      <c r="Z97" s="52" t="n">
        <v>0</v>
      </c>
      <c r="AA97" s="52"/>
      <c r="AB97" s="52"/>
      <c r="AC97" s="52"/>
      <c r="AD97" s="52"/>
      <c r="AE97" s="52"/>
      <c r="AF97" s="48" t="n">
        <v>505</v>
      </c>
      <c r="AG97" s="48"/>
      <c r="AH97" s="49" t="n">
        <v>92</v>
      </c>
      <c r="AI97" s="53"/>
    </row>
    <row r="98" s="18" customFormat="true" ht="28.5" hidden="false" customHeight="true" outlineLevel="0" collapsed="false">
      <c r="A98" s="35" t="s">
        <v>143</v>
      </c>
      <c r="B98" s="55" t="s">
        <v>144</v>
      </c>
      <c r="C98" s="40" t="n">
        <f aca="false">SUM(D98:AE98)</f>
        <v>326.05</v>
      </c>
      <c r="D98" s="40" t="n">
        <f aca="false">SUM(D100:D106)</f>
        <v>0</v>
      </c>
      <c r="E98" s="40" t="n">
        <f aca="false">SUM(E100:E106)</f>
        <v>42</v>
      </c>
      <c r="F98" s="40" t="n">
        <f aca="false">SUM(F100:F106)</f>
        <v>10</v>
      </c>
      <c r="G98" s="40" t="n">
        <f aca="false">SUM(G100:G106)</f>
        <v>0</v>
      </c>
      <c r="H98" s="40" t="n">
        <f aca="false">SUM(H100:H106)</f>
        <v>0</v>
      </c>
      <c r="I98" s="40" t="n">
        <f aca="false">SUM(I100:I106)</f>
        <v>0</v>
      </c>
      <c r="J98" s="40" t="n">
        <f aca="false">SUM(J100:J106)</f>
        <v>19.9</v>
      </c>
      <c r="K98" s="40" t="n">
        <f aca="false">SUM(K100:K106)</f>
        <v>40</v>
      </c>
      <c r="L98" s="40" t="n">
        <f aca="false">SUM(L100:L106)</f>
        <v>5</v>
      </c>
      <c r="M98" s="40" t="n">
        <f aca="false">SUM(M100:M106)</f>
        <v>0</v>
      </c>
      <c r="N98" s="40" t="n">
        <f aca="false">SUM(N100:N106)</f>
        <v>5</v>
      </c>
      <c r="O98" s="40" t="n">
        <f aca="false">SUM(O100:O106)</f>
        <v>2</v>
      </c>
      <c r="P98" s="40" t="n">
        <f aca="false">SUM(P100:P106)</f>
        <v>0</v>
      </c>
      <c r="Q98" s="40" t="n">
        <f aca="false">SUM(Q100:Q106)</f>
        <v>13</v>
      </c>
      <c r="R98" s="40" t="n">
        <f aca="false">SUM(R100:R106)</f>
        <v>36.26</v>
      </c>
      <c r="S98" s="40" t="n">
        <f aca="false">SUM(S100:S106)</f>
        <v>16.22</v>
      </c>
      <c r="T98" s="40" t="n">
        <f aca="false">SUM(T100:T106)</f>
        <v>0</v>
      </c>
      <c r="U98" s="40" t="n">
        <f aca="false">SUM(U100:U106)</f>
        <v>2.85</v>
      </c>
      <c r="V98" s="40" t="n">
        <f aca="false">SUM(V100:V106)</f>
        <v>41.82</v>
      </c>
      <c r="W98" s="40" t="n">
        <f aca="false">SUM(W100:W106)</f>
        <v>35</v>
      </c>
      <c r="X98" s="40" t="n">
        <f aca="false">SUM(X100:X106)</f>
        <v>15</v>
      </c>
      <c r="Y98" s="40" t="n">
        <f aca="false">SUM(Y100:Y106)</f>
        <v>0</v>
      </c>
      <c r="Z98" s="40" t="n">
        <f aca="false">SUM(Z100:Z106)</f>
        <v>19</v>
      </c>
      <c r="AA98" s="40" t="n">
        <f aca="false">SUM(AA100:AA106)</f>
        <v>3</v>
      </c>
      <c r="AB98" s="40" t="n">
        <f aca="false">SUM(AB100:AB106)</f>
        <v>0</v>
      </c>
      <c r="AC98" s="40" t="n">
        <f aca="false">SUM(AC100:AC106)</f>
        <v>20</v>
      </c>
      <c r="AD98" s="40" t="n">
        <f aca="false">SUM(AD100:AD106)</f>
        <v>0</v>
      </c>
      <c r="AE98" s="40" t="n">
        <f aca="false">SUM(AE100:AE106)</f>
        <v>0</v>
      </c>
      <c r="AF98" s="41"/>
      <c r="AG98" s="41"/>
      <c r="AH98" s="40"/>
      <c r="AI98" s="43"/>
    </row>
    <row r="99" s="25" customFormat="true" ht="28.5" hidden="false" customHeight="true" outlineLevel="0" collapsed="false">
      <c r="A99" s="35"/>
      <c r="B99" s="13" t="s">
        <v>54</v>
      </c>
      <c r="C99" s="40" t="n">
        <f aca="false">SUM(D99:AE99)</f>
        <v>232.22</v>
      </c>
      <c r="D99" s="44" t="n">
        <f aca="false">SUM(D100:D105)</f>
        <v>0</v>
      </c>
      <c r="E99" s="44" t="n">
        <f aca="false">SUM(E100:E105)</f>
        <v>0</v>
      </c>
      <c r="F99" s="44" t="n">
        <f aca="false">SUM(F100:F105)</f>
        <v>10</v>
      </c>
      <c r="G99" s="44" t="n">
        <f aca="false">SUM(G100:G105)</f>
        <v>0</v>
      </c>
      <c r="H99" s="44" t="n">
        <f aca="false">SUM(H100:H105)</f>
        <v>0</v>
      </c>
      <c r="I99" s="44" t="n">
        <f aca="false">SUM(I100:I105)</f>
        <v>0</v>
      </c>
      <c r="J99" s="44" t="n">
        <f aca="false">SUM(J100:J105)</f>
        <v>19.9</v>
      </c>
      <c r="K99" s="44" t="n">
        <f aca="false">SUM(K100:K105)</f>
        <v>40</v>
      </c>
      <c r="L99" s="44" t="n">
        <f aca="false">SUM(L100:L105)</f>
        <v>5</v>
      </c>
      <c r="M99" s="44" t="n">
        <f aca="false">SUM(M100:M105)</f>
        <v>0</v>
      </c>
      <c r="N99" s="44" t="n">
        <f aca="false">SUM(N100:N105)</f>
        <v>5</v>
      </c>
      <c r="O99" s="44" t="n">
        <f aca="false">SUM(O100:O105)</f>
        <v>2</v>
      </c>
      <c r="P99" s="44" t="n">
        <f aca="false">SUM(P100:P105)</f>
        <v>0</v>
      </c>
      <c r="Q99" s="44" t="n">
        <f aca="false">SUM(Q100:Q105)</f>
        <v>13</v>
      </c>
      <c r="R99" s="44" t="n">
        <f aca="false">SUM(R100:R105)</f>
        <v>0</v>
      </c>
      <c r="S99" s="44" t="n">
        <f aca="false">SUM(S100:S105)</f>
        <v>12.42</v>
      </c>
      <c r="T99" s="44" t="n">
        <f aca="false">SUM(T100:T105)</f>
        <v>0</v>
      </c>
      <c r="U99" s="44" t="n">
        <f aca="false">SUM(U100:U105)</f>
        <v>2.85</v>
      </c>
      <c r="V99" s="44" t="n">
        <f aca="false">SUM(V100:V105)</f>
        <v>35.05</v>
      </c>
      <c r="W99" s="44" t="n">
        <f aca="false">SUM(W100:W105)</f>
        <v>35</v>
      </c>
      <c r="X99" s="44" t="n">
        <f aca="false">SUM(X100:X105)</f>
        <v>10</v>
      </c>
      <c r="Y99" s="44" t="n">
        <f aca="false">SUM(Y100:Y105)</f>
        <v>0</v>
      </c>
      <c r="Z99" s="44" t="n">
        <f aca="false">SUM(Z100:Z105)</f>
        <v>19</v>
      </c>
      <c r="AA99" s="44" t="n">
        <f aca="false">SUM(AA100:AA105)</f>
        <v>3</v>
      </c>
      <c r="AB99" s="44" t="n">
        <f aca="false">SUM(AB100:AB105)</f>
        <v>0</v>
      </c>
      <c r="AC99" s="44" t="n">
        <f aca="false">SUM(AC100:AC105)</f>
        <v>20</v>
      </c>
      <c r="AD99" s="44" t="n">
        <f aca="false">SUM(AD100:AD105)</f>
        <v>0</v>
      </c>
      <c r="AE99" s="44" t="n">
        <f aca="false">SUM(AE100:AE105)</f>
        <v>0</v>
      </c>
      <c r="AF99" s="45"/>
      <c r="AG99" s="45"/>
      <c r="AH99" s="44"/>
      <c r="AI99" s="46"/>
    </row>
    <row r="100" s="25" customFormat="true" ht="24" hidden="false" customHeight="true" outlineLevel="0" collapsed="false">
      <c r="A100" s="35"/>
      <c r="B100" s="13" t="s">
        <v>145</v>
      </c>
      <c r="C100" s="40" t="n">
        <f aca="false">SUM(D100:AE100)</f>
        <v>137.46</v>
      </c>
      <c r="D100" s="47"/>
      <c r="E100" s="47"/>
      <c r="F100" s="47"/>
      <c r="G100" s="47"/>
      <c r="H100" s="47"/>
      <c r="I100" s="47"/>
      <c r="J100" s="47" t="n">
        <v>19.9</v>
      </c>
      <c r="K100" s="47"/>
      <c r="L100" s="47" t="n">
        <v>5</v>
      </c>
      <c r="M100" s="47"/>
      <c r="N100" s="47" t="n">
        <v>5</v>
      </c>
      <c r="O100" s="47" t="n">
        <v>2</v>
      </c>
      <c r="P100" s="47"/>
      <c r="Q100" s="47" t="n">
        <v>13</v>
      </c>
      <c r="R100" s="47"/>
      <c r="S100" s="47" t="n">
        <v>0.29</v>
      </c>
      <c r="T100" s="47"/>
      <c r="U100" s="47" t="n">
        <v>2.85</v>
      </c>
      <c r="V100" s="47" t="n">
        <v>8.42</v>
      </c>
      <c r="W100" s="47" t="n">
        <v>35</v>
      </c>
      <c r="X100" s="47" t="n">
        <v>10</v>
      </c>
      <c r="Y100" s="47"/>
      <c r="Z100" s="47" t="n">
        <v>13</v>
      </c>
      <c r="AA100" s="47" t="n">
        <v>3</v>
      </c>
      <c r="AB100" s="47"/>
      <c r="AC100" s="47" t="n">
        <v>20</v>
      </c>
      <c r="AD100" s="47"/>
      <c r="AE100" s="47"/>
      <c r="AF100" s="48" t="n">
        <v>505</v>
      </c>
      <c r="AG100" s="49"/>
      <c r="AH100" s="49" t="n">
        <v>92</v>
      </c>
      <c r="AI100" s="64" t="s">
        <v>146</v>
      </c>
    </row>
    <row r="101" s="25" customFormat="true" ht="15.75" hidden="false" customHeight="false" outlineLevel="0" collapsed="false">
      <c r="A101" s="35"/>
      <c r="B101" s="51" t="s">
        <v>147</v>
      </c>
      <c r="C101" s="40" t="n">
        <f aca="false">SUM(D101:AE101)</f>
        <v>7.08</v>
      </c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 t="n">
        <v>1.34</v>
      </c>
      <c r="T101" s="52"/>
      <c r="U101" s="52"/>
      <c r="V101" s="52" t="n">
        <v>3.74</v>
      </c>
      <c r="W101" s="52"/>
      <c r="X101" s="52"/>
      <c r="Y101" s="52"/>
      <c r="Z101" s="52" t="n">
        <v>2</v>
      </c>
      <c r="AA101" s="52"/>
      <c r="AB101" s="52"/>
      <c r="AC101" s="52"/>
      <c r="AD101" s="52"/>
      <c r="AE101" s="52"/>
      <c r="AF101" s="48" t="n">
        <v>505</v>
      </c>
      <c r="AG101" s="48"/>
      <c r="AH101" s="49" t="n">
        <v>92</v>
      </c>
      <c r="AI101" s="53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</row>
    <row r="102" s="25" customFormat="true" ht="15.75" hidden="false" customHeight="false" outlineLevel="0" collapsed="false">
      <c r="A102" s="35"/>
      <c r="B102" s="51" t="s">
        <v>148</v>
      </c>
      <c r="C102" s="40" t="n">
        <f aca="false">SUM(D102:AE102)</f>
        <v>9.12</v>
      </c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 t="n">
        <v>3.02</v>
      </c>
      <c r="T102" s="52"/>
      <c r="U102" s="52"/>
      <c r="V102" s="52" t="n">
        <v>4.1</v>
      </c>
      <c r="W102" s="52"/>
      <c r="X102" s="52"/>
      <c r="Y102" s="52"/>
      <c r="Z102" s="52" t="n">
        <v>2</v>
      </c>
      <c r="AA102" s="52"/>
      <c r="AB102" s="52"/>
      <c r="AC102" s="52"/>
      <c r="AD102" s="52"/>
      <c r="AE102" s="52"/>
      <c r="AF102" s="48"/>
      <c r="AG102" s="48"/>
      <c r="AH102" s="49"/>
      <c r="AI102" s="53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</row>
    <row r="103" s="25" customFormat="true" ht="15.75" hidden="false" customHeight="false" outlineLevel="0" collapsed="false">
      <c r="A103" s="35"/>
      <c r="B103" s="54" t="s">
        <v>149</v>
      </c>
      <c r="C103" s="40" t="n">
        <f aca="false">SUM(D103:AE103)</f>
        <v>12.09</v>
      </c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 t="n">
        <v>2.6</v>
      </c>
      <c r="T103" s="52"/>
      <c r="U103" s="52"/>
      <c r="V103" s="52" t="n">
        <v>7.49</v>
      </c>
      <c r="W103" s="52"/>
      <c r="X103" s="52"/>
      <c r="Y103" s="52"/>
      <c r="Z103" s="52" t="n">
        <v>2</v>
      </c>
      <c r="AA103" s="52"/>
      <c r="AB103" s="52"/>
      <c r="AC103" s="52"/>
      <c r="AD103" s="52"/>
      <c r="AE103" s="52"/>
      <c r="AF103" s="48"/>
      <c r="AG103" s="48"/>
      <c r="AH103" s="49"/>
      <c r="AI103" s="53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</row>
    <row r="104" s="25" customFormat="true" ht="15.75" hidden="false" customHeight="false" outlineLevel="0" collapsed="false">
      <c r="A104" s="35"/>
      <c r="B104" s="54" t="s">
        <v>150</v>
      </c>
      <c r="C104" s="40" t="n">
        <f aca="false">SUM(D104:AE104)</f>
        <v>48.68</v>
      </c>
      <c r="D104" s="52"/>
      <c r="E104" s="52"/>
      <c r="F104" s="52"/>
      <c r="G104" s="52"/>
      <c r="H104" s="52"/>
      <c r="I104" s="52"/>
      <c r="J104" s="52"/>
      <c r="K104" s="52" t="n">
        <v>40</v>
      </c>
      <c r="L104" s="52"/>
      <c r="M104" s="52"/>
      <c r="N104" s="52"/>
      <c r="O104" s="52"/>
      <c r="P104" s="52"/>
      <c r="Q104" s="52"/>
      <c r="R104" s="52"/>
      <c r="S104" s="52" t="n">
        <v>2.06</v>
      </c>
      <c r="T104" s="52"/>
      <c r="U104" s="52"/>
      <c r="V104" s="52" t="n">
        <v>6.62</v>
      </c>
      <c r="W104" s="52"/>
      <c r="X104" s="52"/>
      <c r="Y104" s="52"/>
      <c r="Z104" s="52" t="n">
        <v>0</v>
      </c>
      <c r="AA104" s="52"/>
      <c r="AB104" s="52"/>
      <c r="AC104" s="52"/>
      <c r="AD104" s="52"/>
      <c r="AE104" s="52"/>
      <c r="AF104" s="48"/>
      <c r="AG104" s="48"/>
      <c r="AH104" s="49"/>
      <c r="AI104" s="53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</row>
    <row r="105" s="6" customFormat="true" ht="15.75" hidden="false" customHeight="false" outlineLevel="0" collapsed="false">
      <c r="A105" s="35"/>
      <c r="B105" s="54" t="s">
        <v>151</v>
      </c>
      <c r="C105" s="40" t="n">
        <f aca="false">SUM(D105:AE105)</f>
        <v>17.79</v>
      </c>
      <c r="D105" s="52"/>
      <c r="E105" s="52"/>
      <c r="F105" s="52" t="n">
        <v>10</v>
      </c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 t="n">
        <v>3.11</v>
      </c>
      <c r="T105" s="52"/>
      <c r="U105" s="52"/>
      <c r="V105" s="52" t="n">
        <v>4.68</v>
      </c>
      <c r="W105" s="52"/>
      <c r="X105" s="52"/>
      <c r="Y105" s="52"/>
      <c r="Z105" s="52" t="n">
        <v>0</v>
      </c>
      <c r="AA105" s="52"/>
      <c r="AB105" s="52"/>
      <c r="AC105" s="52"/>
      <c r="AD105" s="52"/>
      <c r="AE105" s="52"/>
      <c r="AF105" s="48" t="n">
        <v>505</v>
      </c>
      <c r="AG105" s="48"/>
      <c r="AH105" s="49" t="n">
        <v>92</v>
      </c>
      <c r="AI105" s="53"/>
    </row>
    <row r="106" s="6" customFormat="true" ht="15.75" hidden="false" customHeight="false" outlineLevel="0" collapsed="false">
      <c r="A106" s="35"/>
      <c r="B106" s="54" t="s">
        <v>152</v>
      </c>
      <c r="C106" s="40" t="n">
        <f aca="false">SUM(D106:AE106)</f>
        <v>93.83</v>
      </c>
      <c r="D106" s="52"/>
      <c r="E106" s="52" t="n">
        <v>42</v>
      </c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 t="n">
        <v>36.26</v>
      </c>
      <c r="S106" s="52" t="n">
        <v>3.8</v>
      </c>
      <c r="T106" s="52"/>
      <c r="U106" s="52"/>
      <c r="V106" s="52" t="n">
        <v>6.77</v>
      </c>
      <c r="W106" s="52"/>
      <c r="X106" s="52" t="n">
        <v>5</v>
      </c>
      <c r="Y106" s="52"/>
      <c r="Z106" s="52" t="n">
        <v>0</v>
      </c>
      <c r="AA106" s="52"/>
      <c r="AB106" s="52"/>
      <c r="AC106" s="52"/>
      <c r="AD106" s="52"/>
      <c r="AE106" s="52"/>
      <c r="AF106" s="48" t="n">
        <v>505</v>
      </c>
      <c r="AG106" s="48"/>
      <c r="AH106" s="49" t="n">
        <v>92</v>
      </c>
      <c r="AI106" s="53"/>
    </row>
    <row r="107" s="18" customFormat="true" ht="25.5" hidden="false" customHeight="true" outlineLevel="0" collapsed="false">
      <c r="A107" s="35" t="s">
        <v>153</v>
      </c>
      <c r="B107" s="55" t="s">
        <v>154</v>
      </c>
      <c r="C107" s="40" t="n">
        <f aca="false">SUM(D107:AE107)</f>
        <v>481.35</v>
      </c>
      <c r="D107" s="40" t="n">
        <f aca="false">SUM(D109:D120)</f>
        <v>0</v>
      </c>
      <c r="E107" s="40" t="n">
        <f aca="false">SUM(E109:E120)</f>
        <v>94</v>
      </c>
      <c r="F107" s="40" t="n">
        <f aca="false">SUM(F109:F120)</f>
        <v>0</v>
      </c>
      <c r="G107" s="40" t="n">
        <f aca="false">SUM(G109:G120)</f>
        <v>0</v>
      </c>
      <c r="H107" s="40" t="n">
        <f aca="false">SUM(H109:H120)</f>
        <v>0</v>
      </c>
      <c r="I107" s="40" t="n">
        <f aca="false">SUM(I109:I120)</f>
        <v>0</v>
      </c>
      <c r="J107" s="40" t="n">
        <f aca="false">SUM(J109:J120)</f>
        <v>39.5</v>
      </c>
      <c r="K107" s="40" t="n">
        <f aca="false">SUM(K109:K120)</f>
        <v>40</v>
      </c>
      <c r="L107" s="40" t="n">
        <f aca="false">SUM(L109:L120)</f>
        <v>5</v>
      </c>
      <c r="M107" s="40" t="n">
        <f aca="false">SUM(M109:M120)</f>
        <v>0</v>
      </c>
      <c r="N107" s="40" t="n">
        <f aca="false">SUM(N109:N120)</f>
        <v>0</v>
      </c>
      <c r="O107" s="40" t="n">
        <f aca="false">SUM(O109:O120)</f>
        <v>2</v>
      </c>
      <c r="P107" s="40" t="n">
        <f aca="false">SUM(P109:P120)</f>
        <v>0</v>
      </c>
      <c r="Q107" s="40" t="n">
        <f aca="false">SUM(Q109:Q120)</f>
        <v>8</v>
      </c>
      <c r="R107" s="40" t="n">
        <f aca="false">SUM(R109:R120)</f>
        <v>86.04</v>
      </c>
      <c r="S107" s="40" t="n">
        <f aca="false">SUM(S109:S120)</f>
        <v>26.12</v>
      </c>
      <c r="T107" s="40" t="n">
        <f aca="false">SUM(T109:T120)</f>
        <v>0</v>
      </c>
      <c r="U107" s="40" t="n">
        <f aca="false">SUM(U109:U120)</f>
        <v>3.15</v>
      </c>
      <c r="V107" s="40" t="n">
        <f aca="false">SUM(V109:V120)</f>
        <v>74.54</v>
      </c>
      <c r="W107" s="40" t="n">
        <f aca="false">SUM(W109:W120)</f>
        <v>25</v>
      </c>
      <c r="X107" s="40" t="n">
        <f aca="false">SUM(X109:X120)</f>
        <v>26</v>
      </c>
      <c r="Y107" s="40" t="n">
        <f aca="false">SUM(Y109:Y120)</f>
        <v>0</v>
      </c>
      <c r="Z107" s="40" t="n">
        <f aca="false">SUM(Z109:Z120)</f>
        <v>19</v>
      </c>
      <c r="AA107" s="40" t="n">
        <f aca="false">SUM(AA109:AA120)</f>
        <v>3</v>
      </c>
      <c r="AB107" s="40" t="n">
        <f aca="false">SUM(AB109:AB120)</f>
        <v>0</v>
      </c>
      <c r="AC107" s="40" t="n">
        <f aca="false">SUM(AC109:AC120)</f>
        <v>30</v>
      </c>
      <c r="AD107" s="40" t="n">
        <f aca="false">SUM(AD109:AD120)</f>
        <v>0</v>
      </c>
      <c r="AE107" s="40" t="n">
        <f aca="false">SUM(AE109:AE120)</f>
        <v>0</v>
      </c>
      <c r="AF107" s="41"/>
      <c r="AG107" s="41"/>
      <c r="AH107" s="40"/>
      <c r="AI107" s="43"/>
    </row>
    <row r="108" s="6" customFormat="true" ht="25.5" hidden="false" customHeight="true" outlineLevel="0" collapsed="false">
      <c r="A108" s="35"/>
      <c r="B108" s="13" t="s">
        <v>54</v>
      </c>
      <c r="C108" s="40" t="n">
        <f aca="false">SUM(D108:AE108)</f>
        <v>291.25</v>
      </c>
      <c r="D108" s="44" t="n">
        <f aca="false">SUM(D109:D111)</f>
        <v>0</v>
      </c>
      <c r="E108" s="44" t="n">
        <f aca="false">SUM(E109:E111)</f>
        <v>88.5</v>
      </c>
      <c r="F108" s="44" t="n">
        <f aca="false">SUM(F109:F111)</f>
        <v>0</v>
      </c>
      <c r="G108" s="44" t="n">
        <f aca="false">SUM(G109:G111)</f>
        <v>0</v>
      </c>
      <c r="H108" s="44" t="n">
        <f aca="false">SUM(H109:H111)</f>
        <v>0</v>
      </c>
      <c r="I108" s="44" t="n">
        <f aca="false">SUM(I109:I111)</f>
        <v>0</v>
      </c>
      <c r="J108" s="44" t="n">
        <f aca="false">SUM(J109:J111)</f>
        <v>39.5</v>
      </c>
      <c r="K108" s="44" t="n">
        <f aca="false">SUM(K109:K111)</f>
        <v>40</v>
      </c>
      <c r="L108" s="44" t="n">
        <f aca="false">SUM(L109:L111)</f>
        <v>5</v>
      </c>
      <c r="M108" s="44" t="n">
        <f aca="false">SUM(M109:M111)</f>
        <v>0</v>
      </c>
      <c r="N108" s="44" t="n">
        <f aca="false">SUM(N109:N111)</f>
        <v>0</v>
      </c>
      <c r="O108" s="44" t="n">
        <f aca="false">SUM(O109:O111)</f>
        <v>2</v>
      </c>
      <c r="P108" s="44" t="n">
        <f aca="false">SUM(P109:P111)</f>
        <v>0</v>
      </c>
      <c r="Q108" s="44" t="n">
        <f aca="false">SUM(Q109:Q111)</f>
        <v>8</v>
      </c>
      <c r="R108" s="44" t="n">
        <f aca="false">SUM(R109:R111)</f>
        <v>0</v>
      </c>
      <c r="S108" s="44" t="n">
        <f aca="false">SUM(S109:S111)</f>
        <v>4.72</v>
      </c>
      <c r="T108" s="44" t="n">
        <f aca="false">SUM(T109:T111)</f>
        <v>0</v>
      </c>
      <c r="U108" s="44" t="n">
        <f aca="false">SUM(U109:U111)</f>
        <v>3.15</v>
      </c>
      <c r="V108" s="44" t="n">
        <f aca="false">SUM(V109:V111)</f>
        <v>32.38</v>
      </c>
      <c r="W108" s="44" t="n">
        <f aca="false">SUM(W109:W111)</f>
        <v>10</v>
      </c>
      <c r="X108" s="44" t="n">
        <f aca="false">SUM(X109:X111)</f>
        <v>10</v>
      </c>
      <c r="Y108" s="44" t="n">
        <f aca="false">SUM(Y109:Y111)</f>
        <v>0</v>
      </c>
      <c r="Z108" s="44" t="n">
        <f aca="false">SUM(Z109:Z111)</f>
        <v>15</v>
      </c>
      <c r="AA108" s="44" t="n">
        <f aca="false">SUM(AA109:AA111)</f>
        <v>3</v>
      </c>
      <c r="AB108" s="44" t="n">
        <f aca="false">SUM(AB109:AB111)</f>
        <v>0</v>
      </c>
      <c r="AC108" s="44" t="n">
        <f aca="false">SUM(AC109:AC111)</f>
        <v>30</v>
      </c>
      <c r="AD108" s="44" t="n">
        <f aca="false">SUM(AD109:AD111)</f>
        <v>0</v>
      </c>
      <c r="AE108" s="44" t="n">
        <f aca="false">SUM(AE109:AE111)</f>
        <v>0</v>
      </c>
      <c r="AF108" s="45"/>
      <c r="AG108" s="45"/>
      <c r="AH108" s="44"/>
      <c r="AI108" s="46"/>
    </row>
    <row r="109" s="6" customFormat="true" ht="15.75" hidden="false" customHeight="false" outlineLevel="0" collapsed="false">
      <c r="A109" s="35"/>
      <c r="B109" s="13" t="s">
        <v>155</v>
      </c>
      <c r="C109" s="40" t="n">
        <f aca="false">SUM(D109:AE109)</f>
        <v>132.01</v>
      </c>
      <c r="D109" s="47"/>
      <c r="E109" s="47" t="n">
        <v>1</v>
      </c>
      <c r="F109" s="47"/>
      <c r="G109" s="47"/>
      <c r="H109" s="47"/>
      <c r="I109" s="47"/>
      <c r="J109" s="47" t="n">
        <v>39.5</v>
      </c>
      <c r="K109" s="47"/>
      <c r="L109" s="47" t="n">
        <v>5</v>
      </c>
      <c r="M109" s="47"/>
      <c r="N109" s="47"/>
      <c r="O109" s="47" t="n">
        <v>2</v>
      </c>
      <c r="P109" s="47"/>
      <c r="Q109" s="47" t="n">
        <v>8</v>
      </c>
      <c r="R109" s="47"/>
      <c r="S109" s="47" t="n">
        <v>0.16</v>
      </c>
      <c r="T109" s="47"/>
      <c r="U109" s="47" t="n">
        <v>3.15</v>
      </c>
      <c r="V109" s="47" t="n">
        <v>7.2</v>
      </c>
      <c r="W109" s="47" t="n">
        <v>10</v>
      </c>
      <c r="X109" s="47" t="n">
        <v>10</v>
      </c>
      <c r="Y109" s="47"/>
      <c r="Z109" s="47" t="n">
        <v>13</v>
      </c>
      <c r="AA109" s="47" t="n">
        <v>3</v>
      </c>
      <c r="AB109" s="47"/>
      <c r="AC109" s="47" t="n">
        <v>30</v>
      </c>
      <c r="AD109" s="47"/>
      <c r="AE109" s="47"/>
      <c r="AF109" s="48" t="n">
        <v>505</v>
      </c>
      <c r="AG109" s="49"/>
      <c r="AH109" s="49" t="n">
        <v>92</v>
      </c>
      <c r="AI109" s="38"/>
    </row>
    <row r="110" s="6" customFormat="true" ht="15.75" hidden="false" customHeight="false" outlineLevel="0" collapsed="false">
      <c r="A110" s="35"/>
      <c r="B110" s="51" t="s">
        <v>156</v>
      </c>
      <c r="C110" s="40" t="n">
        <f aca="false">SUM(D110:AE110)</f>
        <v>47.45</v>
      </c>
      <c r="D110" s="52"/>
      <c r="E110" s="52" t="n">
        <v>0.5</v>
      </c>
      <c r="F110" s="52"/>
      <c r="G110" s="52"/>
      <c r="H110" s="52"/>
      <c r="I110" s="52"/>
      <c r="J110" s="52"/>
      <c r="K110" s="52" t="n">
        <v>40</v>
      </c>
      <c r="L110" s="52"/>
      <c r="M110" s="52"/>
      <c r="N110" s="52"/>
      <c r="O110" s="52"/>
      <c r="P110" s="52"/>
      <c r="Q110" s="52"/>
      <c r="R110" s="52"/>
      <c r="S110" s="52" t="n">
        <v>2.43</v>
      </c>
      <c r="T110" s="52"/>
      <c r="U110" s="52"/>
      <c r="V110" s="52" t="n">
        <v>2.52</v>
      </c>
      <c r="W110" s="52"/>
      <c r="X110" s="52"/>
      <c r="Y110" s="52"/>
      <c r="Z110" s="52" t="n">
        <v>2</v>
      </c>
      <c r="AA110" s="52"/>
      <c r="AB110" s="52"/>
      <c r="AC110" s="52"/>
      <c r="AD110" s="52"/>
      <c r="AE110" s="52"/>
      <c r="AF110" s="48" t="n">
        <v>505</v>
      </c>
      <c r="AG110" s="48"/>
      <c r="AH110" s="49" t="n">
        <v>92</v>
      </c>
      <c r="AI110" s="53"/>
    </row>
    <row r="111" s="6" customFormat="true" ht="15.75" hidden="false" customHeight="false" outlineLevel="0" collapsed="false">
      <c r="A111" s="35"/>
      <c r="B111" s="51" t="s">
        <v>157</v>
      </c>
      <c r="C111" s="40" t="n">
        <f aca="false">SUM(D111:AE111)</f>
        <v>111.79</v>
      </c>
      <c r="D111" s="52"/>
      <c r="E111" s="52" t="n">
        <v>87</v>
      </c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 t="n">
        <v>2.13</v>
      </c>
      <c r="T111" s="52"/>
      <c r="U111" s="52"/>
      <c r="V111" s="52" t="n">
        <v>22.66</v>
      </c>
      <c r="W111" s="52"/>
      <c r="X111" s="52"/>
      <c r="Y111" s="52"/>
      <c r="Z111" s="52" t="n">
        <v>0</v>
      </c>
      <c r="AA111" s="52"/>
      <c r="AB111" s="52"/>
      <c r="AC111" s="52"/>
      <c r="AD111" s="52"/>
      <c r="AE111" s="52"/>
      <c r="AF111" s="48" t="n">
        <v>505</v>
      </c>
      <c r="AG111" s="48"/>
      <c r="AH111" s="49" t="n">
        <v>92</v>
      </c>
      <c r="AI111" s="53"/>
    </row>
    <row r="112" s="6" customFormat="true" ht="15.75" hidden="false" customHeight="false" outlineLevel="0" collapsed="false">
      <c r="A112" s="35"/>
      <c r="B112" s="54" t="s">
        <v>158</v>
      </c>
      <c r="C112" s="40" t="n">
        <f aca="false">SUM(D112:AE112)</f>
        <v>12.75</v>
      </c>
      <c r="D112" s="52"/>
      <c r="E112" s="52" t="n">
        <v>0.5</v>
      </c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 t="n">
        <v>2.35</v>
      </c>
      <c r="T112" s="52"/>
      <c r="U112" s="52"/>
      <c r="V112" s="52" t="n">
        <v>4.9</v>
      </c>
      <c r="W112" s="52" t="n">
        <v>5</v>
      </c>
      <c r="X112" s="52"/>
      <c r="Y112" s="52"/>
      <c r="Z112" s="52" t="n">
        <v>0</v>
      </c>
      <c r="AA112" s="52"/>
      <c r="AB112" s="52"/>
      <c r="AC112" s="52"/>
      <c r="AD112" s="52"/>
      <c r="AE112" s="52"/>
      <c r="AF112" s="48" t="n">
        <v>505</v>
      </c>
      <c r="AG112" s="48"/>
      <c r="AH112" s="49" t="n">
        <v>92</v>
      </c>
      <c r="AI112" s="53"/>
    </row>
    <row r="113" s="6" customFormat="true" ht="15.75" hidden="false" customHeight="false" outlineLevel="0" collapsed="false">
      <c r="A113" s="35"/>
      <c r="B113" s="54" t="s">
        <v>159</v>
      </c>
      <c r="C113" s="40" t="n">
        <f aca="false">SUM(D113:AE113)</f>
        <v>14.35</v>
      </c>
      <c r="D113" s="52"/>
      <c r="E113" s="52" t="n">
        <v>1</v>
      </c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 t="n">
        <v>3.31</v>
      </c>
      <c r="T113" s="52"/>
      <c r="U113" s="52"/>
      <c r="V113" s="52" t="n">
        <v>5.04</v>
      </c>
      <c r="W113" s="52" t="n">
        <v>5</v>
      </c>
      <c r="X113" s="52"/>
      <c r="Y113" s="52"/>
      <c r="Z113" s="52" t="n">
        <v>0</v>
      </c>
      <c r="AA113" s="52"/>
      <c r="AB113" s="52"/>
      <c r="AC113" s="52"/>
      <c r="AD113" s="52"/>
      <c r="AE113" s="52"/>
      <c r="AF113" s="48" t="n">
        <v>505</v>
      </c>
      <c r="AG113" s="48"/>
      <c r="AH113" s="49" t="n">
        <v>92</v>
      </c>
      <c r="AI113" s="53"/>
    </row>
    <row r="114" s="6" customFormat="true" ht="15.75" hidden="false" customHeight="false" outlineLevel="0" collapsed="false">
      <c r="A114" s="35"/>
      <c r="B114" s="54" t="s">
        <v>160</v>
      </c>
      <c r="C114" s="40" t="n">
        <f aca="false">SUM(D114:AE114)</f>
        <v>53.86</v>
      </c>
      <c r="D114" s="52"/>
      <c r="E114" s="52" t="n">
        <v>0.5</v>
      </c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 t="n">
        <v>23.25</v>
      </c>
      <c r="S114" s="52" t="n">
        <v>4.11</v>
      </c>
      <c r="T114" s="52"/>
      <c r="U114" s="52"/>
      <c r="V114" s="52" t="n">
        <v>5</v>
      </c>
      <c r="W114" s="52" t="n">
        <v>5</v>
      </c>
      <c r="X114" s="52" t="n">
        <v>16</v>
      </c>
      <c r="Y114" s="52"/>
      <c r="Z114" s="52" t="n">
        <v>0</v>
      </c>
      <c r="AA114" s="52"/>
      <c r="AB114" s="52"/>
      <c r="AC114" s="52"/>
      <c r="AD114" s="52"/>
      <c r="AE114" s="52"/>
      <c r="AF114" s="48" t="n">
        <v>505</v>
      </c>
      <c r="AG114" s="48"/>
      <c r="AH114" s="49" t="n">
        <v>92</v>
      </c>
      <c r="AI114" s="53"/>
    </row>
    <row r="115" s="6" customFormat="true" ht="15.75" hidden="false" customHeight="false" outlineLevel="0" collapsed="false">
      <c r="A115" s="35"/>
      <c r="B115" s="54" t="s">
        <v>161</v>
      </c>
      <c r="C115" s="40" t="n">
        <f aca="false">SUM(D115:AE115)</f>
        <v>17.56</v>
      </c>
      <c r="D115" s="52"/>
      <c r="E115" s="52" t="n">
        <v>0.5</v>
      </c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 t="n">
        <v>10.38</v>
      </c>
      <c r="S115" s="52" t="n">
        <v>1.15</v>
      </c>
      <c r="T115" s="52"/>
      <c r="U115" s="52"/>
      <c r="V115" s="52" t="n">
        <v>3.53</v>
      </c>
      <c r="W115" s="52"/>
      <c r="X115" s="52"/>
      <c r="Y115" s="52"/>
      <c r="Z115" s="52" t="n">
        <v>2</v>
      </c>
      <c r="AA115" s="52"/>
      <c r="AB115" s="52"/>
      <c r="AC115" s="52"/>
      <c r="AD115" s="52"/>
      <c r="AE115" s="52"/>
      <c r="AF115" s="48" t="n">
        <v>505</v>
      </c>
      <c r="AG115" s="48"/>
      <c r="AH115" s="49" t="n">
        <v>92</v>
      </c>
      <c r="AI115" s="53"/>
    </row>
    <row r="116" s="6" customFormat="true" ht="15.75" hidden="false" customHeight="false" outlineLevel="0" collapsed="false">
      <c r="A116" s="35"/>
      <c r="B116" s="54" t="s">
        <v>162</v>
      </c>
      <c r="C116" s="40" t="n">
        <f aca="false">SUM(D116:AE116)</f>
        <v>33.76</v>
      </c>
      <c r="D116" s="52"/>
      <c r="E116" s="52" t="n">
        <v>0.5</v>
      </c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 t="n">
        <v>25.14</v>
      </c>
      <c r="S116" s="52" t="n">
        <v>2.5</v>
      </c>
      <c r="T116" s="52"/>
      <c r="U116" s="52"/>
      <c r="V116" s="52" t="n">
        <v>5.62</v>
      </c>
      <c r="W116" s="52"/>
      <c r="X116" s="52"/>
      <c r="Y116" s="52"/>
      <c r="Z116" s="52" t="n">
        <v>0</v>
      </c>
      <c r="AA116" s="52"/>
      <c r="AB116" s="52"/>
      <c r="AC116" s="52"/>
      <c r="AD116" s="52"/>
      <c r="AE116" s="52"/>
      <c r="AF116" s="48" t="n">
        <v>505</v>
      </c>
      <c r="AG116" s="48"/>
      <c r="AH116" s="49" t="n">
        <v>92</v>
      </c>
      <c r="AI116" s="53"/>
    </row>
    <row r="117" s="6" customFormat="true" ht="15.75" hidden="false" customHeight="false" outlineLevel="0" collapsed="false">
      <c r="A117" s="35"/>
      <c r="B117" s="54" t="s">
        <v>163</v>
      </c>
      <c r="C117" s="40" t="n">
        <f aca="false">SUM(D117:AE117)</f>
        <v>6.53</v>
      </c>
      <c r="D117" s="52"/>
      <c r="E117" s="52" t="n">
        <v>0.5</v>
      </c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 t="n">
        <v>1.78</v>
      </c>
      <c r="T117" s="52"/>
      <c r="U117" s="52"/>
      <c r="V117" s="52" t="n">
        <v>4.25</v>
      </c>
      <c r="W117" s="52"/>
      <c r="X117" s="52"/>
      <c r="Y117" s="52"/>
      <c r="Z117" s="52" t="n">
        <v>0</v>
      </c>
      <c r="AA117" s="52"/>
      <c r="AB117" s="52"/>
      <c r="AC117" s="52"/>
      <c r="AD117" s="52"/>
      <c r="AE117" s="52"/>
      <c r="AF117" s="48" t="n">
        <v>505</v>
      </c>
      <c r="AG117" s="48"/>
      <c r="AH117" s="49" t="n">
        <v>92</v>
      </c>
      <c r="AI117" s="53"/>
    </row>
    <row r="118" s="6" customFormat="true" ht="15.75" hidden="false" customHeight="false" outlineLevel="0" collapsed="false">
      <c r="A118" s="35"/>
      <c r="B118" s="54" t="s">
        <v>164</v>
      </c>
      <c r="C118" s="40" t="n">
        <f aca="false">SUM(D118:AE118)</f>
        <v>28.79</v>
      </c>
      <c r="D118" s="52"/>
      <c r="E118" s="52" t="n">
        <v>0.5</v>
      </c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 t="n">
        <v>21.53</v>
      </c>
      <c r="S118" s="52" t="n">
        <v>1.94</v>
      </c>
      <c r="T118" s="52"/>
      <c r="U118" s="52"/>
      <c r="V118" s="52" t="n">
        <v>4.82</v>
      </c>
      <c r="W118" s="52"/>
      <c r="X118" s="52"/>
      <c r="Y118" s="52"/>
      <c r="Z118" s="52" t="n">
        <v>0</v>
      </c>
      <c r="AA118" s="52"/>
      <c r="AB118" s="52"/>
      <c r="AC118" s="52"/>
      <c r="AD118" s="52"/>
      <c r="AE118" s="52"/>
      <c r="AF118" s="48" t="n">
        <v>505</v>
      </c>
      <c r="AG118" s="48"/>
      <c r="AH118" s="49" t="n">
        <v>92</v>
      </c>
      <c r="AI118" s="53"/>
    </row>
    <row r="119" s="6" customFormat="true" ht="15.75" hidden="false" customHeight="false" outlineLevel="0" collapsed="false">
      <c r="A119" s="35"/>
      <c r="B119" s="54" t="s">
        <v>165</v>
      </c>
      <c r="C119" s="40" t="n">
        <f aca="false">SUM(D119:AE119)</f>
        <v>10.02</v>
      </c>
      <c r="D119" s="52"/>
      <c r="E119" s="52" t="n">
        <v>0.5</v>
      </c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 t="n">
        <v>5.74</v>
      </c>
      <c r="S119" s="52" t="n">
        <v>0.76</v>
      </c>
      <c r="T119" s="52"/>
      <c r="U119" s="52"/>
      <c r="V119" s="52" t="n">
        <v>3.02</v>
      </c>
      <c r="W119" s="52"/>
      <c r="X119" s="52"/>
      <c r="Y119" s="52"/>
      <c r="Z119" s="52" t="n">
        <v>0</v>
      </c>
      <c r="AA119" s="52"/>
      <c r="AB119" s="52"/>
      <c r="AC119" s="52"/>
      <c r="AD119" s="52"/>
      <c r="AE119" s="52"/>
      <c r="AF119" s="48" t="n">
        <v>505</v>
      </c>
      <c r="AG119" s="48"/>
      <c r="AH119" s="49" t="n">
        <v>92</v>
      </c>
      <c r="AI119" s="53"/>
    </row>
    <row r="120" s="6" customFormat="true" ht="15.75" hidden="false" customHeight="false" outlineLevel="0" collapsed="false">
      <c r="A120" s="35"/>
      <c r="B120" s="54" t="s">
        <v>166</v>
      </c>
      <c r="C120" s="40" t="n">
        <f aca="false">SUM(D120:AE120)</f>
        <v>12.48</v>
      </c>
      <c r="D120" s="52"/>
      <c r="E120" s="52" t="n">
        <v>1</v>
      </c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 t="n">
        <v>3.5</v>
      </c>
      <c r="T120" s="52"/>
      <c r="U120" s="52"/>
      <c r="V120" s="52" t="n">
        <v>5.98</v>
      </c>
      <c r="W120" s="52"/>
      <c r="X120" s="52"/>
      <c r="Y120" s="52"/>
      <c r="Z120" s="52" t="n">
        <v>2</v>
      </c>
      <c r="AA120" s="52"/>
      <c r="AB120" s="52"/>
      <c r="AC120" s="52"/>
      <c r="AD120" s="52"/>
      <c r="AE120" s="52"/>
      <c r="AF120" s="48" t="n">
        <v>505</v>
      </c>
      <c r="AG120" s="48"/>
      <c r="AH120" s="49" t="n">
        <v>92</v>
      </c>
      <c r="AI120" s="53"/>
    </row>
    <row r="121" s="18" customFormat="true" ht="28.5" hidden="false" customHeight="true" outlineLevel="0" collapsed="false">
      <c r="A121" s="35" t="s">
        <v>167</v>
      </c>
      <c r="B121" s="55" t="s">
        <v>168</v>
      </c>
      <c r="C121" s="40" t="n">
        <f aca="false">SUM(D121:AE121)</f>
        <v>422.85</v>
      </c>
      <c r="D121" s="40" t="n">
        <f aca="false">SUM(D123:D134)</f>
        <v>0</v>
      </c>
      <c r="E121" s="40" t="n">
        <f aca="false">SUM(E123:E134)</f>
        <v>60.4</v>
      </c>
      <c r="F121" s="40" t="n">
        <f aca="false">SUM(F123:F134)</f>
        <v>30</v>
      </c>
      <c r="G121" s="40" t="n">
        <f aca="false">SUM(G123:G134)</f>
        <v>0</v>
      </c>
      <c r="H121" s="40" t="n">
        <f aca="false">SUM(H123:H134)</f>
        <v>0</v>
      </c>
      <c r="I121" s="40" t="n">
        <f aca="false">SUM(I123:I134)</f>
        <v>0</v>
      </c>
      <c r="J121" s="40" t="n">
        <f aca="false">SUM(J123:J134)</f>
        <v>40.9</v>
      </c>
      <c r="K121" s="40" t="n">
        <f aca="false">SUM(K123:K134)</f>
        <v>40</v>
      </c>
      <c r="L121" s="40" t="n">
        <f aca="false">SUM(L123:L134)</f>
        <v>0</v>
      </c>
      <c r="M121" s="40" t="n">
        <f aca="false">SUM(M123:M134)</f>
        <v>0</v>
      </c>
      <c r="N121" s="40" t="n">
        <f aca="false">SUM(N123:N134)</f>
        <v>5</v>
      </c>
      <c r="O121" s="40" t="n">
        <f aca="false">SUM(O123:O134)</f>
        <v>13</v>
      </c>
      <c r="P121" s="40" t="n">
        <f aca="false">SUM(P123:P134)</f>
        <v>0</v>
      </c>
      <c r="Q121" s="40" t="n">
        <f aca="false">SUM(Q123:Q134)</f>
        <v>8</v>
      </c>
      <c r="R121" s="40" t="n">
        <f aca="false">SUM(R123:R134)</f>
        <v>44.45</v>
      </c>
      <c r="S121" s="40" t="n">
        <f aca="false">SUM(S123:S134)</f>
        <v>19.35</v>
      </c>
      <c r="T121" s="40" t="n">
        <f aca="false">SUM(T123:T134)</f>
        <v>0</v>
      </c>
      <c r="U121" s="40" t="n">
        <f aca="false">SUM(U123:U134)</f>
        <v>3.45</v>
      </c>
      <c r="V121" s="40" t="n">
        <f aca="false">SUM(V123:V134)</f>
        <v>81.3</v>
      </c>
      <c r="W121" s="40" t="n">
        <f aca="false">SUM(W123:W134)</f>
        <v>25</v>
      </c>
      <c r="X121" s="40" t="n">
        <f aca="false">SUM(X123:X134)</f>
        <v>10</v>
      </c>
      <c r="Y121" s="40" t="n">
        <f aca="false">SUM(Y123:Y134)</f>
        <v>0</v>
      </c>
      <c r="Z121" s="40" t="n">
        <f aca="false">SUM(Z123:Z134)</f>
        <v>19</v>
      </c>
      <c r="AA121" s="40" t="n">
        <f aca="false">SUM(AA123:AA134)</f>
        <v>3</v>
      </c>
      <c r="AB121" s="40" t="n">
        <f aca="false">SUM(AB123:AB134)</f>
        <v>0</v>
      </c>
      <c r="AC121" s="40" t="n">
        <f aca="false">SUM(AC123:AC134)</f>
        <v>20</v>
      </c>
      <c r="AD121" s="40" t="n">
        <f aca="false">SUM(AD123:AD134)</f>
        <v>0</v>
      </c>
      <c r="AE121" s="40" t="n">
        <f aca="false">SUM(AE123:AE134)</f>
        <v>0</v>
      </c>
      <c r="AF121" s="41"/>
      <c r="AG121" s="41"/>
      <c r="AH121" s="40"/>
      <c r="AI121" s="43"/>
    </row>
    <row r="122" s="6" customFormat="true" ht="28.5" hidden="false" customHeight="true" outlineLevel="0" collapsed="false">
      <c r="A122" s="35"/>
      <c r="B122" s="13" t="s">
        <v>54</v>
      </c>
      <c r="C122" s="40" t="n">
        <f aca="false">SUM(D122:AE122)</f>
        <v>218.29</v>
      </c>
      <c r="D122" s="44" t="n">
        <f aca="false">SUM(D123:D125)</f>
        <v>0</v>
      </c>
      <c r="E122" s="44" t="n">
        <f aca="false">SUM(E123:E125)</f>
        <v>1.4</v>
      </c>
      <c r="F122" s="44" t="n">
        <f aca="false">SUM(F123:F125)</f>
        <v>0</v>
      </c>
      <c r="G122" s="44" t="n">
        <f aca="false">SUM(G123:G125)</f>
        <v>0</v>
      </c>
      <c r="H122" s="44" t="n">
        <f aca="false">SUM(H123:H125)</f>
        <v>0</v>
      </c>
      <c r="I122" s="44" t="n">
        <f aca="false">SUM(I123:I125)</f>
        <v>0</v>
      </c>
      <c r="J122" s="44" t="n">
        <f aca="false">SUM(J123:J125)</f>
        <v>40.9</v>
      </c>
      <c r="K122" s="44" t="n">
        <f aca="false">SUM(K123:K125)</f>
        <v>40</v>
      </c>
      <c r="L122" s="44" t="n">
        <f aca="false">SUM(L123:L125)</f>
        <v>0</v>
      </c>
      <c r="M122" s="44" t="n">
        <f aca="false">SUM(M123:M125)</f>
        <v>0</v>
      </c>
      <c r="N122" s="44" t="n">
        <f aca="false">SUM(N123:N125)</f>
        <v>5</v>
      </c>
      <c r="O122" s="44" t="n">
        <f aca="false">SUM(O123:O125)</f>
        <v>13</v>
      </c>
      <c r="P122" s="44" t="n">
        <f aca="false">SUM(P123:P125)</f>
        <v>0</v>
      </c>
      <c r="Q122" s="44" t="n">
        <f aca="false">SUM(Q123:Q125)</f>
        <v>8</v>
      </c>
      <c r="R122" s="44" t="n">
        <f aca="false">SUM(R123:R125)</f>
        <v>0</v>
      </c>
      <c r="S122" s="44" t="n">
        <f aca="false">SUM(S123:S125)</f>
        <v>2.86</v>
      </c>
      <c r="T122" s="44" t="n">
        <f aca="false">SUM(T123:T125)</f>
        <v>0</v>
      </c>
      <c r="U122" s="44" t="n">
        <f aca="false">SUM(U123:U125)</f>
        <v>3.45</v>
      </c>
      <c r="V122" s="44" t="n">
        <f aca="false">SUM(V123:V125)</f>
        <v>33.68</v>
      </c>
      <c r="W122" s="44" t="n">
        <f aca="false">SUM(W123:W125)</f>
        <v>20</v>
      </c>
      <c r="X122" s="44" t="n">
        <f aca="false">SUM(X123:X125)</f>
        <v>10</v>
      </c>
      <c r="Y122" s="44" t="n">
        <f aca="false">SUM(Y123:Y125)</f>
        <v>0</v>
      </c>
      <c r="Z122" s="44" t="n">
        <f aca="false">SUM(Z123:Z125)</f>
        <v>17</v>
      </c>
      <c r="AA122" s="44" t="n">
        <f aca="false">SUM(AA123:AA125)</f>
        <v>3</v>
      </c>
      <c r="AB122" s="44" t="n">
        <f aca="false">SUM(AB123:AB125)</f>
        <v>0</v>
      </c>
      <c r="AC122" s="44" t="n">
        <f aca="false">SUM(AC123:AC125)</f>
        <v>20</v>
      </c>
      <c r="AD122" s="44" t="n">
        <f aca="false">SUM(AD123:AD125)</f>
        <v>0</v>
      </c>
      <c r="AE122" s="44" t="n">
        <f aca="false">SUM(AE123:AE125)</f>
        <v>0</v>
      </c>
      <c r="AF122" s="45"/>
      <c r="AG122" s="45"/>
      <c r="AH122" s="44"/>
      <c r="AI122" s="46"/>
    </row>
    <row r="123" s="6" customFormat="true" ht="15.75" hidden="false" customHeight="false" outlineLevel="0" collapsed="false">
      <c r="A123" s="35"/>
      <c r="B123" s="13" t="s">
        <v>169</v>
      </c>
      <c r="C123" s="40" t="n">
        <f aca="false">SUM(D123:AE123)</f>
        <v>144.55</v>
      </c>
      <c r="D123" s="47"/>
      <c r="E123" s="47" t="n">
        <v>1</v>
      </c>
      <c r="F123" s="47"/>
      <c r="G123" s="47"/>
      <c r="H123" s="47"/>
      <c r="I123" s="47"/>
      <c r="J123" s="47" t="n">
        <v>40.9</v>
      </c>
      <c r="K123" s="47"/>
      <c r="L123" s="47"/>
      <c r="M123" s="47"/>
      <c r="N123" s="47" t="n">
        <v>5</v>
      </c>
      <c r="O123" s="47" t="n">
        <v>13</v>
      </c>
      <c r="P123" s="47"/>
      <c r="Q123" s="47" t="n">
        <v>8</v>
      </c>
      <c r="R123" s="47"/>
      <c r="S123" s="47"/>
      <c r="T123" s="47"/>
      <c r="U123" s="47" t="n">
        <v>3.45</v>
      </c>
      <c r="V123" s="47" t="n">
        <v>7.2</v>
      </c>
      <c r="W123" s="47" t="n">
        <v>20</v>
      </c>
      <c r="X123" s="47" t="n">
        <v>10</v>
      </c>
      <c r="Y123" s="47"/>
      <c r="Z123" s="47" t="n">
        <v>13</v>
      </c>
      <c r="AA123" s="47" t="n">
        <v>3</v>
      </c>
      <c r="AB123" s="47"/>
      <c r="AC123" s="47" t="n">
        <v>20</v>
      </c>
      <c r="AD123" s="47"/>
      <c r="AE123" s="47"/>
      <c r="AF123" s="48" t="n">
        <v>505</v>
      </c>
      <c r="AG123" s="49"/>
      <c r="AH123" s="49" t="n">
        <v>92</v>
      </c>
      <c r="AI123" s="50"/>
    </row>
    <row r="124" s="6" customFormat="true" ht="15.75" hidden="false" customHeight="false" outlineLevel="0" collapsed="false">
      <c r="A124" s="35"/>
      <c r="B124" s="13" t="s">
        <v>170</v>
      </c>
      <c r="C124" s="40" t="n">
        <f aca="false">SUM(D124:AE124)</f>
        <v>66.6</v>
      </c>
      <c r="D124" s="47"/>
      <c r="E124" s="47" t="n">
        <v>0.2</v>
      </c>
      <c r="F124" s="47"/>
      <c r="G124" s="47"/>
      <c r="H124" s="47"/>
      <c r="I124" s="47"/>
      <c r="J124" s="47"/>
      <c r="K124" s="47" t="n">
        <v>40</v>
      </c>
      <c r="L124" s="47"/>
      <c r="M124" s="47"/>
      <c r="N124" s="47"/>
      <c r="O124" s="47"/>
      <c r="P124" s="47"/>
      <c r="Q124" s="47"/>
      <c r="R124" s="47"/>
      <c r="S124" s="47" t="n">
        <v>1.59</v>
      </c>
      <c r="T124" s="47"/>
      <c r="U124" s="47"/>
      <c r="V124" s="47" t="n">
        <v>22.81</v>
      </c>
      <c r="W124" s="47"/>
      <c r="X124" s="47"/>
      <c r="Y124" s="47"/>
      <c r="Z124" s="47" t="n">
        <v>2</v>
      </c>
      <c r="AA124" s="47"/>
      <c r="AB124" s="47"/>
      <c r="AC124" s="47"/>
      <c r="AD124" s="47"/>
      <c r="AE124" s="47"/>
      <c r="AF124" s="48" t="n">
        <v>505</v>
      </c>
      <c r="AG124" s="49"/>
      <c r="AH124" s="49" t="n">
        <v>92</v>
      </c>
      <c r="AI124" s="50"/>
    </row>
    <row r="125" s="6" customFormat="true" ht="15.75" hidden="false" customHeight="false" outlineLevel="0" collapsed="false">
      <c r="A125" s="35"/>
      <c r="B125" s="51" t="s">
        <v>171</v>
      </c>
      <c r="C125" s="40" t="n">
        <f aca="false">SUM(D125:AE125)</f>
        <v>7.14</v>
      </c>
      <c r="D125" s="52"/>
      <c r="E125" s="52" t="n">
        <v>0.2</v>
      </c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 t="n">
        <v>1.27</v>
      </c>
      <c r="T125" s="52"/>
      <c r="U125" s="52"/>
      <c r="V125" s="52" t="n">
        <v>3.67</v>
      </c>
      <c r="W125" s="52"/>
      <c r="X125" s="52"/>
      <c r="Y125" s="52"/>
      <c r="Z125" s="52" t="n">
        <v>2</v>
      </c>
      <c r="AA125" s="52"/>
      <c r="AB125" s="52"/>
      <c r="AC125" s="52"/>
      <c r="AD125" s="52"/>
      <c r="AE125" s="52"/>
      <c r="AF125" s="48" t="n">
        <v>505</v>
      </c>
      <c r="AG125" s="48"/>
      <c r="AH125" s="49" t="n">
        <v>92</v>
      </c>
      <c r="AI125" s="53"/>
    </row>
    <row r="126" s="6" customFormat="true" ht="15.75" hidden="false" customHeight="false" outlineLevel="0" collapsed="false">
      <c r="A126" s="35"/>
      <c r="B126" s="54" t="s">
        <v>172</v>
      </c>
      <c r="C126" s="40" t="n">
        <f aca="false">SUM(D126:AE126)</f>
        <v>34.23</v>
      </c>
      <c r="D126" s="52"/>
      <c r="E126" s="52" t="n">
        <v>22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 t="n">
        <v>1.43</v>
      </c>
      <c r="T126" s="52"/>
      <c r="U126" s="52"/>
      <c r="V126" s="52" t="n">
        <v>5.8</v>
      </c>
      <c r="W126" s="52" t="n">
        <v>5</v>
      </c>
      <c r="X126" s="52"/>
      <c r="Y126" s="52"/>
      <c r="Z126" s="52" t="n">
        <v>0</v>
      </c>
      <c r="AA126" s="52"/>
      <c r="AB126" s="52"/>
      <c r="AC126" s="52"/>
      <c r="AD126" s="52"/>
      <c r="AE126" s="52"/>
      <c r="AF126" s="48" t="n">
        <v>505</v>
      </c>
      <c r="AG126" s="48"/>
      <c r="AH126" s="49" t="n">
        <v>92</v>
      </c>
      <c r="AI126" s="53"/>
    </row>
    <row r="127" s="6" customFormat="true" ht="15.75" hidden="false" customHeight="false" outlineLevel="0" collapsed="false">
      <c r="A127" s="35"/>
      <c r="B127" s="54" t="s">
        <v>173</v>
      </c>
      <c r="C127" s="40" t="n">
        <f aca="false">SUM(D127:AE127)</f>
        <v>20.59</v>
      </c>
      <c r="D127" s="52"/>
      <c r="E127" s="52" t="n">
        <v>1</v>
      </c>
      <c r="F127" s="52" t="n">
        <v>10</v>
      </c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 t="n">
        <v>3.4</v>
      </c>
      <c r="T127" s="52"/>
      <c r="U127" s="52"/>
      <c r="V127" s="52" t="n">
        <v>6.19</v>
      </c>
      <c r="W127" s="52"/>
      <c r="X127" s="52"/>
      <c r="Y127" s="52"/>
      <c r="Z127" s="52" t="n">
        <v>0</v>
      </c>
      <c r="AA127" s="52"/>
      <c r="AB127" s="52"/>
      <c r="AC127" s="52"/>
      <c r="AD127" s="52"/>
      <c r="AE127" s="52"/>
      <c r="AF127" s="48" t="n">
        <v>505</v>
      </c>
      <c r="AG127" s="48"/>
      <c r="AH127" s="49" t="n">
        <v>92</v>
      </c>
      <c r="AI127" s="53"/>
    </row>
    <row r="128" s="6" customFormat="true" ht="15.75" hidden="false" customHeight="false" outlineLevel="0" collapsed="false">
      <c r="A128" s="35"/>
      <c r="B128" s="54" t="s">
        <v>174</v>
      </c>
      <c r="C128" s="40" t="n">
        <f aca="false">SUM(D128:AE128)</f>
        <v>9.1</v>
      </c>
      <c r="D128" s="52"/>
      <c r="E128" s="52" t="n">
        <v>1</v>
      </c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 t="n">
        <v>2.56</v>
      </c>
      <c r="T128" s="52"/>
      <c r="U128" s="52"/>
      <c r="V128" s="52" t="n">
        <v>5.54</v>
      </c>
      <c r="W128" s="52"/>
      <c r="X128" s="52"/>
      <c r="Y128" s="52"/>
      <c r="Z128" s="52" t="n">
        <v>0</v>
      </c>
      <c r="AA128" s="52"/>
      <c r="AB128" s="52"/>
      <c r="AC128" s="52"/>
      <c r="AD128" s="52"/>
      <c r="AE128" s="52"/>
      <c r="AF128" s="48" t="n">
        <v>505</v>
      </c>
      <c r="AG128" s="48"/>
      <c r="AH128" s="49" t="n">
        <v>92</v>
      </c>
      <c r="AI128" s="53"/>
    </row>
    <row r="129" s="6" customFormat="true" ht="15.75" hidden="false" customHeight="false" outlineLevel="0" collapsed="false">
      <c r="A129" s="35"/>
      <c r="B129" s="54" t="s">
        <v>175</v>
      </c>
      <c r="C129" s="40" t="n">
        <f aca="false">SUM(D129:AE129)</f>
        <v>29.69</v>
      </c>
      <c r="D129" s="52"/>
      <c r="E129" s="52" t="n">
        <v>1</v>
      </c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 t="n">
        <v>19.28</v>
      </c>
      <c r="S129" s="52" t="n">
        <v>3.18</v>
      </c>
      <c r="T129" s="52"/>
      <c r="U129" s="52"/>
      <c r="V129" s="52" t="n">
        <v>6.23</v>
      </c>
      <c r="W129" s="52"/>
      <c r="X129" s="52"/>
      <c r="Y129" s="52"/>
      <c r="Z129" s="52" t="n">
        <v>0</v>
      </c>
      <c r="AA129" s="52"/>
      <c r="AB129" s="52"/>
      <c r="AC129" s="52"/>
      <c r="AD129" s="52"/>
      <c r="AE129" s="52"/>
      <c r="AF129" s="48" t="n">
        <v>505</v>
      </c>
      <c r="AG129" s="48"/>
      <c r="AH129" s="49" t="n">
        <v>92</v>
      </c>
      <c r="AI129" s="53"/>
    </row>
    <row r="130" s="6" customFormat="true" ht="15.75" hidden="false" customHeight="false" outlineLevel="0" collapsed="false">
      <c r="A130" s="35"/>
      <c r="B130" s="54" t="s">
        <v>176</v>
      </c>
      <c r="C130" s="40" t="n">
        <f aca="false">SUM(D130:AE130)</f>
        <v>6.07</v>
      </c>
      <c r="D130" s="52"/>
      <c r="E130" s="52" t="n">
        <v>1</v>
      </c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 t="n">
        <v>0.97</v>
      </c>
      <c r="T130" s="52"/>
      <c r="U130" s="52"/>
      <c r="V130" s="52" t="n">
        <v>4.1</v>
      </c>
      <c r="W130" s="52"/>
      <c r="X130" s="52"/>
      <c r="Y130" s="52"/>
      <c r="Z130" s="52" t="n">
        <v>0</v>
      </c>
      <c r="AA130" s="52"/>
      <c r="AB130" s="52"/>
      <c r="AC130" s="52"/>
      <c r="AD130" s="52"/>
      <c r="AE130" s="52"/>
      <c r="AF130" s="48" t="n">
        <v>505</v>
      </c>
      <c r="AG130" s="48"/>
      <c r="AH130" s="49" t="n">
        <v>92</v>
      </c>
      <c r="AI130" s="53"/>
    </row>
    <row r="131" s="6" customFormat="true" ht="15.75" hidden="false" customHeight="false" outlineLevel="0" collapsed="false">
      <c r="A131" s="35"/>
      <c r="B131" s="54" t="s">
        <v>177</v>
      </c>
      <c r="C131" s="40" t="n">
        <f aca="false">SUM(D131:AE131)</f>
        <v>7.76</v>
      </c>
      <c r="D131" s="52"/>
      <c r="E131" s="52" t="n">
        <v>1</v>
      </c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 t="n">
        <v>1.29</v>
      </c>
      <c r="T131" s="52"/>
      <c r="U131" s="52"/>
      <c r="V131" s="52" t="n">
        <v>5.47</v>
      </c>
      <c r="W131" s="52"/>
      <c r="X131" s="52"/>
      <c r="Y131" s="52"/>
      <c r="Z131" s="52" t="n">
        <v>0</v>
      </c>
      <c r="AA131" s="52"/>
      <c r="AB131" s="52"/>
      <c r="AC131" s="52"/>
      <c r="AD131" s="52"/>
      <c r="AE131" s="52"/>
      <c r="AF131" s="48" t="n">
        <v>505</v>
      </c>
      <c r="AG131" s="48"/>
      <c r="AH131" s="49" t="n">
        <v>92</v>
      </c>
      <c r="AI131" s="53"/>
    </row>
    <row r="132" s="6" customFormat="true" ht="15.75" hidden="false" customHeight="false" outlineLevel="0" collapsed="false">
      <c r="A132" s="35"/>
      <c r="B132" s="54" t="s">
        <v>178</v>
      </c>
      <c r="C132" s="40" t="n">
        <f aca="false">SUM(D132:AE132)</f>
        <v>70.1</v>
      </c>
      <c r="D132" s="52"/>
      <c r="E132" s="52" t="n">
        <v>30</v>
      </c>
      <c r="F132" s="52" t="n">
        <v>20</v>
      </c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 t="n">
        <v>11.41</v>
      </c>
      <c r="S132" s="52" t="n">
        <v>1.65</v>
      </c>
      <c r="T132" s="52"/>
      <c r="U132" s="52"/>
      <c r="V132" s="52" t="n">
        <v>5.04</v>
      </c>
      <c r="W132" s="52"/>
      <c r="X132" s="52"/>
      <c r="Y132" s="52"/>
      <c r="Z132" s="52" t="n">
        <v>2</v>
      </c>
      <c r="AA132" s="52"/>
      <c r="AB132" s="52"/>
      <c r="AC132" s="52"/>
      <c r="AD132" s="52"/>
      <c r="AE132" s="52"/>
      <c r="AF132" s="48" t="n">
        <v>505</v>
      </c>
      <c r="AG132" s="48"/>
      <c r="AH132" s="49" t="n">
        <v>92</v>
      </c>
      <c r="AI132" s="53"/>
    </row>
    <row r="133" s="6" customFormat="true" ht="15.75" hidden="false" customHeight="false" outlineLevel="0" collapsed="false">
      <c r="A133" s="35"/>
      <c r="B133" s="54" t="s">
        <v>179</v>
      </c>
      <c r="C133" s="40" t="n">
        <f aca="false">SUM(D133:AE133)</f>
        <v>8.66</v>
      </c>
      <c r="D133" s="52"/>
      <c r="E133" s="52" t="n">
        <v>1</v>
      </c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 t="n">
        <v>2.63</v>
      </c>
      <c r="S133" s="52" t="n">
        <v>0.71</v>
      </c>
      <c r="T133" s="52"/>
      <c r="U133" s="52"/>
      <c r="V133" s="52" t="n">
        <v>4.32</v>
      </c>
      <c r="W133" s="52"/>
      <c r="X133" s="52"/>
      <c r="Y133" s="52"/>
      <c r="Z133" s="52" t="n">
        <v>0</v>
      </c>
      <c r="AA133" s="52"/>
      <c r="AB133" s="52"/>
      <c r="AC133" s="52"/>
      <c r="AD133" s="52"/>
      <c r="AE133" s="52"/>
      <c r="AF133" s="48" t="n">
        <v>505</v>
      </c>
      <c r="AG133" s="48"/>
      <c r="AH133" s="49" t="n">
        <v>92</v>
      </c>
      <c r="AI133" s="53"/>
    </row>
    <row r="134" s="6" customFormat="true" ht="15.75" hidden="false" customHeight="false" outlineLevel="0" collapsed="false">
      <c r="A134" s="35"/>
      <c r="B134" s="54" t="s">
        <v>180</v>
      </c>
      <c r="C134" s="40" t="n">
        <f aca="false">SUM(D134:AE134)</f>
        <v>18.36</v>
      </c>
      <c r="D134" s="52"/>
      <c r="E134" s="52" t="n">
        <v>1</v>
      </c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 t="n">
        <v>11.13</v>
      </c>
      <c r="S134" s="52" t="n">
        <v>1.3</v>
      </c>
      <c r="T134" s="52"/>
      <c r="U134" s="52"/>
      <c r="V134" s="52" t="n">
        <v>4.93</v>
      </c>
      <c r="W134" s="52"/>
      <c r="X134" s="52"/>
      <c r="Y134" s="52"/>
      <c r="Z134" s="52" t="n">
        <v>0</v>
      </c>
      <c r="AA134" s="52"/>
      <c r="AB134" s="52"/>
      <c r="AC134" s="52"/>
      <c r="AD134" s="52"/>
      <c r="AE134" s="52"/>
      <c r="AF134" s="48" t="n">
        <v>505</v>
      </c>
      <c r="AG134" s="48"/>
      <c r="AH134" s="49" t="n">
        <v>92</v>
      </c>
      <c r="AI134" s="53"/>
    </row>
    <row r="135" s="18" customFormat="true" ht="28.5" hidden="false" customHeight="true" outlineLevel="0" collapsed="false">
      <c r="A135" s="35" t="s">
        <v>181</v>
      </c>
      <c r="B135" s="55" t="s">
        <v>182</v>
      </c>
      <c r="C135" s="40" t="n">
        <f aca="false">SUM(D135:AE135)</f>
        <v>365.71</v>
      </c>
      <c r="D135" s="40" t="n">
        <f aca="false">SUM(D137:D142)</f>
        <v>25</v>
      </c>
      <c r="E135" s="40" t="n">
        <f aca="false">SUM(E137:E142)</f>
        <v>19.5</v>
      </c>
      <c r="F135" s="40" t="n">
        <f aca="false">SUM(F137:F142)</f>
        <v>0</v>
      </c>
      <c r="G135" s="40" t="n">
        <f aca="false">SUM(G137:G142)</f>
        <v>0</v>
      </c>
      <c r="H135" s="40" t="n">
        <f aca="false">SUM(H137:H142)</f>
        <v>0</v>
      </c>
      <c r="I135" s="40" t="n">
        <f aca="false">SUM(I137:I142)</f>
        <v>0</v>
      </c>
      <c r="J135" s="40" t="n">
        <f aca="false">SUM(J137:J142)</f>
        <v>17.4</v>
      </c>
      <c r="K135" s="40" t="n">
        <f aca="false">SUM(K137:K142)</f>
        <v>40</v>
      </c>
      <c r="L135" s="40" t="n">
        <f aca="false">SUM(L137:L142)</f>
        <v>0</v>
      </c>
      <c r="M135" s="40" t="n">
        <f aca="false">SUM(M137:M142)</f>
        <v>0</v>
      </c>
      <c r="N135" s="40" t="n">
        <f aca="false">SUM(N137:N142)</f>
        <v>5</v>
      </c>
      <c r="O135" s="40" t="n">
        <f aca="false">SUM(O137:O142)</f>
        <v>0</v>
      </c>
      <c r="P135" s="40" t="n">
        <f aca="false">SUM(P137:P142)</f>
        <v>0</v>
      </c>
      <c r="Q135" s="40" t="n">
        <f aca="false">SUM(Q137:Q142)</f>
        <v>8</v>
      </c>
      <c r="R135" s="40" t="n">
        <f aca="false">SUM(R137:R142)</f>
        <v>103.45</v>
      </c>
      <c r="S135" s="40" t="n">
        <f aca="false">SUM(S137:S142)</f>
        <v>17.08</v>
      </c>
      <c r="T135" s="40" t="n">
        <f aca="false">SUM(T137:T142)</f>
        <v>0</v>
      </c>
      <c r="U135" s="40" t="n">
        <f aca="false">SUM(U137:U142)</f>
        <v>3.3</v>
      </c>
      <c r="V135" s="40" t="n">
        <f aca="false">SUM(V137:V142)</f>
        <v>53.98</v>
      </c>
      <c r="W135" s="40" t="n">
        <f aca="false">SUM(W137:W142)</f>
        <v>5</v>
      </c>
      <c r="X135" s="40" t="n">
        <f aca="false">SUM(X137:X142)</f>
        <v>26</v>
      </c>
      <c r="Y135" s="40" t="n">
        <f aca="false">SUM(Y137:Y142)</f>
        <v>0</v>
      </c>
      <c r="Z135" s="40" t="n">
        <f aca="false">SUM(Z137:Z142)</f>
        <v>19</v>
      </c>
      <c r="AA135" s="40" t="n">
        <f aca="false">SUM(AA137:AA142)</f>
        <v>3</v>
      </c>
      <c r="AB135" s="40" t="n">
        <f aca="false">SUM(AB137:AB142)</f>
        <v>0</v>
      </c>
      <c r="AC135" s="40" t="n">
        <f aca="false">SUM(AC137:AC142)</f>
        <v>20</v>
      </c>
      <c r="AD135" s="40" t="n">
        <f aca="false">SUM(AD137:AD142)</f>
        <v>0</v>
      </c>
      <c r="AE135" s="40" t="n">
        <f aca="false">SUM(AE137:AE142)</f>
        <v>0</v>
      </c>
      <c r="AF135" s="41"/>
      <c r="AG135" s="41"/>
      <c r="AH135" s="40"/>
      <c r="AI135" s="43"/>
    </row>
    <row r="136" s="6" customFormat="true" ht="28.5" hidden="false" customHeight="true" outlineLevel="0" collapsed="false">
      <c r="A136" s="35"/>
      <c r="B136" s="13" t="s">
        <v>54</v>
      </c>
      <c r="C136" s="40" t="n">
        <f aca="false">SUM(D136:AE136)</f>
        <v>140.11</v>
      </c>
      <c r="D136" s="44" t="n">
        <f aca="false">SUM(D137:D138)</f>
        <v>0</v>
      </c>
      <c r="E136" s="44" t="n">
        <f aca="false">SUM(E137:E138)</f>
        <v>1.5</v>
      </c>
      <c r="F136" s="44" t="n">
        <f aca="false">SUM(F137:F138)</f>
        <v>0</v>
      </c>
      <c r="G136" s="44" t="n">
        <f aca="false">SUM(G137:G138)</f>
        <v>0</v>
      </c>
      <c r="H136" s="44" t="n">
        <f aca="false">SUM(H137:H138)</f>
        <v>0</v>
      </c>
      <c r="I136" s="44" t="n">
        <f aca="false">SUM(I137:I138)</f>
        <v>0</v>
      </c>
      <c r="J136" s="44" t="n">
        <f aca="false">SUM(J137:J138)</f>
        <v>17.4</v>
      </c>
      <c r="K136" s="44" t="n">
        <f aca="false">SUM(K137:K138)</f>
        <v>40</v>
      </c>
      <c r="L136" s="44" t="n">
        <f aca="false">SUM(L137:L138)</f>
        <v>0</v>
      </c>
      <c r="M136" s="44" t="n">
        <f aca="false">SUM(M137:M138)</f>
        <v>0</v>
      </c>
      <c r="N136" s="44" t="n">
        <f aca="false">SUM(N137:N138)</f>
        <v>5</v>
      </c>
      <c r="O136" s="44" t="n">
        <f aca="false">SUM(O137:O138)</f>
        <v>0</v>
      </c>
      <c r="P136" s="44" t="n">
        <f aca="false">SUM(P137:P138)</f>
        <v>0</v>
      </c>
      <c r="Q136" s="44" t="n">
        <f aca="false">SUM(Q137:Q138)</f>
        <v>8</v>
      </c>
      <c r="R136" s="44" t="n">
        <f aca="false">SUM(R137:R138)</f>
        <v>0</v>
      </c>
      <c r="S136" s="44" t="n">
        <f aca="false">SUM(S137:S138)</f>
        <v>2.41</v>
      </c>
      <c r="T136" s="44" t="n">
        <f aca="false">SUM(T137:T138)</f>
        <v>0</v>
      </c>
      <c r="U136" s="44" t="n">
        <f aca="false">SUM(U137:U138)</f>
        <v>3.3</v>
      </c>
      <c r="V136" s="44" t="n">
        <f aca="false">SUM(V137:V138)</f>
        <v>9.5</v>
      </c>
      <c r="W136" s="44" t="n">
        <f aca="false">SUM(W137:W138)</f>
        <v>5</v>
      </c>
      <c r="X136" s="44" t="n">
        <f aca="false">SUM(X137:X138)</f>
        <v>10</v>
      </c>
      <c r="Y136" s="44" t="n">
        <f aca="false">SUM(Y137:Y138)</f>
        <v>0</v>
      </c>
      <c r="Z136" s="44" t="n">
        <f aca="false">SUM(Z137:Z138)</f>
        <v>15</v>
      </c>
      <c r="AA136" s="44" t="n">
        <f aca="false">SUM(AA137:AA138)</f>
        <v>3</v>
      </c>
      <c r="AB136" s="44" t="n">
        <f aca="false">SUM(AB137:AB138)</f>
        <v>0</v>
      </c>
      <c r="AC136" s="44" t="n">
        <f aca="false">SUM(AC137:AC138)</f>
        <v>20</v>
      </c>
      <c r="AD136" s="44" t="n">
        <f aca="false">SUM(AD137:AD138)</f>
        <v>0</v>
      </c>
      <c r="AE136" s="44" t="n">
        <f aca="false">SUM(AE137:AE138)</f>
        <v>0</v>
      </c>
      <c r="AF136" s="45"/>
      <c r="AG136" s="45"/>
      <c r="AH136" s="44"/>
      <c r="AI136" s="46"/>
    </row>
    <row r="137" s="6" customFormat="true" ht="15.75" hidden="false" customHeight="false" outlineLevel="0" collapsed="false">
      <c r="A137" s="35"/>
      <c r="B137" s="13" t="s">
        <v>183</v>
      </c>
      <c r="C137" s="40" t="n">
        <f aca="false">SUM(D137:AE137)</f>
        <v>132.9</v>
      </c>
      <c r="D137" s="47"/>
      <c r="E137" s="47" t="n">
        <v>1</v>
      </c>
      <c r="F137" s="47"/>
      <c r="G137" s="47"/>
      <c r="H137" s="47"/>
      <c r="I137" s="47"/>
      <c r="J137" s="47" t="n">
        <v>17.4</v>
      </c>
      <c r="K137" s="47" t="n">
        <v>40</v>
      </c>
      <c r="L137" s="47"/>
      <c r="M137" s="47"/>
      <c r="N137" s="47" t="n">
        <v>5</v>
      </c>
      <c r="O137" s="47"/>
      <c r="P137" s="47"/>
      <c r="Q137" s="47" t="n">
        <v>8</v>
      </c>
      <c r="R137" s="47"/>
      <c r="S137" s="47"/>
      <c r="T137" s="47"/>
      <c r="U137" s="47" t="n">
        <v>3.3</v>
      </c>
      <c r="V137" s="47" t="n">
        <v>7.2</v>
      </c>
      <c r="W137" s="47" t="n">
        <v>5</v>
      </c>
      <c r="X137" s="47" t="n">
        <v>10</v>
      </c>
      <c r="Y137" s="47"/>
      <c r="Z137" s="47" t="n">
        <v>13</v>
      </c>
      <c r="AA137" s="47" t="n">
        <v>3</v>
      </c>
      <c r="AB137" s="47"/>
      <c r="AC137" s="47" t="n">
        <v>20</v>
      </c>
      <c r="AD137" s="47"/>
      <c r="AE137" s="47"/>
      <c r="AF137" s="48" t="n">
        <v>505</v>
      </c>
      <c r="AG137" s="49"/>
      <c r="AH137" s="49" t="n">
        <v>92</v>
      </c>
      <c r="AI137" s="50"/>
    </row>
    <row r="138" s="6" customFormat="true" ht="15.75" hidden="false" customHeight="false" outlineLevel="0" collapsed="false">
      <c r="A138" s="35"/>
      <c r="B138" s="13" t="s">
        <v>184</v>
      </c>
      <c r="C138" s="40" t="n">
        <f aca="false">SUM(D138:AE138)</f>
        <v>7.21</v>
      </c>
      <c r="D138" s="47"/>
      <c r="E138" s="47" t="n">
        <v>0.5</v>
      </c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 t="n">
        <v>2.41</v>
      </c>
      <c r="T138" s="47"/>
      <c r="U138" s="47"/>
      <c r="V138" s="47" t="n">
        <v>2.3</v>
      </c>
      <c r="W138" s="47"/>
      <c r="X138" s="47"/>
      <c r="Y138" s="47"/>
      <c r="Z138" s="47" t="n">
        <v>2</v>
      </c>
      <c r="AA138" s="47"/>
      <c r="AB138" s="47"/>
      <c r="AC138" s="47"/>
      <c r="AD138" s="47"/>
      <c r="AE138" s="47"/>
      <c r="AF138" s="48" t="n">
        <v>505</v>
      </c>
      <c r="AG138" s="49"/>
      <c r="AH138" s="49" t="n">
        <v>92</v>
      </c>
      <c r="AI138" s="50"/>
    </row>
    <row r="139" s="6" customFormat="true" ht="15.75" hidden="false" customHeight="false" outlineLevel="0" collapsed="false">
      <c r="A139" s="35"/>
      <c r="B139" s="54" t="s">
        <v>185</v>
      </c>
      <c r="C139" s="40" t="n">
        <f aca="false">SUM(D139:AE139)</f>
        <v>76.29</v>
      </c>
      <c r="D139" s="52"/>
      <c r="E139" s="52" t="n">
        <v>1</v>
      </c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 t="n">
        <v>45.84</v>
      </c>
      <c r="S139" s="52" t="n">
        <v>3.96</v>
      </c>
      <c r="T139" s="52"/>
      <c r="U139" s="52"/>
      <c r="V139" s="52" t="n">
        <v>7.49</v>
      </c>
      <c r="W139" s="52"/>
      <c r="X139" s="52" t="n">
        <v>16</v>
      </c>
      <c r="Y139" s="52"/>
      <c r="Z139" s="52" t="n">
        <v>2</v>
      </c>
      <c r="AA139" s="52"/>
      <c r="AB139" s="52"/>
      <c r="AC139" s="52"/>
      <c r="AD139" s="52"/>
      <c r="AE139" s="52"/>
      <c r="AF139" s="48" t="n">
        <v>505</v>
      </c>
      <c r="AG139" s="48"/>
      <c r="AH139" s="49" t="n">
        <v>92</v>
      </c>
      <c r="AI139" s="53"/>
    </row>
    <row r="140" s="6" customFormat="true" ht="15.75" hidden="false" customHeight="false" outlineLevel="0" collapsed="false">
      <c r="A140" s="35"/>
      <c r="B140" s="54" t="s">
        <v>186</v>
      </c>
      <c r="C140" s="40" t="n">
        <f aca="false">SUM(D140:AE140)</f>
        <v>25.43</v>
      </c>
      <c r="D140" s="52"/>
      <c r="E140" s="52" t="n">
        <v>0.5</v>
      </c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 t="n">
        <v>1.04</v>
      </c>
      <c r="T140" s="52"/>
      <c r="U140" s="52"/>
      <c r="V140" s="52" t="n">
        <v>23.89</v>
      </c>
      <c r="W140" s="52"/>
      <c r="X140" s="52"/>
      <c r="Y140" s="52"/>
      <c r="Z140" s="52" t="n">
        <v>0</v>
      </c>
      <c r="AA140" s="52"/>
      <c r="AB140" s="52"/>
      <c r="AC140" s="52"/>
      <c r="AD140" s="52"/>
      <c r="AE140" s="52"/>
      <c r="AF140" s="48" t="n">
        <v>505</v>
      </c>
      <c r="AG140" s="48"/>
      <c r="AH140" s="49" t="n">
        <v>92</v>
      </c>
      <c r="AI140" s="53"/>
    </row>
    <row r="141" s="6" customFormat="true" ht="15.75" hidden="false" customHeight="false" outlineLevel="0" collapsed="false">
      <c r="A141" s="35"/>
      <c r="B141" s="54" t="s">
        <v>187</v>
      </c>
      <c r="C141" s="40" t="n">
        <f aca="false">SUM(D141:AE141)</f>
        <v>62.09</v>
      </c>
      <c r="D141" s="52" t="n">
        <v>25</v>
      </c>
      <c r="E141" s="52" t="n">
        <v>1</v>
      </c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 t="n">
        <v>28.41</v>
      </c>
      <c r="S141" s="52" t="n">
        <v>3.5</v>
      </c>
      <c r="T141" s="52"/>
      <c r="U141" s="52"/>
      <c r="V141" s="52" t="n">
        <v>4.18</v>
      </c>
      <c r="W141" s="52"/>
      <c r="X141" s="52"/>
      <c r="Y141" s="52"/>
      <c r="Z141" s="52" t="n">
        <v>0</v>
      </c>
      <c r="AA141" s="52"/>
      <c r="AB141" s="52"/>
      <c r="AC141" s="52"/>
      <c r="AD141" s="52"/>
      <c r="AE141" s="52"/>
      <c r="AF141" s="48" t="n">
        <v>505</v>
      </c>
      <c r="AG141" s="48"/>
      <c r="AH141" s="49" t="n">
        <v>92</v>
      </c>
      <c r="AI141" s="53"/>
    </row>
    <row r="142" s="6" customFormat="true" ht="15.75" hidden="false" customHeight="false" outlineLevel="0" collapsed="false">
      <c r="A142" s="35"/>
      <c r="B142" s="54" t="s">
        <v>188</v>
      </c>
      <c r="C142" s="40" t="n">
        <f aca="false">SUM(D142:AE142)</f>
        <v>61.79</v>
      </c>
      <c r="D142" s="52"/>
      <c r="E142" s="52" t="n">
        <v>15.5</v>
      </c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 t="n">
        <v>29.2</v>
      </c>
      <c r="S142" s="52" t="n">
        <v>6.17</v>
      </c>
      <c r="T142" s="52"/>
      <c r="U142" s="52"/>
      <c r="V142" s="52" t="n">
        <v>8.92</v>
      </c>
      <c r="W142" s="52"/>
      <c r="X142" s="52"/>
      <c r="Y142" s="52"/>
      <c r="Z142" s="52" t="n">
        <v>2</v>
      </c>
      <c r="AA142" s="52"/>
      <c r="AB142" s="52"/>
      <c r="AC142" s="52"/>
      <c r="AD142" s="52"/>
      <c r="AE142" s="52"/>
      <c r="AF142" s="48" t="n">
        <v>505</v>
      </c>
      <c r="AG142" s="48"/>
      <c r="AH142" s="49" t="n">
        <v>92</v>
      </c>
      <c r="AI142" s="53"/>
    </row>
    <row r="143" s="18" customFormat="true" ht="26.25" hidden="false" customHeight="true" outlineLevel="0" collapsed="false">
      <c r="A143" s="35" t="s">
        <v>189</v>
      </c>
      <c r="B143" s="55" t="s">
        <v>190</v>
      </c>
      <c r="C143" s="40" t="n">
        <f aca="false">SUM(D143:AE143)</f>
        <v>561.62</v>
      </c>
      <c r="D143" s="40" t="n">
        <f aca="false">SUM(D145:D158)</f>
        <v>0</v>
      </c>
      <c r="E143" s="40" t="n">
        <f aca="false">SUM(E145:E158)</f>
        <v>75.5</v>
      </c>
      <c r="F143" s="40" t="n">
        <f aca="false">SUM(F145:F158)</f>
        <v>0</v>
      </c>
      <c r="G143" s="40" t="n">
        <f aca="false">SUM(G145:G158)</f>
        <v>0</v>
      </c>
      <c r="H143" s="40" t="n">
        <f aca="false">SUM(H145:H158)</f>
        <v>0</v>
      </c>
      <c r="I143" s="40" t="n">
        <f aca="false">SUM(I145:I158)</f>
        <v>0</v>
      </c>
      <c r="J143" s="40" t="n">
        <f aca="false">SUM(J145:J158)</f>
        <v>60.6</v>
      </c>
      <c r="K143" s="40" t="n">
        <f aca="false">SUM(K145:K158)</f>
        <v>50</v>
      </c>
      <c r="L143" s="40" t="n">
        <f aca="false">SUM(L145:L158)</f>
        <v>5</v>
      </c>
      <c r="M143" s="40" t="n">
        <f aca="false">SUM(M145:M158)</f>
        <v>0</v>
      </c>
      <c r="N143" s="40" t="n">
        <f aca="false">SUM(N145:N158)</f>
        <v>5</v>
      </c>
      <c r="O143" s="40" t="n">
        <f aca="false">SUM(O145:O158)</f>
        <v>6</v>
      </c>
      <c r="P143" s="40" t="n">
        <f aca="false">SUM(P145:P158)</f>
        <v>0</v>
      </c>
      <c r="Q143" s="40" t="n">
        <f aca="false">SUM(Q145:Q158)</f>
        <v>13</v>
      </c>
      <c r="R143" s="40" t="n">
        <f aca="false">SUM(R145:R158)</f>
        <v>161.92</v>
      </c>
      <c r="S143" s="40" t="n">
        <f aca="false">SUM(S145:S158)</f>
        <v>20</v>
      </c>
      <c r="T143" s="40" t="n">
        <f aca="false">SUM(T145:T158)</f>
        <v>20</v>
      </c>
      <c r="U143" s="40" t="n">
        <f aca="false">SUM(U145:U158)</f>
        <v>4.05</v>
      </c>
      <c r="V143" s="40" t="n">
        <f aca="false">SUM(V145:V158)</f>
        <v>89.55</v>
      </c>
      <c r="W143" s="40" t="n">
        <f aca="false">SUM(W145:W158)</f>
        <v>5</v>
      </c>
      <c r="X143" s="40" t="n">
        <f aca="false">SUM(X145:X158)</f>
        <v>10</v>
      </c>
      <c r="Y143" s="40" t="n">
        <f aca="false">SUM(Y145:Y158)</f>
        <v>0</v>
      </c>
      <c r="Z143" s="40" t="n">
        <f aca="false">SUM(Z145:Z158)</f>
        <v>13</v>
      </c>
      <c r="AA143" s="40" t="n">
        <f aca="false">SUM(AA145:AA158)</f>
        <v>3</v>
      </c>
      <c r="AB143" s="40" t="n">
        <f aca="false">SUM(AB145:AB158)</f>
        <v>0</v>
      </c>
      <c r="AC143" s="40" t="n">
        <f aca="false">SUM(AC145:AC158)</f>
        <v>20</v>
      </c>
      <c r="AD143" s="40" t="n">
        <f aca="false">SUM(AD145:AD158)</f>
        <v>0</v>
      </c>
      <c r="AE143" s="40" t="n">
        <f aca="false">SUM(AE145:AE158)</f>
        <v>0</v>
      </c>
      <c r="AF143" s="41"/>
      <c r="AG143" s="41"/>
      <c r="AH143" s="40"/>
      <c r="AI143" s="43"/>
    </row>
    <row r="144" s="6" customFormat="true" ht="26.25" hidden="false" customHeight="true" outlineLevel="0" collapsed="false">
      <c r="A144" s="35"/>
      <c r="B144" s="13" t="s">
        <v>54</v>
      </c>
      <c r="C144" s="40" t="n">
        <f aca="false">SUM(D144:AE144)</f>
        <v>189.58</v>
      </c>
      <c r="D144" s="44" t="n">
        <f aca="false">SUM(D145:D146)</f>
        <v>0</v>
      </c>
      <c r="E144" s="44" t="n">
        <f aca="false">SUM(E145:E146)</f>
        <v>10.5</v>
      </c>
      <c r="F144" s="44" t="n">
        <f aca="false">SUM(F145:F146)</f>
        <v>0</v>
      </c>
      <c r="G144" s="44" t="n">
        <f aca="false">SUM(G145:G146)</f>
        <v>0</v>
      </c>
      <c r="H144" s="44" t="n">
        <f aca="false">SUM(H145:H146)</f>
        <v>0</v>
      </c>
      <c r="I144" s="44" t="n">
        <f aca="false">SUM(I145:I146)</f>
        <v>0</v>
      </c>
      <c r="J144" s="44" t="n">
        <f aca="false">SUM(J145:J146)</f>
        <v>60.6</v>
      </c>
      <c r="K144" s="44" t="n">
        <f aca="false">SUM(K145:K146)</f>
        <v>20</v>
      </c>
      <c r="L144" s="44" t="n">
        <f aca="false">SUM(L145:L146)</f>
        <v>5</v>
      </c>
      <c r="M144" s="44" t="n">
        <f aca="false">SUM(M145:M146)</f>
        <v>0</v>
      </c>
      <c r="N144" s="44" t="n">
        <f aca="false">SUM(N145:N146)</f>
        <v>5</v>
      </c>
      <c r="O144" s="44" t="n">
        <f aca="false">SUM(O145:O146)</f>
        <v>6</v>
      </c>
      <c r="P144" s="44" t="n">
        <f aca="false">SUM(P145:P146)</f>
        <v>0</v>
      </c>
      <c r="Q144" s="44" t="n">
        <f aca="false">SUM(Q145:Q146)</f>
        <v>8</v>
      </c>
      <c r="R144" s="44" t="n">
        <f aca="false">SUM(R145:R146)</f>
        <v>11.74</v>
      </c>
      <c r="S144" s="44" t="n">
        <f aca="false">SUM(S145:S146)</f>
        <v>1.77</v>
      </c>
      <c r="T144" s="44" t="n">
        <f aca="false">SUM(T145:T146)</f>
        <v>0</v>
      </c>
      <c r="U144" s="44" t="n">
        <f aca="false">SUM(U145:U146)</f>
        <v>4.05</v>
      </c>
      <c r="V144" s="44" t="n">
        <f aca="false">SUM(V145:V146)</f>
        <v>7.92</v>
      </c>
      <c r="W144" s="44" t="n">
        <f aca="false">SUM(W145:W146)</f>
        <v>5</v>
      </c>
      <c r="X144" s="44" t="n">
        <f aca="false">SUM(X145:X146)</f>
        <v>10</v>
      </c>
      <c r="Y144" s="44" t="n">
        <f aca="false">SUM(Y145:Y146)</f>
        <v>0</v>
      </c>
      <c r="Z144" s="44" t="n">
        <f aca="false">SUM(Z145:Z146)</f>
        <v>11</v>
      </c>
      <c r="AA144" s="44" t="n">
        <f aca="false">SUM(AA145:AA146)</f>
        <v>3</v>
      </c>
      <c r="AB144" s="44" t="n">
        <f aca="false">SUM(AB145:AB146)</f>
        <v>0</v>
      </c>
      <c r="AC144" s="44" t="n">
        <f aca="false">SUM(AC145:AC146)</f>
        <v>20</v>
      </c>
      <c r="AD144" s="44" t="n">
        <f aca="false">SUM(AD145:AD146)</f>
        <v>0</v>
      </c>
      <c r="AE144" s="44" t="n">
        <f aca="false">SUM(AE145:AE146)</f>
        <v>0</v>
      </c>
      <c r="AF144" s="45"/>
      <c r="AG144" s="45"/>
      <c r="AH144" s="44"/>
      <c r="AI144" s="50"/>
    </row>
    <row r="145" s="6" customFormat="true" ht="15.75" hidden="false" customHeight="false" outlineLevel="0" collapsed="false">
      <c r="A145" s="35"/>
      <c r="B145" s="13" t="s">
        <v>191</v>
      </c>
      <c r="C145" s="40" t="n">
        <f aca="false">SUM(D145:AE145)</f>
        <v>150.85</v>
      </c>
      <c r="D145" s="47"/>
      <c r="E145" s="47" t="n">
        <v>10</v>
      </c>
      <c r="F145" s="47"/>
      <c r="G145" s="47"/>
      <c r="H145" s="47"/>
      <c r="I145" s="47"/>
      <c r="J145" s="47" t="n">
        <v>60.6</v>
      </c>
      <c r="K145" s="47"/>
      <c r="L145" s="47" t="n">
        <v>5</v>
      </c>
      <c r="M145" s="47"/>
      <c r="N145" s="47" t="n">
        <v>5</v>
      </c>
      <c r="O145" s="47" t="n">
        <v>6</v>
      </c>
      <c r="P145" s="47"/>
      <c r="Q145" s="47" t="n">
        <v>8</v>
      </c>
      <c r="R145" s="47"/>
      <c r="S145" s="47"/>
      <c r="T145" s="47"/>
      <c r="U145" s="47" t="n">
        <v>4.05</v>
      </c>
      <c r="V145" s="47" t="n">
        <v>7.2</v>
      </c>
      <c r="W145" s="47" t="n">
        <v>5</v>
      </c>
      <c r="X145" s="47" t="n">
        <v>10</v>
      </c>
      <c r="Y145" s="47"/>
      <c r="Z145" s="47" t="n">
        <v>7</v>
      </c>
      <c r="AA145" s="47" t="n">
        <v>3</v>
      </c>
      <c r="AB145" s="47"/>
      <c r="AC145" s="47" t="n">
        <v>20</v>
      </c>
      <c r="AD145" s="47"/>
      <c r="AE145" s="47"/>
      <c r="AF145" s="48" t="n">
        <v>505</v>
      </c>
      <c r="AG145" s="49"/>
      <c r="AH145" s="49" t="n">
        <v>92</v>
      </c>
      <c r="AI145" s="50"/>
    </row>
    <row r="146" s="6" customFormat="true" ht="15.75" hidden="false" customHeight="false" outlineLevel="0" collapsed="false">
      <c r="A146" s="35"/>
      <c r="B146" s="13" t="s">
        <v>192</v>
      </c>
      <c r="C146" s="40" t="n">
        <f aca="false">SUM(D146:AE146)</f>
        <v>38.73</v>
      </c>
      <c r="D146" s="47"/>
      <c r="E146" s="47" t="n">
        <v>0.5</v>
      </c>
      <c r="F146" s="47"/>
      <c r="G146" s="47"/>
      <c r="H146" s="47"/>
      <c r="I146" s="47"/>
      <c r="J146" s="47"/>
      <c r="K146" s="47" t="n">
        <v>20</v>
      </c>
      <c r="L146" s="47"/>
      <c r="M146" s="47"/>
      <c r="N146" s="47"/>
      <c r="O146" s="47"/>
      <c r="P146" s="47"/>
      <c r="Q146" s="47"/>
      <c r="R146" s="47" t="n">
        <v>11.74</v>
      </c>
      <c r="S146" s="47" t="n">
        <v>1.77</v>
      </c>
      <c r="T146" s="47"/>
      <c r="U146" s="47"/>
      <c r="V146" s="47" t="n">
        <v>0.72</v>
      </c>
      <c r="W146" s="47"/>
      <c r="X146" s="47"/>
      <c r="Y146" s="47"/>
      <c r="Z146" s="47" t="n">
        <v>4</v>
      </c>
      <c r="AA146" s="47"/>
      <c r="AB146" s="47"/>
      <c r="AC146" s="47"/>
      <c r="AD146" s="47"/>
      <c r="AE146" s="47"/>
      <c r="AF146" s="48" t="n">
        <v>505</v>
      </c>
      <c r="AG146" s="49"/>
      <c r="AH146" s="49" t="n">
        <v>92</v>
      </c>
      <c r="AI146" s="50"/>
    </row>
    <row r="147" s="6" customFormat="true" ht="15.75" hidden="false" customHeight="false" outlineLevel="0" collapsed="false">
      <c r="A147" s="35"/>
      <c r="B147" s="54" t="s">
        <v>193</v>
      </c>
      <c r="C147" s="40" t="n">
        <f aca="false">SUM(D147:AE147)</f>
        <v>38.92</v>
      </c>
      <c r="D147" s="52"/>
      <c r="E147" s="52" t="n">
        <v>9</v>
      </c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 t="n">
        <v>22.1</v>
      </c>
      <c r="S147" s="52" t="n">
        <v>2.42</v>
      </c>
      <c r="T147" s="52"/>
      <c r="U147" s="52"/>
      <c r="V147" s="52" t="n">
        <v>5.4</v>
      </c>
      <c r="W147" s="52"/>
      <c r="X147" s="52"/>
      <c r="Y147" s="52"/>
      <c r="Z147" s="52" t="n">
        <v>0</v>
      </c>
      <c r="AA147" s="52"/>
      <c r="AB147" s="52"/>
      <c r="AC147" s="52"/>
      <c r="AD147" s="52"/>
      <c r="AE147" s="52"/>
      <c r="AF147" s="48" t="n">
        <v>505</v>
      </c>
      <c r="AG147" s="48"/>
      <c r="AH147" s="49" t="n">
        <v>92</v>
      </c>
      <c r="AI147" s="53"/>
    </row>
    <row r="148" s="6" customFormat="true" ht="15.75" hidden="false" customHeight="false" outlineLevel="0" collapsed="false">
      <c r="A148" s="35"/>
      <c r="B148" s="54" t="s">
        <v>194</v>
      </c>
      <c r="C148" s="40" t="n">
        <f aca="false">SUM(D148:AE148)</f>
        <v>68.76</v>
      </c>
      <c r="D148" s="52"/>
      <c r="E148" s="52" t="n">
        <v>21</v>
      </c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 t="n">
        <v>19.82</v>
      </c>
      <c r="S148" s="52" t="n">
        <v>2.18</v>
      </c>
      <c r="T148" s="52"/>
      <c r="U148" s="52"/>
      <c r="V148" s="52" t="n">
        <v>25.76</v>
      </c>
      <c r="W148" s="52"/>
      <c r="X148" s="52"/>
      <c r="Y148" s="52"/>
      <c r="Z148" s="52" t="n">
        <v>0</v>
      </c>
      <c r="AA148" s="52"/>
      <c r="AB148" s="52"/>
      <c r="AC148" s="52"/>
      <c r="AD148" s="52"/>
      <c r="AE148" s="52"/>
      <c r="AF148" s="48" t="n">
        <v>505</v>
      </c>
      <c r="AG148" s="48"/>
      <c r="AH148" s="49" t="n">
        <v>92</v>
      </c>
      <c r="AI148" s="53"/>
    </row>
    <row r="149" s="6" customFormat="true" ht="15.75" hidden="false" customHeight="false" outlineLevel="0" collapsed="false">
      <c r="A149" s="35"/>
      <c r="B149" s="54" t="s">
        <v>195</v>
      </c>
      <c r="C149" s="40" t="n">
        <f aca="false">SUM(D149:AE149)</f>
        <v>38.42</v>
      </c>
      <c r="D149" s="52"/>
      <c r="E149" s="52" t="n">
        <v>6</v>
      </c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 t="n">
        <v>21.04</v>
      </c>
      <c r="S149" s="52" t="n">
        <v>3.32</v>
      </c>
      <c r="T149" s="52"/>
      <c r="U149" s="52"/>
      <c r="V149" s="52" t="n">
        <v>8.06</v>
      </c>
      <c r="W149" s="52"/>
      <c r="X149" s="52"/>
      <c r="Y149" s="52"/>
      <c r="Z149" s="52" t="n">
        <v>0</v>
      </c>
      <c r="AA149" s="52"/>
      <c r="AB149" s="52"/>
      <c r="AC149" s="52"/>
      <c r="AD149" s="52"/>
      <c r="AE149" s="52"/>
      <c r="AF149" s="48" t="n">
        <v>505</v>
      </c>
      <c r="AG149" s="48"/>
      <c r="AH149" s="49" t="n">
        <v>92</v>
      </c>
      <c r="AI149" s="53"/>
    </row>
    <row r="150" s="6" customFormat="true" ht="15.75" hidden="false" customHeight="false" outlineLevel="0" collapsed="false">
      <c r="A150" s="35"/>
      <c r="B150" s="54" t="s">
        <v>196</v>
      </c>
      <c r="C150" s="40" t="n">
        <f aca="false">SUM(D150:AE150)</f>
        <v>31.74</v>
      </c>
      <c r="D150" s="52"/>
      <c r="E150" s="52" t="n">
        <v>7</v>
      </c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 t="n">
        <v>16.84</v>
      </c>
      <c r="S150" s="52" t="n">
        <v>1.71</v>
      </c>
      <c r="T150" s="52"/>
      <c r="U150" s="52"/>
      <c r="V150" s="52" t="n">
        <v>6.19</v>
      </c>
      <c r="W150" s="52"/>
      <c r="X150" s="52"/>
      <c r="Y150" s="52"/>
      <c r="Z150" s="52" t="n">
        <v>0</v>
      </c>
      <c r="AA150" s="52"/>
      <c r="AB150" s="52"/>
      <c r="AC150" s="52"/>
      <c r="AD150" s="52"/>
      <c r="AE150" s="52"/>
      <c r="AF150" s="48" t="n">
        <v>505</v>
      </c>
      <c r="AG150" s="48"/>
      <c r="AH150" s="49" t="n">
        <v>92</v>
      </c>
      <c r="AI150" s="53"/>
    </row>
    <row r="151" s="6" customFormat="true" ht="15.75" hidden="false" customHeight="false" outlineLevel="0" collapsed="false">
      <c r="A151" s="35"/>
      <c r="B151" s="54" t="s">
        <v>197</v>
      </c>
      <c r="C151" s="40" t="n">
        <f aca="false">SUM(D151:AE151)</f>
        <v>19.95</v>
      </c>
      <c r="D151" s="52"/>
      <c r="E151" s="52" t="n">
        <v>4</v>
      </c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 t="n">
        <v>9.78</v>
      </c>
      <c r="S151" s="52" t="n">
        <v>0.99</v>
      </c>
      <c r="T151" s="52"/>
      <c r="U151" s="52"/>
      <c r="V151" s="52" t="n">
        <v>5.18</v>
      </c>
      <c r="W151" s="52"/>
      <c r="X151" s="52"/>
      <c r="Y151" s="52"/>
      <c r="Z151" s="52" t="n">
        <v>0</v>
      </c>
      <c r="AA151" s="52"/>
      <c r="AB151" s="52"/>
      <c r="AC151" s="52"/>
      <c r="AD151" s="52"/>
      <c r="AE151" s="52"/>
      <c r="AF151" s="48" t="n">
        <v>505</v>
      </c>
      <c r="AG151" s="48"/>
      <c r="AH151" s="49" t="n">
        <v>92</v>
      </c>
      <c r="AI151" s="53"/>
    </row>
    <row r="152" s="6" customFormat="true" ht="15.75" hidden="false" customHeight="false" outlineLevel="0" collapsed="false">
      <c r="A152" s="35"/>
      <c r="B152" s="54" t="s">
        <v>198</v>
      </c>
      <c r="C152" s="40" t="n">
        <f aca="false">SUM(D152:AE152)</f>
        <v>19.64</v>
      </c>
      <c r="D152" s="52"/>
      <c r="E152" s="52" t="n">
        <v>4</v>
      </c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 t="n">
        <v>8.2</v>
      </c>
      <c r="S152" s="52" t="n">
        <v>1.46</v>
      </c>
      <c r="T152" s="52"/>
      <c r="U152" s="52"/>
      <c r="V152" s="52" t="n">
        <v>5.98</v>
      </c>
      <c r="W152" s="52"/>
      <c r="X152" s="52"/>
      <c r="Y152" s="52"/>
      <c r="Z152" s="52" t="n">
        <v>0</v>
      </c>
      <c r="AA152" s="52"/>
      <c r="AB152" s="52"/>
      <c r="AC152" s="52"/>
      <c r="AD152" s="52"/>
      <c r="AE152" s="52"/>
      <c r="AF152" s="48" t="n">
        <v>505</v>
      </c>
      <c r="AG152" s="48"/>
      <c r="AH152" s="49" t="n">
        <v>92</v>
      </c>
      <c r="AI152" s="53"/>
    </row>
    <row r="153" s="6" customFormat="true" ht="15.75" hidden="false" customHeight="false" outlineLevel="0" collapsed="false">
      <c r="A153" s="35"/>
      <c r="B153" s="54" t="s">
        <v>199</v>
      </c>
      <c r="C153" s="40" t="n">
        <f aca="false">SUM(D153:AE153)</f>
        <v>19.69</v>
      </c>
      <c r="D153" s="52"/>
      <c r="E153" s="52" t="n">
        <v>2</v>
      </c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 t="n">
        <v>9.41</v>
      </c>
      <c r="S153" s="52" t="n">
        <v>1.24</v>
      </c>
      <c r="T153" s="52"/>
      <c r="U153" s="52"/>
      <c r="V153" s="52" t="n">
        <v>5.04</v>
      </c>
      <c r="W153" s="52"/>
      <c r="X153" s="52"/>
      <c r="Y153" s="52"/>
      <c r="Z153" s="52" t="n">
        <v>2</v>
      </c>
      <c r="AA153" s="52"/>
      <c r="AB153" s="52"/>
      <c r="AC153" s="52"/>
      <c r="AD153" s="52"/>
      <c r="AE153" s="52"/>
      <c r="AF153" s="48" t="n">
        <v>505</v>
      </c>
      <c r="AG153" s="48"/>
      <c r="AH153" s="49" t="n">
        <v>92</v>
      </c>
      <c r="AI153" s="53"/>
    </row>
    <row r="154" s="6" customFormat="true" ht="15.75" hidden="false" customHeight="false" outlineLevel="0" collapsed="false">
      <c r="A154" s="35"/>
      <c r="B154" s="54" t="s">
        <v>200</v>
      </c>
      <c r="C154" s="40" t="n">
        <f aca="false">SUM(D154:AE154)</f>
        <v>53.24</v>
      </c>
      <c r="D154" s="52"/>
      <c r="E154" s="52" t="n">
        <v>2</v>
      </c>
      <c r="F154" s="52"/>
      <c r="G154" s="52"/>
      <c r="H154" s="52"/>
      <c r="I154" s="52"/>
      <c r="J154" s="52"/>
      <c r="K154" s="52" t="n">
        <v>30</v>
      </c>
      <c r="L154" s="52"/>
      <c r="M154" s="52"/>
      <c r="N154" s="52"/>
      <c r="O154" s="52"/>
      <c r="P154" s="52"/>
      <c r="Q154" s="52"/>
      <c r="R154" s="52" t="n">
        <v>14.28</v>
      </c>
      <c r="S154" s="52" t="n">
        <v>1.49</v>
      </c>
      <c r="T154" s="52"/>
      <c r="U154" s="52"/>
      <c r="V154" s="52" t="n">
        <v>5.47</v>
      </c>
      <c r="W154" s="52"/>
      <c r="X154" s="52"/>
      <c r="Y154" s="52"/>
      <c r="Z154" s="52" t="n">
        <v>0</v>
      </c>
      <c r="AA154" s="52"/>
      <c r="AB154" s="52"/>
      <c r="AC154" s="52"/>
      <c r="AD154" s="52"/>
      <c r="AE154" s="52"/>
      <c r="AF154" s="48" t="n">
        <v>505</v>
      </c>
      <c r="AG154" s="48"/>
      <c r="AH154" s="49" t="n">
        <v>92</v>
      </c>
      <c r="AI154" s="53"/>
    </row>
    <row r="155" s="6" customFormat="true" ht="15.75" hidden="false" customHeight="false" outlineLevel="0" collapsed="false">
      <c r="A155" s="35"/>
      <c r="B155" s="54" t="s">
        <v>201</v>
      </c>
      <c r="C155" s="40" t="n">
        <f aca="false">SUM(D155:AE155)</f>
        <v>28.87</v>
      </c>
      <c r="D155" s="52"/>
      <c r="E155" s="52" t="n">
        <v>1</v>
      </c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 t="n">
        <v>5</v>
      </c>
      <c r="R155" s="52" t="n">
        <v>2.4</v>
      </c>
      <c r="S155" s="52" t="n">
        <v>0.17</v>
      </c>
      <c r="T155" s="52" t="n">
        <v>20</v>
      </c>
      <c r="U155" s="52"/>
      <c r="V155" s="52" t="n">
        <v>0.3</v>
      </c>
      <c r="W155" s="52"/>
      <c r="X155" s="52"/>
      <c r="Y155" s="52"/>
      <c r="Z155" s="52" t="n">
        <v>0</v>
      </c>
      <c r="AA155" s="52"/>
      <c r="AB155" s="52"/>
      <c r="AC155" s="52"/>
      <c r="AD155" s="52"/>
      <c r="AE155" s="52"/>
      <c r="AF155" s="48" t="n">
        <v>505</v>
      </c>
      <c r="AG155" s="48"/>
      <c r="AH155" s="49" t="n">
        <v>92</v>
      </c>
      <c r="AI155" s="53"/>
    </row>
    <row r="156" s="6" customFormat="true" ht="15.75" hidden="false" customHeight="false" outlineLevel="0" collapsed="false">
      <c r="A156" s="35"/>
      <c r="B156" s="54" t="s">
        <v>202</v>
      </c>
      <c r="C156" s="40" t="n">
        <f aca="false">SUM(D156:AE156)</f>
        <v>15.47</v>
      </c>
      <c r="D156" s="52"/>
      <c r="E156" s="52" t="n">
        <v>3</v>
      </c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 t="n">
        <v>5.69</v>
      </c>
      <c r="S156" s="52" t="n">
        <v>1.31</v>
      </c>
      <c r="T156" s="52"/>
      <c r="U156" s="52"/>
      <c r="V156" s="52" t="n">
        <v>5.47</v>
      </c>
      <c r="W156" s="52"/>
      <c r="X156" s="52"/>
      <c r="Y156" s="52"/>
      <c r="Z156" s="52" t="n">
        <v>0</v>
      </c>
      <c r="AA156" s="52"/>
      <c r="AB156" s="52"/>
      <c r="AC156" s="52"/>
      <c r="AD156" s="52"/>
      <c r="AE156" s="52"/>
      <c r="AF156" s="48" t="n">
        <v>505</v>
      </c>
      <c r="AG156" s="48"/>
      <c r="AH156" s="49" t="n">
        <v>92</v>
      </c>
      <c r="AI156" s="53"/>
    </row>
    <row r="157" s="6" customFormat="true" ht="15.75" hidden="false" customHeight="false" outlineLevel="0" collapsed="false">
      <c r="A157" s="35"/>
      <c r="B157" s="54" t="s">
        <v>203</v>
      </c>
      <c r="C157" s="40" t="n">
        <f aca="false">SUM(D157:AE157)</f>
        <v>16.97</v>
      </c>
      <c r="D157" s="52"/>
      <c r="E157" s="52" t="n">
        <v>1</v>
      </c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 t="n">
        <v>11.26</v>
      </c>
      <c r="S157" s="52" t="n">
        <v>1.11</v>
      </c>
      <c r="T157" s="52"/>
      <c r="U157" s="52"/>
      <c r="V157" s="52" t="n">
        <v>3.6</v>
      </c>
      <c r="W157" s="52"/>
      <c r="X157" s="52"/>
      <c r="Y157" s="52"/>
      <c r="Z157" s="52" t="n">
        <v>0</v>
      </c>
      <c r="AA157" s="52"/>
      <c r="AB157" s="52"/>
      <c r="AC157" s="52"/>
      <c r="AD157" s="52"/>
      <c r="AE157" s="52"/>
      <c r="AF157" s="48" t="n">
        <v>505</v>
      </c>
      <c r="AG157" s="48"/>
      <c r="AH157" s="49" t="n">
        <v>92</v>
      </c>
      <c r="AI157" s="53"/>
    </row>
    <row r="158" s="6" customFormat="true" ht="15.75" hidden="false" customHeight="false" outlineLevel="0" collapsed="false">
      <c r="A158" s="35"/>
      <c r="B158" s="54" t="s">
        <v>204</v>
      </c>
      <c r="C158" s="40" t="n">
        <f aca="false">SUM(D158:AE158)</f>
        <v>20.37</v>
      </c>
      <c r="D158" s="52"/>
      <c r="E158" s="52" t="n">
        <v>5</v>
      </c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 t="n">
        <v>9.36</v>
      </c>
      <c r="S158" s="52" t="n">
        <v>0.83</v>
      </c>
      <c r="T158" s="52"/>
      <c r="U158" s="52"/>
      <c r="V158" s="52" t="n">
        <v>5.18</v>
      </c>
      <c r="W158" s="52"/>
      <c r="X158" s="52"/>
      <c r="Y158" s="52"/>
      <c r="Z158" s="52" t="n">
        <v>0</v>
      </c>
      <c r="AA158" s="52"/>
      <c r="AB158" s="52"/>
      <c r="AC158" s="52"/>
      <c r="AD158" s="52"/>
      <c r="AE158" s="52"/>
      <c r="AF158" s="48" t="n">
        <v>505</v>
      </c>
      <c r="AG158" s="48"/>
      <c r="AH158" s="49" t="n">
        <v>92</v>
      </c>
      <c r="AI158" s="53"/>
    </row>
    <row r="159" s="6" customFormat="true" ht="27" hidden="false" customHeight="true" outlineLevel="0" collapsed="false">
      <c r="A159" s="35" t="s">
        <v>205</v>
      </c>
      <c r="B159" s="65" t="s">
        <v>206</v>
      </c>
      <c r="C159" s="40" t="n">
        <f aca="false">SUM(D159:AE159)</f>
        <v>430.1</v>
      </c>
      <c r="D159" s="40" t="n">
        <f aca="false">SUM(D160:D168)</f>
        <v>0</v>
      </c>
      <c r="E159" s="40" t="n">
        <f aca="false">SUM(E160:E168)</f>
        <v>77</v>
      </c>
      <c r="F159" s="40" t="n">
        <f aca="false">SUM(F160:F168)</f>
        <v>0</v>
      </c>
      <c r="G159" s="40" t="n">
        <f aca="false">SUM(G160:G168)</f>
        <v>0</v>
      </c>
      <c r="H159" s="40" t="n">
        <f aca="false">SUM(H160:H168)</f>
        <v>0</v>
      </c>
      <c r="I159" s="40" t="n">
        <f aca="false">SUM(I160:I168)</f>
        <v>0</v>
      </c>
      <c r="J159" s="40" t="n">
        <f aca="false">SUM(J160:J168)</f>
        <v>38.5</v>
      </c>
      <c r="K159" s="40" t="n">
        <f aca="false">SUM(K160:K168)</f>
        <v>40</v>
      </c>
      <c r="L159" s="40" t="n">
        <f aca="false">SUM(L160:L168)</f>
        <v>0</v>
      </c>
      <c r="M159" s="40" t="n">
        <f aca="false">SUM(M160:M168)</f>
        <v>0</v>
      </c>
      <c r="N159" s="40" t="n">
        <f aca="false">SUM(N160:N168)</f>
        <v>5</v>
      </c>
      <c r="O159" s="40" t="n">
        <f aca="false">SUM(O160:O168)</f>
        <v>0</v>
      </c>
      <c r="P159" s="40" t="n">
        <f aca="false">SUM(P160:P168)</f>
        <v>0</v>
      </c>
      <c r="Q159" s="40" t="n">
        <f aca="false">SUM(Q160:Q168)</f>
        <v>8</v>
      </c>
      <c r="R159" s="40" t="n">
        <f aca="false">SUM(R160:R168)</f>
        <v>135.44</v>
      </c>
      <c r="S159" s="40" t="n">
        <f aca="false">SUM(S160:S168)</f>
        <v>11.69</v>
      </c>
      <c r="T159" s="40" t="n">
        <f aca="false">SUM(T160:T168)</f>
        <v>0</v>
      </c>
      <c r="U159" s="40" t="n">
        <f aca="false">SUM(U160:U168)</f>
        <v>3.3</v>
      </c>
      <c r="V159" s="40" t="n">
        <f aca="false">SUM(V160:V168)</f>
        <v>62.17</v>
      </c>
      <c r="W159" s="40" t="n">
        <f aca="false">SUM(W160:W168)</f>
        <v>5</v>
      </c>
      <c r="X159" s="40" t="n">
        <f aca="false">SUM(X160:X168)</f>
        <v>10</v>
      </c>
      <c r="Y159" s="40" t="n">
        <f aca="false">SUM(Y160:Y168)</f>
        <v>0</v>
      </c>
      <c r="Z159" s="40" t="n">
        <f aca="false">SUM(Z160:Z168)</f>
        <v>11</v>
      </c>
      <c r="AA159" s="40" t="n">
        <f aca="false">SUM(AA160:AA168)</f>
        <v>3</v>
      </c>
      <c r="AB159" s="40" t="n">
        <f aca="false">SUM(AB160:AB168)</f>
        <v>0</v>
      </c>
      <c r="AC159" s="40" t="n">
        <f aca="false">SUM(AC160:AC168)</f>
        <v>20</v>
      </c>
      <c r="AD159" s="40" t="n">
        <f aca="false">SUM(AD160:AD168)</f>
        <v>0</v>
      </c>
      <c r="AE159" s="40" t="n">
        <f aca="false">SUM(AE160:AE168)</f>
        <v>0</v>
      </c>
      <c r="AF159" s="41"/>
      <c r="AG159" s="41"/>
      <c r="AH159" s="40"/>
      <c r="AI159" s="66"/>
    </row>
    <row r="160" s="6" customFormat="true" ht="27" hidden="false" customHeight="false" outlineLevel="0" collapsed="false">
      <c r="A160" s="35"/>
      <c r="B160" s="67" t="s">
        <v>207</v>
      </c>
      <c r="C160" s="40" t="n">
        <f aca="false">SUM(D160:AE160)</f>
        <v>110</v>
      </c>
      <c r="D160" s="47"/>
      <c r="E160" s="47" t="n">
        <v>3</v>
      </c>
      <c r="F160" s="47"/>
      <c r="G160" s="47"/>
      <c r="H160" s="47"/>
      <c r="I160" s="47"/>
      <c r="J160" s="47" t="n">
        <v>38.5</v>
      </c>
      <c r="K160" s="47"/>
      <c r="L160" s="47"/>
      <c r="M160" s="47"/>
      <c r="N160" s="47" t="n">
        <v>5</v>
      </c>
      <c r="O160" s="47"/>
      <c r="P160" s="47"/>
      <c r="Q160" s="47" t="n">
        <v>8</v>
      </c>
      <c r="R160" s="47"/>
      <c r="S160" s="47"/>
      <c r="T160" s="47"/>
      <c r="U160" s="47" t="n">
        <v>3.3</v>
      </c>
      <c r="V160" s="47" t="n">
        <v>7.2</v>
      </c>
      <c r="W160" s="47" t="n">
        <v>5</v>
      </c>
      <c r="X160" s="47" t="n">
        <v>10</v>
      </c>
      <c r="Y160" s="47"/>
      <c r="Z160" s="47" t="n">
        <v>7</v>
      </c>
      <c r="AA160" s="47" t="n">
        <v>3</v>
      </c>
      <c r="AB160" s="47"/>
      <c r="AC160" s="47" t="n">
        <v>20</v>
      </c>
      <c r="AD160" s="47"/>
      <c r="AE160" s="47"/>
      <c r="AF160" s="48" t="n">
        <v>505</v>
      </c>
      <c r="AG160" s="49"/>
      <c r="AH160" s="49" t="n">
        <v>92</v>
      </c>
      <c r="AI160" s="50"/>
    </row>
    <row r="161" s="6" customFormat="true" ht="15.75" hidden="false" customHeight="false" outlineLevel="0" collapsed="false">
      <c r="A161" s="35"/>
      <c r="B161" s="67" t="s">
        <v>208</v>
      </c>
      <c r="C161" s="40" t="n">
        <f aca="false">SUM(D161:AE161)</f>
        <v>67.41</v>
      </c>
      <c r="D161" s="47"/>
      <c r="E161" s="47" t="n">
        <v>2</v>
      </c>
      <c r="F161" s="47"/>
      <c r="G161" s="47"/>
      <c r="H161" s="47"/>
      <c r="I161" s="47"/>
      <c r="J161" s="47"/>
      <c r="K161" s="47" t="n">
        <v>40</v>
      </c>
      <c r="L161" s="47"/>
      <c r="M161" s="47"/>
      <c r="N161" s="47"/>
      <c r="O161" s="47"/>
      <c r="P161" s="47"/>
      <c r="Q161" s="47"/>
      <c r="R161" s="47" t="n">
        <v>16.8</v>
      </c>
      <c r="S161" s="47" t="n">
        <v>1.66</v>
      </c>
      <c r="T161" s="47"/>
      <c r="U161" s="47"/>
      <c r="V161" s="47" t="n">
        <v>2.95</v>
      </c>
      <c r="W161" s="47"/>
      <c r="X161" s="47"/>
      <c r="Y161" s="47"/>
      <c r="Z161" s="47" t="n">
        <v>4</v>
      </c>
      <c r="AA161" s="47"/>
      <c r="AB161" s="47"/>
      <c r="AC161" s="47"/>
      <c r="AD161" s="47"/>
      <c r="AE161" s="47"/>
      <c r="AF161" s="48" t="n">
        <v>505</v>
      </c>
      <c r="AG161" s="49"/>
      <c r="AH161" s="49" t="n">
        <v>92</v>
      </c>
      <c r="AI161" s="50"/>
    </row>
    <row r="162" s="6" customFormat="true" ht="15.75" hidden="false" customHeight="false" outlineLevel="0" collapsed="false">
      <c r="A162" s="35"/>
      <c r="B162" s="68" t="s">
        <v>209</v>
      </c>
      <c r="C162" s="40" t="n">
        <f aca="false">SUM(D162:AE162)</f>
        <v>26.55</v>
      </c>
      <c r="D162" s="52"/>
      <c r="E162" s="52" t="n">
        <v>7</v>
      </c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 t="n">
        <v>14.69</v>
      </c>
      <c r="S162" s="52" t="n">
        <v>1.12</v>
      </c>
      <c r="T162" s="52"/>
      <c r="U162" s="52"/>
      <c r="V162" s="52" t="n">
        <v>3.74</v>
      </c>
      <c r="W162" s="52"/>
      <c r="X162" s="52"/>
      <c r="Y162" s="52"/>
      <c r="Z162" s="52" t="n">
        <v>0</v>
      </c>
      <c r="AA162" s="52"/>
      <c r="AB162" s="52"/>
      <c r="AC162" s="52"/>
      <c r="AD162" s="52"/>
      <c r="AE162" s="52"/>
      <c r="AF162" s="48" t="n">
        <v>505</v>
      </c>
      <c r="AG162" s="48"/>
      <c r="AH162" s="49" t="n">
        <v>92</v>
      </c>
      <c r="AI162" s="53"/>
    </row>
    <row r="163" s="6" customFormat="true" ht="15.75" hidden="false" customHeight="false" outlineLevel="0" collapsed="false">
      <c r="A163" s="35"/>
      <c r="B163" s="68" t="s">
        <v>210</v>
      </c>
      <c r="C163" s="40" t="n">
        <f aca="false">SUM(D163:AE163)</f>
        <v>60.35</v>
      </c>
      <c r="D163" s="52"/>
      <c r="E163" s="52" t="n">
        <v>9</v>
      </c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 t="n">
        <v>24.26</v>
      </c>
      <c r="S163" s="52" t="n">
        <v>1.69</v>
      </c>
      <c r="T163" s="52"/>
      <c r="U163" s="52"/>
      <c r="V163" s="52" t="n">
        <v>25.4</v>
      </c>
      <c r="W163" s="52"/>
      <c r="X163" s="52"/>
      <c r="Y163" s="52"/>
      <c r="Z163" s="52" t="n">
        <v>0</v>
      </c>
      <c r="AA163" s="52"/>
      <c r="AB163" s="52"/>
      <c r="AC163" s="52"/>
      <c r="AD163" s="52"/>
      <c r="AE163" s="52"/>
      <c r="AF163" s="48" t="n">
        <v>505</v>
      </c>
      <c r="AG163" s="48"/>
      <c r="AH163" s="49" t="n">
        <v>92</v>
      </c>
      <c r="AI163" s="53"/>
    </row>
    <row r="164" s="6" customFormat="true" ht="15.75" hidden="false" customHeight="false" outlineLevel="0" collapsed="false">
      <c r="A164" s="35"/>
      <c r="B164" s="68" t="s">
        <v>211</v>
      </c>
      <c r="C164" s="40" t="n">
        <f aca="false">SUM(D164:AE164)</f>
        <v>25.34</v>
      </c>
      <c r="D164" s="52"/>
      <c r="E164" s="52" t="n">
        <v>7</v>
      </c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 t="n">
        <v>13.13</v>
      </c>
      <c r="S164" s="52" t="n">
        <v>1.11</v>
      </c>
      <c r="T164" s="52"/>
      <c r="U164" s="52"/>
      <c r="V164" s="52" t="n">
        <v>4.1</v>
      </c>
      <c r="W164" s="52"/>
      <c r="X164" s="52"/>
      <c r="Y164" s="52"/>
      <c r="Z164" s="52" t="n">
        <v>0</v>
      </c>
      <c r="AA164" s="52"/>
      <c r="AB164" s="52"/>
      <c r="AC164" s="52"/>
      <c r="AD164" s="52"/>
      <c r="AE164" s="52"/>
      <c r="AF164" s="48" t="n">
        <v>505</v>
      </c>
      <c r="AG164" s="48"/>
      <c r="AH164" s="49" t="n">
        <v>92</v>
      </c>
      <c r="AI164" s="53"/>
    </row>
    <row r="165" s="6" customFormat="true" ht="15.75" hidden="false" customHeight="false" outlineLevel="0" collapsed="false">
      <c r="A165" s="35"/>
      <c r="B165" s="68" t="s">
        <v>212</v>
      </c>
      <c r="C165" s="40" t="n">
        <f aca="false">SUM(D165:AE165)</f>
        <v>25.34</v>
      </c>
      <c r="D165" s="52"/>
      <c r="E165" s="52" t="n">
        <v>8</v>
      </c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 t="n">
        <v>12.62</v>
      </c>
      <c r="S165" s="52" t="n">
        <v>0.98</v>
      </c>
      <c r="T165" s="52"/>
      <c r="U165" s="52"/>
      <c r="V165" s="52" t="n">
        <v>3.74</v>
      </c>
      <c r="W165" s="52"/>
      <c r="X165" s="52"/>
      <c r="Y165" s="52"/>
      <c r="Z165" s="52" t="n">
        <v>0</v>
      </c>
      <c r="AA165" s="52"/>
      <c r="AB165" s="52"/>
      <c r="AC165" s="52"/>
      <c r="AD165" s="52"/>
      <c r="AE165" s="52"/>
      <c r="AF165" s="48" t="n">
        <v>505</v>
      </c>
      <c r="AG165" s="48"/>
      <c r="AH165" s="49" t="n">
        <v>92</v>
      </c>
      <c r="AI165" s="53"/>
    </row>
    <row r="166" s="6" customFormat="true" ht="15.75" hidden="false" customHeight="false" outlineLevel="0" collapsed="false">
      <c r="A166" s="35"/>
      <c r="B166" s="68" t="s">
        <v>213</v>
      </c>
      <c r="C166" s="40" t="n">
        <f aca="false">SUM(D166:AE166)</f>
        <v>15.44</v>
      </c>
      <c r="D166" s="52"/>
      <c r="E166" s="52" t="n">
        <v>8</v>
      </c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 t="n">
        <v>3.91</v>
      </c>
      <c r="S166" s="52" t="n">
        <v>0.51</v>
      </c>
      <c r="T166" s="52"/>
      <c r="U166" s="52"/>
      <c r="V166" s="52" t="n">
        <v>3.02</v>
      </c>
      <c r="W166" s="52"/>
      <c r="X166" s="52"/>
      <c r="Y166" s="52"/>
      <c r="Z166" s="52" t="n">
        <v>0</v>
      </c>
      <c r="AA166" s="52"/>
      <c r="AB166" s="52"/>
      <c r="AC166" s="52"/>
      <c r="AD166" s="52"/>
      <c r="AE166" s="52"/>
      <c r="AF166" s="48" t="n">
        <v>505</v>
      </c>
      <c r="AG166" s="48"/>
      <c r="AH166" s="49" t="n">
        <v>92</v>
      </c>
      <c r="AI166" s="53"/>
    </row>
    <row r="167" s="6" customFormat="true" ht="15.75" hidden="false" customHeight="false" outlineLevel="0" collapsed="false">
      <c r="A167" s="35"/>
      <c r="B167" s="68" t="s">
        <v>214</v>
      </c>
      <c r="C167" s="40" t="n">
        <f aca="false">SUM(D167:AE167)</f>
        <v>59.96</v>
      </c>
      <c r="D167" s="52"/>
      <c r="E167" s="52" t="n">
        <v>27</v>
      </c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 t="n">
        <v>24.73</v>
      </c>
      <c r="S167" s="52" t="n">
        <v>2.04</v>
      </c>
      <c r="T167" s="52"/>
      <c r="U167" s="52"/>
      <c r="V167" s="52" t="n">
        <v>6.19</v>
      </c>
      <c r="W167" s="52"/>
      <c r="X167" s="52"/>
      <c r="Y167" s="52"/>
      <c r="Z167" s="52" t="n">
        <v>0</v>
      </c>
      <c r="AA167" s="52"/>
      <c r="AB167" s="52"/>
      <c r="AC167" s="52"/>
      <c r="AD167" s="52"/>
      <c r="AE167" s="52"/>
      <c r="AF167" s="48" t="n">
        <v>505</v>
      </c>
      <c r="AG167" s="48"/>
      <c r="AH167" s="49" t="n">
        <v>92</v>
      </c>
      <c r="AI167" s="53"/>
    </row>
    <row r="168" s="6" customFormat="true" ht="15.75" hidden="false" customHeight="false" outlineLevel="0" collapsed="false">
      <c r="A168" s="35"/>
      <c r="B168" s="68" t="s">
        <v>215</v>
      </c>
      <c r="C168" s="40" t="n">
        <f aca="false">SUM(D168:AE168)</f>
        <v>39.71</v>
      </c>
      <c r="D168" s="52"/>
      <c r="E168" s="52" t="n">
        <v>6</v>
      </c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 t="n">
        <v>25.3</v>
      </c>
      <c r="S168" s="52" t="n">
        <v>2.58</v>
      </c>
      <c r="T168" s="52"/>
      <c r="U168" s="52"/>
      <c r="V168" s="52" t="n">
        <v>5.83</v>
      </c>
      <c r="W168" s="52"/>
      <c r="X168" s="52"/>
      <c r="Y168" s="52"/>
      <c r="Z168" s="52" t="n">
        <v>0</v>
      </c>
      <c r="AA168" s="52"/>
      <c r="AB168" s="52"/>
      <c r="AC168" s="52"/>
      <c r="AD168" s="52"/>
      <c r="AE168" s="52"/>
      <c r="AF168" s="48" t="n">
        <v>505</v>
      </c>
      <c r="AG168" s="48"/>
      <c r="AH168" s="49" t="n">
        <v>92</v>
      </c>
      <c r="AI168" s="53"/>
    </row>
    <row r="169" s="6" customFormat="true" ht="18.75" hidden="false" customHeight="true" outlineLevel="0" collapsed="false">
      <c r="A169" s="69"/>
      <c r="B169" s="70" t="s">
        <v>216</v>
      </c>
      <c r="C169" s="40" t="n">
        <f aca="false">SUM(D169:AE169)</f>
        <v>5909</v>
      </c>
      <c r="D169" s="40" t="n">
        <f aca="false">SUM(D5+D17+D29+D37+D52+D67+D79+D91+D98+D107+D121+D135+D143+D159)</f>
        <v>25</v>
      </c>
      <c r="E169" s="40" t="n">
        <f aca="false">SUM(E5+E17+E29+E37+E52+E67+E79+E91+E98+E107+E121+E135+E143+E159)</f>
        <v>548</v>
      </c>
      <c r="F169" s="40" t="n">
        <f aca="false">SUM(F5+F17+F29+F37+F52+F67+F79+F91+F98+F107+F121+F135+F143+F159)</f>
        <v>90</v>
      </c>
      <c r="G169" s="40" t="n">
        <f aca="false">SUM(G5+G17+G29+G37+G52+G67+G79+G91+G98+G107+G121+G135+G143+G159)</f>
        <v>0</v>
      </c>
      <c r="H169" s="40" t="n">
        <f aca="false">SUM(H5+H17+H29+H37+H52+H67+H79+H91+H98+H107+H121+H135+H143+H159)</f>
        <v>0</v>
      </c>
      <c r="I169" s="40" t="n">
        <f aca="false">SUM(I5+I17+I29+I37+I52+I67+I79+I91+I98+I107+I121+I135+I143+I159)</f>
        <v>320</v>
      </c>
      <c r="J169" s="40" t="n">
        <f aca="false">SUM(J5+J17+J29+J37+J52+J67+J79+J91+J98+J107+J121+J135+J143+J159)</f>
        <v>470</v>
      </c>
      <c r="K169" s="40" t="n">
        <f aca="false">SUM(K5+K17+K29+K37+K52+K67+K79+K91+K98+K107+K121+K135+K143+K159)</f>
        <v>620</v>
      </c>
      <c r="L169" s="40" t="n">
        <f aca="false">SUM(L5+L17+L29+L37+L52+L67+L79+L91+L98+L107+L121+L135+L143+L159)</f>
        <v>45</v>
      </c>
      <c r="M169" s="40" t="n">
        <f aca="false">SUM(M5+M17+M29+M37+M52+M67+M79+M91+M98+M107+M121+M135+M143+M159)</f>
        <v>0</v>
      </c>
      <c r="N169" s="40" t="n">
        <f aca="false">SUM(N5+N17+N29+N37+N52+N67+N79+N91+N98+N107+N121+N135+N143+N159)</f>
        <v>55</v>
      </c>
      <c r="O169" s="40" t="n">
        <f aca="false">SUM(O5+O17+O29+O37+O52+O67+O79+O91+O98+O107+O121+O135+O143+O159)</f>
        <v>84</v>
      </c>
      <c r="P169" s="40" t="n">
        <f aca="false">SUM(P5+P17+P29+P37+P52+P67+P79+P91+P98+P107+P121+P135+P143+P159)</f>
        <v>40</v>
      </c>
      <c r="Q169" s="40" t="n">
        <f aca="false">SUM(Q5+Q17+Q29+Q37+Q52+Q67+Q79+Q91+Q98+Q107+Q121+Q135+Q143+Q159)</f>
        <v>122</v>
      </c>
      <c r="R169" s="40" t="n">
        <f aca="false">SUM(R5+R17+R29+R37+R52+R67+R79+R91+R98+R107+R121+R135+R143+R159)</f>
        <v>1000</v>
      </c>
      <c r="S169" s="40" t="n">
        <f aca="false">SUM(S5+S17+S29+S37+S52+S67+S79+S91+S98+S107+S121+S135+S143+S159)</f>
        <v>270</v>
      </c>
      <c r="T169" s="40" t="n">
        <f aca="false">SUM(T5+T17+T29+T37+T52+T67+T79+T91+T98+T107+T121+T135+T143+T159)</f>
        <v>60</v>
      </c>
      <c r="U169" s="40" t="n">
        <f aca="false">SUM(U5+U17+U29+U37+U52+U67+U79+U91+U98+U107+U121+U135+U143+U159)</f>
        <v>71</v>
      </c>
      <c r="V169" s="40" t="n">
        <f aca="false">SUM(V5+V17+V29+V37+V52+V67+V79+V91+V98+V107+V121+V135+V143+V159)</f>
        <v>830</v>
      </c>
      <c r="W169" s="40" t="n">
        <f aca="false">SUM(W5+W17+W29+W37+W52+W67+W79+W91+W98+W107+W121+W135+W143+W159)</f>
        <v>255</v>
      </c>
      <c r="X169" s="40" t="n">
        <f aca="false">SUM(X5+X17+X29+X37+X52+X67+X79+X91+X98+X107+X121+X135+X143+X159)</f>
        <v>235</v>
      </c>
      <c r="Y169" s="40" t="n">
        <f aca="false">SUM(Y5+Y17+Y29+Y37+Y52+Y67+Y79+Y91+Y98+Y107+Y121+Y135+Y143+Y159)</f>
        <v>0</v>
      </c>
      <c r="Z169" s="40" t="n">
        <f aca="false">SUM(Z5+Z17+Z29+Z37+Z52+Z67+Z79+Z91+Z98+Z107+Z121+Z135+Z143+Z159)</f>
        <v>352</v>
      </c>
      <c r="AA169" s="40" t="n">
        <f aca="false">SUM(AA5+AA17+AA29+AA37+AA52+AA67+AA79+AA91+AA98+AA107+AA121+AA135+AA143+AA159)</f>
        <v>42</v>
      </c>
      <c r="AB169" s="40" t="n">
        <f aca="false">SUM(AB5+AB17+AB29+AB37+AB52+AB67+AB79+AB91+AB98+AB107+AB121+AB135+AB143+AB159)</f>
        <v>5</v>
      </c>
      <c r="AC169" s="40" t="n">
        <f aca="false">SUM(AC5+AC17+AC29+AC37+AC52+AC67+AC79+AC91+AC98+AC107+AC121+AC135+AC143+AC159)</f>
        <v>350</v>
      </c>
      <c r="AD169" s="40" t="n">
        <f aca="false">SUM(AD5+AD17+AD29+AD37+AD52+AD67+AD79+AD91+AD98+AD107+AD121+AD135+AD143+AD159)</f>
        <v>20</v>
      </c>
      <c r="AE169" s="40" t="n">
        <f aca="false">SUM(AE5+AE17+AE29+AE37+AE52+AE67+AE79+AE91+AE98+AE107+AE121+AE135+AE143+AE159)</f>
        <v>0</v>
      </c>
      <c r="AF169" s="41"/>
      <c r="AG169" s="41"/>
      <c r="AH169" s="40"/>
      <c r="AI169" s="53"/>
    </row>
    <row r="170" s="6" customFormat="true" ht="18.75" hidden="false" customHeight="true" outlineLevel="0" collapsed="false">
      <c r="A170" s="71"/>
      <c r="B170" s="72" t="s">
        <v>217</v>
      </c>
      <c r="C170" s="40" t="n">
        <f aca="false">SUM(D170:AE170)</f>
        <v>1921</v>
      </c>
      <c r="D170" s="73" t="n">
        <f aca="false">D173+D171</f>
        <v>0</v>
      </c>
      <c r="E170" s="73" t="n">
        <f aca="false">E173+E171</f>
        <v>2</v>
      </c>
      <c r="F170" s="73" t="n">
        <f aca="false">F173+F171</f>
        <v>20</v>
      </c>
      <c r="G170" s="73" t="n">
        <f aca="false">G173+G171</f>
        <v>30</v>
      </c>
      <c r="H170" s="73" t="n">
        <f aca="false">H173+H171</f>
        <v>18</v>
      </c>
      <c r="I170" s="73" t="n">
        <f aca="false">I173+I171</f>
        <v>0</v>
      </c>
      <c r="J170" s="73" t="n">
        <f aca="false">J173+J171</f>
        <v>0</v>
      </c>
      <c r="K170" s="73" t="n">
        <f aca="false">K173+K171</f>
        <v>0</v>
      </c>
      <c r="L170" s="73" t="n">
        <f aca="false">L173+L171</f>
        <v>0</v>
      </c>
      <c r="M170" s="73" t="n">
        <f aca="false">M173+M171</f>
        <v>45</v>
      </c>
      <c r="N170" s="73" t="n">
        <f aca="false">N173+N171</f>
        <v>10</v>
      </c>
      <c r="O170" s="73" t="n">
        <f aca="false">O173+O171</f>
        <v>289</v>
      </c>
      <c r="P170" s="73" t="n">
        <f aca="false">P173+P171</f>
        <v>0</v>
      </c>
      <c r="Q170" s="73" t="n">
        <f aca="false">Q173+Q171</f>
        <v>0</v>
      </c>
      <c r="R170" s="73" t="n">
        <f aca="false">R173+R171</f>
        <v>0</v>
      </c>
      <c r="S170" s="73" t="n">
        <f aca="false">S173+S171</f>
        <v>0</v>
      </c>
      <c r="T170" s="73" t="n">
        <f aca="false">T173+T171</f>
        <v>0</v>
      </c>
      <c r="U170" s="73" t="n">
        <f aca="false">U173+U171</f>
        <v>1114</v>
      </c>
      <c r="V170" s="73" t="n">
        <f aca="false">V173+V171</f>
        <v>120</v>
      </c>
      <c r="W170" s="73" t="n">
        <f aca="false">W173+W171</f>
        <v>0</v>
      </c>
      <c r="X170" s="73" t="n">
        <f aca="false">X173+X171</f>
        <v>0</v>
      </c>
      <c r="Y170" s="73" t="n">
        <f aca="false">Y173+Y171</f>
        <v>150</v>
      </c>
      <c r="Z170" s="73" t="n">
        <f aca="false">Z173+Z171</f>
        <v>30</v>
      </c>
      <c r="AA170" s="73" t="n">
        <f aca="false">AA173+AA171</f>
        <v>0</v>
      </c>
      <c r="AB170" s="73" t="n">
        <f aca="false">AB173+AB171</f>
        <v>63</v>
      </c>
      <c r="AC170" s="73" t="n">
        <f aca="false">AC173+AC171</f>
        <v>0</v>
      </c>
      <c r="AD170" s="73" t="n">
        <f aca="false">AD173+AD171</f>
        <v>0</v>
      </c>
      <c r="AE170" s="73" t="n">
        <f aca="false">AE173+AE171</f>
        <v>30</v>
      </c>
      <c r="AF170" s="74"/>
      <c r="AG170" s="74"/>
      <c r="AH170" s="73"/>
      <c r="AI170" s="53"/>
    </row>
    <row r="171" s="6" customFormat="true" ht="18.75" hidden="false" customHeight="true" outlineLevel="0" collapsed="false">
      <c r="A171" s="75" t="s">
        <v>218</v>
      </c>
      <c r="B171" s="76" t="s">
        <v>219</v>
      </c>
      <c r="C171" s="40" t="n">
        <f aca="false">SUM(D171:AE171)</f>
        <v>10</v>
      </c>
      <c r="D171" s="77" t="n">
        <f aca="false">D172</f>
        <v>0</v>
      </c>
      <c r="E171" s="77" t="n">
        <f aca="false">E172</f>
        <v>0</v>
      </c>
      <c r="F171" s="77" t="n">
        <f aca="false">F172</f>
        <v>0</v>
      </c>
      <c r="G171" s="77" t="n">
        <f aca="false">G172</f>
        <v>0</v>
      </c>
      <c r="H171" s="77" t="n">
        <f aca="false">H172</f>
        <v>0</v>
      </c>
      <c r="I171" s="77" t="n">
        <f aca="false">I172</f>
        <v>0</v>
      </c>
      <c r="J171" s="77" t="n">
        <f aca="false">J172</f>
        <v>0</v>
      </c>
      <c r="K171" s="77" t="n">
        <f aca="false">K172</f>
        <v>0</v>
      </c>
      <c r="L171" s="77" t="n">
        <f aca="false">L172</f>
        <v>0</v>
      </c>
      <c r="M171" s="77" t="n">
        <f aca="false">M172</f>
        <v>0</v>
      </c>
      <c r="N171" s="77" t="n">
        <f aca="false">N172</f>
        <v>0</v>
      </c>
      <c r="O171" s="77" t="n">
        <f aca="false">O172</f>
        <v>0</v>
      </c>
      <c r="P171" s="77" t="n">
        <f aca="false">P172</f>
        <v>0</v>
      </c>
      <c r="Q171" s="77" t="n">
        <f aca="false">Q172</f>
        <v>0</v>
      </c>
      <c r="R171" s="77" t="n">
        <f aca="false">R172</f>
        <v>0</v>
      </c>
      <c r="S171" s="77" t="n">
        <f aca="false">S172</f>
        <v>0</v>
      </c>
      <c r="T171" s="77" t="n">
        <f aca="false">T172</f>
        <v>0</v>
      </c>
      <c r="U171" s="77" t="n">
        <f aca="false">U172</f>
        <v>0</v>
      </c>
      <c r="V171" s="77" t="n">
        <f aca="false">V172</f>
        <v>0</v>
      </c>
      <c r="W171" s="77" t="n">
        <f aca="false">W172</f>
        <v>0</v>
      </c>
      <c r="X171" s="77" t="n">
        <f aca="false">X172</f>
        <v>0</v>
      </c>
      <c r="Y171" s="77" t="n">
        <f aca="false">Y172</f>
        <v>0</v>
      </c>
      <c r="Z171" s="77" t="n">
        <f aca="false">Z172</f>
        <v>10</v>
      </c>
      <c r="AA171" s="77" t="n">
        <f aca="false">AA172</f>
        <v>0</v>
      </c>
      <c r="AB171" s="77" t="n">
        <f aca="false">AB172</f>
        <v>0</v>
      </c>
      <c r="AC171" s="77" t="n">
        <f aca="false">AC172</f>
        <v>0</v>
      </c>
      <c r="AD171" s="77" t="n">
        <f aca="false">AD172</f>
        <v>0</v>
      </c>
      <c r="AE171" s="77" t="n">
        <f aca="false">AE172</f>
        <v>0</v>
      </c>
      <c r="AF171" s="77" t="n">
        <f aca="false">AF172</f>
        <v>0</v>
      </c>
      <c r="AG171" s="77" t="n">
        <f aca="false">AG172</f>
        <v>0</v>
      </c>
      <c r="AH171" s="73"/>
      <c r="AI171" s="53"/>
    </row>
    <row r="172" s="6" customFormat="true" ht="18.75" hidden="false" customHeight="true" outlineLevel="0" collapsed="false">
      <c r="A172" s="75"/>
      <c r="B172" s="78" t="s">
        <v>220</v>
      </c>
      <c r="C172" s="40" t="n">
        <f aca="false">SUM(D172:AE172)</f>
        <v>10</v>
      </c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 t="n">
        <v>10</v>
      </c>
      <c r="AA172" s="47"/>
      <c r="AB172" s="47"/>
      <c r="AC172" s="47"/>
      <c r="AD172" s="47"/>
      <c r="AE172" s="47"/>
      <c r="AF172" s="47"/>
      <c r="AG172" s="47"/>
      <c r="AH172" s="49" t="n">
        <v>1</v>
      </c>
      <c r="AI172" s="47"/>
    </row>
    <row r="173" s="6" customFormat="true" ht="24.75" hidden="false" customHeight="true" outlineLevel="0" collapsed="false">
      <c r="A173" s="75"/>
      <c r="B173" s="76" t="s">
        <v>221</v>
      </c>
      <c r="C173" s="40" t="n">
        <f aca="false">SUM(D173:AE173)</f>
        <v>1911</v>
      </c>
      <c r="D173" s="77" t="n">
        <f aca="false">SUM(D174:D198)</f>
        <v>0</v>
      </c>
      <c r="E173" s="77" t="n">
        <f aca="false">SUM(E174:E198)</f>
        <v>2</v>
      </c>
      <c r="F173" s="77" t="n">
        <f aca="false">SUM(F174:F198)</f>
        <v>20</v>
      </c>
      <c r="G173" s="77" t="n">
        <f aca="false">SUM(G174:G198)</f>
        <v>30</v>
      </c>
      <c r="H173" s="77" t="n">
        <f aca="false">SUM(H174:H198)</f>
        <v>18</v>
      </c>
      <c r="I173" s="77" t="n">
        <f aca="false">SUM(I174:I198)</f>
        <v>0</v>
      </c>
      <c r="J173" s="77" t="n">
        <f aca="false">SUM(J174:J198)</f>
        <v>0</v>
      </c>
      <c r="K173" s="77" t="n">
        <f aca="false">SUM(K174:K198)</f>
        <v>0</v>
      </c>
      <c r="L173" s="77" t="n">
        <f aca="false">SUM(L174:L198)</f>
        <v>0</v>
      </c>
      <c r="M173" s="77" t="n">
        <f aca="false">SUM(M174:M198)</f>
        <v>45</v>
      </c>
      <c r="N173" s="77" t="n">
        <f aca="false">SUM(N174:N198)</f>
        <v>10</v>
      </c>
      <c r="O173" s="77" t="n">
        <f aca="false">SUM(O174:O198)</f>
        <v>289</v>
      </c>
      <c r="P173" s="77" t="n">
        <f aca="false">SUM(P174:P198)</f>
        <v>0</v>
      </c>
      <c r="Q173" s="77" t="n">
        <f aca="false">SUM(Q174:Q198)</f>
        <v>0</v>
      </c>
      <c r="R173" s="77" t="n">
        <f aca="false">SUM(R174:R198)</f>
        <v>0</v>
      </c>
      <c r="S173" s="77" t="n">
        <f aca="false">SUM(S174:S198)</f>
        <v>0</v>
      </c>
      <c r="T173" s="77" t="n">
        <f aca="false">SUM(T174:T198)</f>
        <v>0</v>
      </c>
      <c r="U173" s="77" t="n">
        <f aca="false">SUM(U174:U198)</f>
        <v>1114</v>
      </c>
      <c r="V173" s="77" t="n">
        <f aca="false">SUM(V174:V198)</f>
        <v>120</v>
      </c>
      <c r="W173" s="77" t="n">
        <f aca="false">SUM(W174:W198)</f>
        <v>0</v>
      </c>
      <c r="X173" s="77" t="n">
        <f aca="false">SUM(X174:X198)</f>
        <v>0</v>
      </c>
      <c r="Y173" s="77" t="n">
        <f aca="false">SUM(Y174:Y198)</f>
        <v>150</v>
      </c>
      <c r="Z173" s="77" t="n">
        <f aca="false">SUM(Z174:Z198)</f>
        <v>20</v>
      </c>
      <c r="AA173" s="77" t="n">
        <f aca="false">SUM(AA174:AA198)</f>
        <v>0</v>
      </c>
      <c r="AB173" s="77" t="n">
        <f aca="false">SUM(AB174:AB198)</f>
        <v>63</v>
      </c>
      <c r="AC173" s="77" t="n">
        <f aca="false">SUM(AC174:AC198)</f>
        <v>0</v>
      </c>
      <c r="AD173" s="77" t="n">
        <f aca="false">SUM(AD174:AD198)</f>
        <v>0</v>
      </c>
      <c r="AE173" s="77" t="n">
        <f aca="false">SUM(AE174:AE198)</f>
        <v>30</v>
      </c>
      <c r="AF173" s="79"/>
      <c r="AG173" s="79"/>
      <c r="AH173" s="79"/>
      <c r="AI173" s="80"/>
    </row>
    <row r="174" s="6" customFormat="true" ht="39" hidden="false" customHeight="true" outlineLevel="0" collapsed="false">
      <c r="A174" s="75"/>
      <c r="B174" s="81" t="s">
        <v>222</v>
      </c>
      <c r="C174" s="40" t="n">
        <f aca="false">SUM(D174:AE174)</f>
        <v>15</v>
      </c>
      <c r="D174" s="47"/>
      <c r="E174" s="47"/>
      <c r="F174" s="47"/>
      <c r="G174" s="47" t="n">
        <v>10</v>
      </c>
      <c r="H174" s="47" t="n">
        <v>5</v>
      </c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9" t="n">
        <v>50502</v>
      </c>
      <c r="AG174" s="49" t="n">
        <v>30211</v>
      </c>
      <c r="AH174" s="49" t="n">
        <v>91</v>
      </c>
      <c r="AI174" s="38" t="s">
        <v>223</v>
      </c>
    </row>
    <row r="175" s="6" customFormat="true" ht="39" hidden="false" customHeight="true" outlineLevel="0" collapsed="false">
      <c r="A175" s="75"/>
      <c r="B175" s="81"/>
      <c r="C175" s="40" t="n">
        <f aca="false">SUM(D175:AE175)</f>
        <v>5</v>
      </c>
      <c r="D175" s="47"/>
      <c r="E175" s="47"/>
      <c r="F175" s="47"/>
      <c r="G175" s="47"/>
      <c r="H175" s="47" t="n">
        <v>5</v>
      </c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9" t="n">
        <v>50502</v>
      </c>
      <c r="AG175" s="49" t="n">
        <v>30218</v>
      </c>
      <c r="AH175" s="49" t="n">
        <v>91</v>
      </c>
      <c r="AI175" s="38"/>
    </row>
    <row r="176" s="6" customFormat="true" ht="39" hidden="false" customHeight="true" outlineLevel="0" collapsed="false">
      <c r="A176" s="75"/>
      <c r="B176" s="81"/>
      <c r="C176" s="40" t="n">
        <f aca="false">SUM(D176:AE176)</f>
        <v>40</v>
      </c>
      <c r="D176" s="47"/>
      <c r="E176" s="47"/>
      <c r="F176" s="47"/>
      <c r="G176" s="47"/>
      <c r="H176" s="47"/>
      <c r="I176" s="47"/>
      <c r="J176" s="47"/>
      <c r="K176" s="47"/>
      <c r="L176" s="47"/>
      <c r="M176" s="47" t="n">
        <v>25</v>
      </c>
      <c r="N176" s="47" t="n">
        <v>5</v>
      </c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 t="n">
        <v>10</v>
      </c>
      <c r="AF176" s="49" t="n">
        <v>50502</v>
      </c>
      <c r="AG176" s="49" t="n">
        <v>30216</v>
      </c>
      <c r="AH176" s="49" t="n">
        <v>91</v>
      </c>
      <c r="AI176" s="38"/>
    </row>
    <row r="177" s="6" customFormat="true" ht="39" hidden="false" customHeight="true" outlineLevel="0" collapsed="false">
      <c r="A177" s="75"/>
      <c r="B177" s="81"/>
      <c r="C177" s="40" t="n">
        <f aca="false">SUM(D177:AE177)</f>
        <v>20</v>
      </c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 t="n">
        <v>20</v>
      </c>
      <c r="AA177" s="47"/>
      <c r="AB177" s="47"/>
      <c r="AC177" s="47"/>
      <c r="AD177" s="47"/>
      <c r="AE177" s="47"/>
      <c r="AF177" s="49" t="n">
        <v>50502</v>
      </c>
      <c r="AG177" s="49" t="n">
        <v>30227</v>
      </c>
      <c r="AH177" s="49" t="n">
        <v>91</v>
      </c>
      <c r="AI177" s="38"/>
    </row>
    <row r="178" s="6" customFormat="true" ht="39" hidden="false" customHeight="true" outlineLevel="0" collapsed="false">
      <c r="A178" s="75"/>
      <c r="B178" s="81"/>
      <c r="C178" s="40" t="n">
        <f aca="false">SUM(D178:AE178)</f>
        <v>441</v>
      </c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 t="n">
        <v>78</v>
      </c>
      <c r="P178" s="47"/>
      <c r="Q178" s="47"/>
      <c r="R178" s="47"/>
      <c r="S178" s="47"/>
      <c r="T178" s="47"/>
      <c r="U178" s="47" t="n">
        <v>333</v>
      </c>
      <c r="V178" s="47"/>
      <c r="W178" s="47"/>
      <c r="X178" s="47"/>
      <c r="Y178" s="47"/>
      <c r="Z178" s="47"/>
      <c r="AA178" s="47"/>
      <c r="AB178" s="47" t="n">
        <v>30</v>
      </c>
      <c r="AC178" s="47"/>
      <c r="AD178" s="47"/>
      <c r="AE178" s="47"/>
      <c r="AF178" s="49" t="n">
        <v>50502</v>
      </c>
      <c r="AG178" s="49" t="n">
        <v>30299</v>
      </c>
      <c r="AH178" s="49" t="n">
        <v>91</v>
      </c>
      <c r="AI178" s="38"/>
    </row>
    <row r="179" s="6" customFormat="true" ht="48" hidden="false" customHeight="true" outlineLevel="0" collapsed="false">
      <c r="A179" s="75"/>
      <c r="B179" s="81" t="s">
        <v>224</v>
      </c>
      <c r="C179" s="40" t="n">
        <f aca="false">SUM(D179:AE179)</f>
        <v>777</v>
      </c>
      <c r="D179" s="47"/>
      <c r="E179" s="47" t="n">
        <v>2</v>
      </c>
      <c r="F179" s="47"/>
      <c r="G179" s="47"/>
      <c r="H179" s="47"/>
      <c r="I179" s="47"/>
      <c r="J179" s="47"/>
      <c r="K179" s="47"/>
      <c r="L179" s="47"/>
      <c r="M179" s="47"/>
      <c r="N179" s="47"/>
      <c r="O179" s="47" t="n">
        <v>118</v>
      </c>
      <c r="P179" s="47"/>
      <c r="Q179" s="47"/>
      <c r="R179" s="47"/>
      <c r="S179" s="47"/>
      <c r="T179" s="47"/>
      <c r="U179" s="47" t="n">
        <v>514</v>
      </c>
      <c r="V179" s="47" t="n">
        <v>120</v>
      </c>
      <c r="W179" s="47"/>
      <c r="X179" s="47"/>
      <c r="Y179" s="47"/>
      <c r="Z179" s="47"/>
      <c r="AA179" s="47"/>
      <c r="AB179" s="47" t="n">
        <v>23</v>
      </c>
      <c r="AC179" s="47"/>
      <c r="AD179" s="47"/>
      <c r="AE179" s="47"/>
      <c r="AF179" s="49" t="n">
        <v>50502</v>
      </c>
      <c r="AG179" s="49" t="n">
        <v>30299</v>
      </c>
      <c r="AH179" s="49" t="n">
        <v>91</v>
      </c>
      <c r="AI179" s="38" t="s">
        <v>225</v>
      </c>
    </row>
    <row r="180" s="6" customFormat="true" ht="48" hidden="false" customHeight="true" outlineLevel="0" collapsed="false">
      <c r="A180" s="75"/>
      <c r="B180" s="81"/>
      <c r="C180" s="40" t="n">
        <f aca="false">SUM(D180:AE180)</f>
        <v>13</v>
      </c>
      <c r="D180" s="47"/>
      <c r="E180" s="47"/>
      <c r="F180" s="47"/>
      <c r="G180" s="47" t="n">
        <v>10</v>
      </c>
      <c r="H180" s="47" t="n">
        <v>3</v>
      </c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9" t="n">
        <v>50502</v>
      </c>
      <c r="AG180" s="49" t="n">
        <v>30211</v>
      </c>
      <c r="AH180" s="49" t="n">
        <v>91</v>
      </c>
      <c r="AI180" s="38"/>
    </row>
    <row r="181" s="6" customFormat="true" ht="48" hidden="false" customHeight="true" outlineLevel="0" collapsed="false">
      <c r="A181" s="75"/>
      <c r="B181" s="81"/>
      <c r="C181" s="40" t="n">
        <f aca="false">SUM(D181:AE181)</f>
        <v>10</v>
      </c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 t="n">
        <v>10</v>
      </c>
      <c r="AF181" s="49" t="n">
        <v>50502</v>
      </c>
      <c r="AG181" s="49" t="n">
        <v>30216</v>
      </c>
      <c r="AH181" s="49" t="n">
        <v>91</v>
      </c>
      <c r="AI181" s="38"/>
    </row>
    <row r="182" s="6" customFormat="true" ht="48" hidden="false" customHeight="true" outlineLevel="0" collapsed="false">
      <c r="A182" s="75"/>
      <c r="B182" s="81"/>
      <c r="C182" s="40" t="n">
        <f aca="false">SUM(D182:AE182)</f>
        <v>3</v>
      </c>
      <c r="D182" s="47"/>
      <c r="E182" s="47"/>
      <c r="F182" s="47"/>
      <c r="G182" s="47"/>
      <c r="H182" s="47" t="n">
        <v>3</v>
      </c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9" t="n">
        <v>50502</v>
      </c>
      <c r="AG182" s="49" t="n">
        <v>30218</v>
      </c>
      <c r="AH182" s="49" t="n">
        <v>91</v>
      </c>
      <c r="AI182" s="38"/>
    </row>
    <row r="183" s="6" customFormat="true" ht="30" hidden="false" customHeight="true" outlineLevel="0" collapsed="false">
      <c r="A183" s="75"/>
      <c r="B183" s="81" t="s">
        <v>226</v>
      </c>
      <c r="C183" s="40" t="n">
        <f aca="false">SUM(D183:AE183)</f>
        <v>5</v>
      </c>
      <c r="D183" s="47"/>
      <c r="E183" s="47"/>
      <c r="F183" s="47" t="n">
        <v>5</v>
      </c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9" t="n">
        <v>50502</v>
      </c>
      <c r="AG183" s="49" t="n">
        <v>30215</v>
      </c>
      <c r="AH183" s="49" t="n">
        <v>91</v>
      </c>
      <c r="AI183" s="38" t="s">
        <v>227</v>
      </c>
    </row>
    <row r="184" s="6" customFormat="true" ht="30" hidden="false" customHeight="true" outlineLevel="0" collapsed="false">
      <c r="A184" s="75"/>
      <c r="B184" s="81"/>
      <c r="C184" s="40" t="n">
        <f aca="false">SUM(D184:AE184)</f>
        <v>25</v>
      </c>
      <c r="D184" s="47"/>
      <c r="E184" s="47"/>
      <c r="F184" s="47" t="n">
        <v>10</v>
      </c>
      <c r="G184" s="47"/>
      <c r="H184" s="47"/>
      <c r="I184" s="47"/>
      <c r="J184" s="47"/>
      <c r="K184" s="47"/>
      <c r="L184" s="47"/>
      <c r="M184" s="47"/>
      <c r="N184" s="47" t="n">
        <v>5</v>
      </c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 t="n">
        <v>10</v>
      </c>
      <c r="AF184" s="49" t="n">
        <v>50502</v>
      </c>
      <c r="AG184" s="49" t="n">
        <v>30216</v>
      </c>
      <c r="AH184" s="49" t="n">
        <v>91</v>
      </c>
      <c r="AI184" s="38"/>
    </row>
    <row r="185" s="6" customFormat="true" ht="30" hidden="false" customHeight="true" outlineLevel="0" collapsed="false">
      <c r="A185" s="75"/>
      <c r="B185" s="81"/>
      <c r="C185" s="40" t="n">
        <f aca="false">SUM(D185:AE185)</f>
        <v>13</v>
      </c>
      <c r="D185" s="47"/>
      <c r="E185" s="47"/>
      <c r="F185" s="47" t="n">
        <v>2</v>
      </c>
      <c r="G185" s="47" t="n">
        <v>10</v>
      </c>
      <c r="H185" s="47" t="n">
        <v>1</v>
      </c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9" t="n">
        <v>50502</v>
      </c>
      <c r="AG185" s="49" t="n">
        <v>30211</v>
      </c>
      <c r="AH185" s="49" t="n">
        <v>91</v>
      </c>
      <c r="AI185" s="38"/>
    </row>
    <row r="186" s="6" customFormat="true" ht="30" hidden="false" customHeight="true" outlineLevel="0" collapsed="false">
      <c r="A186" s="75"/>
      <c r="B186" s="81"/>
      <c r="C186" s="40" t="n">
        <f aca="false">SUM(D186:AE186)</f>
        <v>4</v>
      </c>
      <c r="D186" s="47"/>
      <c r="E186" s="47"/>
      <c r="F186" s="47" t="n">
        <v>3</v>
      </c>
      <c r="G186" s="47"/>
      <c r="H186" s="47" t="n">
        <v>1</v>
      </c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9" t="n">
        <v>50502</v>
      </c>
      <c r="AG186" s="49" t="n">
        <v>30218</v>
      </c>
      <c r="AH186" s="49" t="n">
        <v>91</v>
      </c>
      <c r="AI186" s="38"/>
    </row>
    <row r="187" s="6" customFormat="true" ht="30" hidden="false" customHeight="true" outlineLevel="0" collapsed="false">
      <c r="A187" s="75"/>
      <c r="B187" s="81"/>
      <c r="C187" s="40" t="n">
        <f aca="false">SUM(D187:AE187)</f>
        <v>183</v>
      </c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 t="n">
        <v>31</v>
      </c>
      <c r="P187" s="47"/>
      <c r="Q187" s="47"/>
      <c r="R187" s="47"/>
      <c r="S187" s="47"/>
      <c r="T187" s="47"/>
      <c r="U187" s="47" t="n">
        <v>142</v>
      </c>
      <c r="V187" s="47"/>
      <c r="W187" s="47"/>
      <c r="X187" s="47"/>
      <c r="Y187" s="47"/>
      <c r="Z187" s="47"/>
      <c r="AA187" s="47"/>
      <c r="AB187" s="47" t="n">
        <v>10</v>
      </c>
      <c r="AC187" s="47"/>
      <c r="AD187" s="47"/>
      <c r="AE187" s="47"/>
      <c r="AF187" s="49" t="n">
        <v>50502</v>
      </c>
      <c r="AG187" s="49" t="n">
        <v>30299</v>
      </c>
      <c r="AH187" s="49" t="n">
        <v>91</v>
      </c>
      <c r="AI187" s="38"/>
    </row>
    <row r="188" s="6" customFormat="true" ht="36" hidden="false" customHeight="false" outlineLevel="0" collapsed="false">
      <c r="A188" s="75"/>
      <c r="B188" s="81" t="s">
        <v>228</v>
      </c>
      <c r="C188" s="40" t="n">
        <f aca="false">SUM(D188:AE188)</f>
        <v>10</v>
      </c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 t="n">
        <v>4</v>
      </c>
      <c r="P188" s="47"/>
      <c r="Q188" s="49"/>
      <c r="R188" s="49"/>
      <c r="S188" s="49"/>
      <c r="T188" s="47"/>
      <c r="U188" s="47" t="n">
        <v>6</v>
      </c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9" t="n">
        <v>50502</v>
      </c>
      <c r="AG188" s="49" t="n">
        <v>30299</v>
      </c>
      <c r="AH188" s="49" t="n">
        <v>91</v>
      </c>
      <c r="AI188" s="82" t="s">
        <v>229</v>
      </c>
    </row>
    <row r="189" s="6" customFormat="true" ht="96" hidden="false" customHeight="false" outlineLevel="0" collapsed="false">
      <c r="A189" s="75"/>
      <c r="B189" s="81" t="s">
        <v>230</v>
      </c>
      <c r="C189" s="40" t="n">
        <f aca="false">SUM(D189:AE189)</f>
        <v>92</v>
      </c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 t="n">
        <v>4</v>
      </c>
      <c r="P189" s="47"/>
      <c r="Q189" s="49"/>
      <c r="R189" s="49"/>
      <c r="S189" s="49"/>
      <c r="T189" s="47"/>
      <c r="U189" s="47" t="n">
        <v>38</v>
      </c>
      <c r="V189" s="47"/>
      <c r="W189" s="47"/>
      <c r="X189" s="47"/>
      <c r="Y189" s="47" t="n">
        <v>50</v>
      </c>
      <c r="Z189" s="47"/>
      <c r="AA189" s="47"/>
      <c r="AB189" s="47"/>
      <c r="AC189" s="47"/>
      <c r="AD189" s="47"/>
      <c r="AE189" s="47"/>
      <c r="AF189" s="49" t="n">
        <v>50502</v>
      </c>
      <c r="AG189" s="49" t="n">
        <v>30299</v>
      </c>
      <c r="AH189" s="49" t="n">
        <v>1</v>
      </c>
      <c r="AI189" s="82" t="s">
        <v>231</v>
      </c>
    </row>
    <row r="190" s="6" customFormat="true" ht="30" hidden="false" customHeight="true" outlineLevel="0" collapsed="false">
      <c r="A190" s="75"/>
      <c r="B190" s="81" t="s">
        <v>232</v>
      </c>
      <c r="C190" s="40" t="n">
        <f aca="false">SUM(D190:AE190)</f>
        <v>20</v>
      </c>
      <c r="D190" s="47"/>
      <c r="E190" s="47"/>
      <c r="F190" s="47"/>
      <c r="G190" s="47"/>
      <c r="H190" s="47"/>
      <c r="I190" s="47"/>
      <c r="J190" s="47"/>
      <c r="K190" s="47"/>
      <c r="L190" s="47"/>
      <c r="M190" s="47" t="n">
        <v>20</v>
      </c>
      <c r="N190" s="47"/>
      <c r="O190" s="47"/>
      <c r="P190" s="47"/>
      <c r="Q190" s="49"/>
      <c r="R190" s="49"/>
      <c r="S190" s="49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9" t="n">
        <v>50502</v>
      </c>
      <c r="AG190" s="49" t="n">
        <v>30216</v>
      </c>
      <c r="AH190" s="49" t="n">
        <v>1</v>
      </c>
      <c r="AI190" s="38" t="s">
        <v>233</v>
      </c>
    </row>
    <row r="191" s="6" customFormat="true" ht="30" hidden="false" customHeight="true" outlineLevel="0" collapsed="false">
      <c r="A191" s="75"/>
      <c r="B191" s="81"/>
      <c r="C191" s="40" t="n">
        <f aca="false">SUM(D191:AE191)</f>
        <v>16</v>
      </c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 t="n">
        <v>16</v>
      </c>
      <c r="P191" s="47"/>
      <c r="Q191" s="49"/>
      <c r="R191" s="49"/>
      <c r="S191" s="49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9" t="n">
        <v>50502</v>
      </c>
      <c r="AG191" s="49" t="n">
        <v>30299</v>
      </c>
      <c r="AH191" s="49" t="n">
        <v>1</v>
      </c>
      <c r="AI191" s="38"/>
    </row>
    <row r="192" s="6" customFormat="true" ht="38" hidden="false" customHeight="true" outlineLevel="0" collapsed="false">
      <c r="A192" s="75"/>
      <c r="B192" s="81" t="s">
        <v>234</v>
      </c>
      <c r="C192" s="40" t="n">
        <f aca="false">SUM(D192:AE192)</f>
        <v>2</v>
      </c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 t="n">
        <v>2</v>
      </c>
      <c r="P192" s="47"/>
      <c r="Q192" s="49"/>
      <c r="R192" s="49"/>
      <c r="S192" s="49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9" t="n">
        <v>50502</v>
      </c>
      <c r="AG192" s="49" t="n">
        <v>30299</v>
      </c>
      <c r="AH192" s="49" t="n">
        <v>1</v>
      </c>
      <c r="AI192" s="82" t="s">
        <v>235</v>
      </c>
    </row>
    <row r="193" s="6" customFormat="true" ht="42" hidden="false" customHeight="true" outlineLevel="0" collapsed="false">
      <c r="A193" s="75"/>
      <c r="B193" s="81" t="s">
        <v>236</v>
      </c>
      <c r="C193" s="40" t="n">
        <f aca="false">SUM(D193:AE193)</f>
        <v>24</v>
      </c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 t="n">
        <v>24</v>
      </c>
      <c r="P193" s="47"/>
      <c r="Q193" s="49"/>
      <c r="R193" s="49"/>
      <c r="S193" s="49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9" t="n">
        <v>50502</v>
      </c>
      <c r="AG193" s="49" t="n">
        <v>30299</v>
      </c>
      <c r="AH193" s="49" t="n">
        <v>1</v>
      </c>
      <c r="AI193" s="82" t="s">
        <v>237</v>
      </c>
    </row>
    <row r="194" s="6" customFormat="true" ht="48" hidden="false" customHeight="false" outlineLevel="0" collapsed="false">
      <c r="A194" s="75"/>
      <c r="B194" s="81" t="s">
        <v>238</v>
      </c>
      <c r="C194" s="40" t="n">
        <f aca="false">SUM(D194:AE194)</f>
        <v>2</v>
      </c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 t="n">
        <v>2</v>
      </c>
      <c r="P194" s="47"/>
      <c r="Q194" s="49"/>
      <c r="R194" s="49"/>
      <c r="S194" s="49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9" t="n">
        <v>50502</v>
      </c>
      <c r="AG194" s="49" t="n">
        <v>30299</v>
      </c>
      <c r="AH194" s="49" t="n">
        <v>91</v>
      </c>
      <c r="AI194" s="82" t="s">
        <v>239</v>
      </c>
    </row>
    <row r="195" s="6" customFormat="true" ht="72" hidden="false" customHeight="false" outlineLevel="0" collapsed="false">
      <c r="A195" s="75"/>
      <c r="B195" s="81" t="s">
        <v>240</v>
      </c>
      <c r="C195" s="40" t="n">
        <f aca="false">SUM(D195:AE195)</f>
        <v>102</v>
      </c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 t="n">
        <v>2</v>
      </c>
      <c r="P195" s="47"/>
      <c r="Q195" s="49"/>
      <c r="R195" s="49"/>
      <c r="S195" s="49"/>
      <c r="T195" s="47"/>
      <c r="U195" s="47"/>
      <c r="V195" s="47"/>
      <c r="W195" s="47"/>
      <c r="X195" s="47"/>
      <c r="Y195" s="47" t="n">
        <v>100</v>
      </c>
      <c r="Z195" s="47"/>
      <c r="AA195" s="47"/>
      <c r="AB195" s="47"/>
      <c r="AC195" s="47"/>
      <c r="AD195" s="47"/>
      <c r="AE195" s="47"/>
      <c r="AF195" s="49" t="n">
        <v>50502</v>
      </c>
      <c r="AG195" s="49" t="n">
        <v>30299</v>
      </c>
      <c r="AH195" s="49" t="n">
        <v>1</v>
      </c>
      <c r="AI195" s="82" t="s">
        <v>241</v>
      </c>
    </row>
    <row r="196" s="6" customFormat="true" ht="36" hidden="false" customHeight="false" outlineLevel="0" collapsed="false">
      <c r="A196" s="75"/>
      <c r="B196" s="81" t="s">
        <v>242</v>
      </c>
      <c r="C196" s="40" t="n">
        <f aca="false">SUM(D196:AE196)</f>
        <v>8</v>
      </c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 t="n">
        <v>8</v>
      </c>
      <c r="P196" s="47"/>
      <c r="Q196" s="49"/>
      <c r="R196" s="49"/>
      <c r="S196" s="49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9" t="n">
        <v>50502</v>
      </c>
      <c r="AG196" s="49" t="n">
        <v>30299</v>
      </c>
      <c r="AH196" s="49" t="n">
        <v>1</v>
      </c>
      <c r="AI196" s="82" t="s">
        <v>243</v>
      </c>
    </row>
    <row r="197" s="6" customFormat="true" ht="24" hidden="false" customHeight="false" outlineLevel="0" collapsed="false">
      <c r="A197" s="75"/>
      <c r="B197" s="81" t="s">
        <v>244</v>
      </c>
      <c r="C197" s="40" t="n">
        <f aca="false">SUM(D197:AE197)</f>
        <v>59</v>
      </c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 t="n">
        <v>59</v>
      </c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9" t="n">
        <v>50502</v>
      </c>
      <c r="AG197" s="49" t="n">
        <v>30299</v>
      </c>
      <c r="AH197" s="49" t="n">
        <v>1</v>
      </c>
      <c r="AI197" s="82" t="s">
        <v>245</v>
      </c>
    </row>
    <row r="198" s="6" customFormat="true" ht="36" hidden="false" customHeight="false" outlineLevel="0" collapsed="false">
      <c r="A198" s="75"/>
      <c r="B198" s="81" t="s">
        <v>246</v>
      </c>
      <c r="C198" s="40" t="n">
        <f aca="false">SUM(D198:AE198)</f>
        <v>22</v>
      </c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 t="n">
        <v>22</v>
      </c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9" t="n">
        <v>50502</v>
      </c>
      <c r="AG198" s="49" t="n">
        <v>30299</v>
      </c>
      <c r="AH198" s="49" t="n">
        <v>1</v>
      </c>
      <c r="AI198" s="83" t="s">
        <v>247</v>
      </c>
    </row>
  </sheetData>
  <mergeCells count="26">
    <mergeCell ref="A1:AI1"/>
    <mergeCell ref="A2:AI2"/>
    <mergeCell ref="A4:B4"/>
    <mergeCell ref="A5:A16"/>
    <mergeCell ref="A17:A28"/>
    <mergeCell ref="A29:A36"/>
    <mergeCell ref="A37:A51"/>
    <mergeCell ref="A52:A66"/>
    <mergeCell ref="A67:A78"/>
    <mergeCell ref="A79:A90"/>
    <mergeCell ref="A91:A97"/>
    <mergeCell ref="A98:A106"/>
    <mergeCell ref="A107:A120"/>
    <mergeCell ref="A121:A134"/>
    <mergeCell ref="A135:A142"/>
    <mergeCell ref="A143:A158"/>
    <mergeCell ref="A159:A168"/>
    <mergeCell ref="A171:A198"/>
    <mergeCell ref="B174:B178"/>
    <mergeCell ref="AI174:AI178"/>
    <mergeCell ref="B179:B182"/>
    <mergeCell ref="AI179:AI182"/>
    <mergeCell ref="B183:B187"/>
    <mergeCell ref="AI183:AI187"/>
    <mergeCell ref="B190:B191"/>
    <mergeCell ref="AI190:AI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1:32:42Z</dcterms:created>
  <dc:creator/>
  <dc:description/>
  <dc:language>en-US</dc:language>
  <cp:lastModifiedBy>greatwall</cp:lastModifiedBy>
  <cp:lastPrinted>2012-05-04T03:13:36Z</cp:lastPrinted>
  <dcterms:modified xsi:type="dcterms:W3CDTF">2023-06-26T02:1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7084DBD25F41C58220CC0F385F6E50</vt:lpwstr>
  </property>
  <property fmtid="{D5CDD505-2E9C-101B-9397-08002B2CF9AE}" pid="3" name="KSOProductBuildVer">
    <vt:lpwstr>2052-9.1.0.4337</vt:lpwstr>
  </property>
  <property fmtid="{D5CDD505-2E9C-101B-9397-08002B2CF9AE}" pid="4" name="KSOReadingLayout">
    <vt:bool>1</vt:bool>
  </property>
</Properties>
</file>