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s>
  <definedNames>
    <definedName function="false" hidden="false" localSheetId="3" name="Excel_BuiltIn__FilterDatabase" vbProcedure="false">表4!$A$4:$E$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66">
  <si>
    <t xml:space="preserve">邵阳市地方政府债务限额余额情况表</t>
  </si>
  <si>
    <t xml:space="preserve">金额单位：亿元</t>
  </si>
  <si>
    <t xml:space="preserve">地区</t>
  </si>
  <si>
    <r>
      <rPr>
        <sz val="12"/>
        <rFont val="宋体"/>
        <family val="0"/>
        <charset val="134"/>
      </rPr>
      <t xml:space="preserve">2021</t>
    </r>
    <r>
      <rPr>
        <sz val="12"/>
        <rFont val="Noto Sans"/>
        <family val="2"/>
      </rPr>
      <t xml:space="preserve">年地方政府债务限额</t>
    </r>
  </si>
  <si>
    <r>
      <rPr>
        <sz val="12"/>
        <rFont val="宋体"/>
        <family val="0"/>
        <charset val="134"/>
      </rPr>
      <t xml:space="preserve">2021</t>
    </r>
    <r>
      <rPr>
        <sz val="12"/>
        <rFont val="Noto Sans"/>
        <family val="2"/>
      </rPr>
      <t xml:space="preserve">年地方政府债务余额</t>
    </r>
  </si>
  <si>
    <t xml:space="preserve">合计</t>
  </si>
  <si>
    <t xml:space="preserve">一般债务</t>
  </si>
  <si>
    <t xml:space="preserve">专项债务</t>
  </si>
  <si>
    <t xml:space="preserve">邵阳市</t>
  </si>
  <si>
    <t xml:space="preserve">市本级</t>
  </si>
  <si>
    <t xml:space="preserve">双清区</t>
  </si>
  <si>
    <t xml:space="preserve">大祥区</t>
  </si>
  <si>
    <t xml:space="preserve">北塔区</t>
  </si>
  <si>
    <t xml:space="preserve">邵东市</t>
  </si>
  <si>
    <t xml:space="preserve">新邵县</t>
  </si>
  <si>
    <t xml:space="preserve">邵阳县</t>
  </si>
  <si>
    <t xml:space="preserve">隆回县</t>
  </si>
  <si>
    <t xml:space="preserve">洞口县</t>
  </si>
  <si>
    <t xml:space="preserve">绥宁县</t>
  </si>
  <si>
    <t xml:space="preserve">新宁县</t>
  </si>
  <si>
    <t xml:space="preserve">城步苗族自治县</t>
  </si>
  <si>
    <t xml:space="preserve">武冈市</t>
  </si>
  <si>
    <t xml:space="preserve">邵阳市新增地方政府债券发行情况表</t>
  </si>
  <si>
    <r>
      <rPr>
        <sz val="12"/>
        <rFont val="宋体"/>
        <family val="0"/>
        <charset val="134"/>
      </rPr>
      <t xml:space="preserve">2021</t>
    </r>
    <r>
      <rPr>
        <sz val="12"/>
        <rFont val="Noto Sans"/>
        <family val="2"/>
      </rPr>
      <t xml:space="preserve">年新增政府债券发行数额</t>
    </r>
  </si>
  <si>
    <t xml:space="preserve">一般债券发行数额</t>
  </si>
  <si>
    <t xml:space="preserve">专项债券发行数额</t>
  </si>
  <si>
    <t xml:space="preserve">小计</t>
  </si>
  <si>
    <t xml:space="preserve">新增一般债券</t>
  </si>
  <si>
    <t xml:space="preserve">再融资一般债券</t>
  </si>
  <si>
    <t xml:space="preserve">园区建设专项债券</t>
  </si>
  <si>
    <t xml:space="preserve">交通基础设施建设专项债券</t>
  </si>
  <si>
    <t xml:space="preserve">社会事业专项债券</t>
  </si>
  <si>
    <t xml:space="preserve">水务建设专项债券</t>
  </si>
  <si>
    <t xml:space="preserve">保障性安居工程专项债券</t>
  </si>
  <si>
    <t xml:space="preserve">农林水利专项债券</t>
  </si>
  <si>
    <t xml:space="preserve">再融资专项债券</t>
  </si>
  <si>
    <t xml:space="preserve">邵阳市地方政府债务还本付息情况表</t>
  </si>
  <si>
    <r>
      <rPr>
        <sz val="12"/>
        <rFont val="宋体"/>
        <family val="0"/>
        <charset val="134"/>
      </rPr>
      <t xml:space="preserve">2021</t>
    </r>
    <r>
      <rPr>
        <sz val="12"/>
        <rFont val="Noto Sans"/>
        <family val="2"/>
      </rPr>
      <t xml:space="preserve">年政府债券还本数额</t>
    </r>
  </si>
  <si>
    <r>
      <rPr>
        <sz val="12"/>
        <rFont val="宋体"/>
        <family val="0"/>
        <charset val="134"/>
      </rPr>
      <t xml:space="preserve">2021</t>
    </r>
    <r>
      <rPr>
        <sz val="12"/>
        <rFont val="Noto Sans"/>
        <family val="2"/>
      </rPr>
      <t xml:space="preserve">年政府债券付息数额</t>
    </r>
  </si>
  <si>
    <r>
      <rPr>
        <sz val="12"/>
        <rFont val="宋体"/>
        <family val="0"/>
        <charset val="134"/>
      </rPr>
      <t xml:space="preserve">2022</t>
    </r>
    <r>
      <rPr>
        <sz val="12"/>
        <rFont val="Noto Sans"/>
        <family val="2"/>
      </rPr>
      <t xml:space="preserve">年政府债券预计还本数额</t>
    </r>
  </si>
  <si>
    <r>
      <rPr>
        <sz val="12"/>
        <rFont val="宋体"/>
        <family val="0"/>
        <charset val="134"/>
      </rPr>
      <t xml:space="preserve">2022</t>
    </r>
    <r>
      <rPr>
        <sz val="12"/>
        <rFont val="Noto Sans"/>
        <family val="2"/>
      </rPr>
      <t xml:space="preserve">年政府债券预计付息数额</t>
    </r>
  </si>
  <si>
    <t xml:space="preserve">一般债券</t>
  </si>
  <si>
    <t xml:space="preserve">专项债券</t>
  </si>
  <si>
    <r>
      <rPr>
        <b val="true"/>
        <sz val="20"/>
        <rFont val="Noto Sans"/>
        <family val="2"/>
      </rPr>
      <t xml:space="preserve">邵阳市</t>
    </r>
    <r>
      <rPr>
        <b val="true"/>
        <sz val="20"/>
        <rFont val="方正小标宋简体"/>
        <family val="0"/>
        <charset val="134"/>
      </rPr>
      <t xml:space="preserve">2021</t>
    </r>
    <r>
      <rPr>
        <b val="true"/>
        <sz val="20"/>
        <rFont val="Noto Sans"/>
        <family val="2"/>
      </rPr>
      <t xml:space="preserve">年新增地方政府债券资金使用安排情况表</t>
    </r>
  </si>
  <si>
    <t xml:space="preserve">区域</t>
  </si>
  <si>
    <t xml:space="preserve">新增专项债券</t>
  </si>
  <si>
    <t xml:space="preserve">项目名称</t>
  </si>
  <si>
    <t xml:space="preserve">金额</t>
  </si>
  <si>
    <t xml:space="preserve">桃花桥工程建设项目</t>
  </si>
  <si>
    <t xml:space="preserve">湖南邵阳翌凌锂电池材料产业园项目（一期）</t>
  </si>
  <si>
    <t xml:space="preserve">桃花桥白马大道连接线项目</t>
  </si>
  <si>
    <t xml:space="preserve">邵阳经济开发区光电光学制造生产基地建设项目</t>
  </si>
  <si>
    <r>
      <rPr>
        <sz val="12"/>
        <rFont val="Noto Sans"/>
        <family val="2"/>
      </rPr>
      <t xml:space="preserve">白马大道建设项目</t>
    </r>
    <r>
      <rPr>
        <sz val="12"/>
        <rFont val="宋体"/>
        <family val="0"/>
        <charset val="134"/>
      </rPr>
      <t xml:space="preserve">(</t>
    </r>
    <r>
      <rPr>
        <sz val="12"/>
        <rFont val="Noto Sans"/>
        <family val="2"/>
      </rPr>
      <t xml:space="preserve">建设南路至屏峰路</t>
    </r>
    <r>
      <rPr>
        <sz val="12"/>
        <rFont val="宋体"/>
        <family val="0"/>
        <charset val="134"/>
      </rPr>
      <t xml:space="preserve">)</t>
    </r>
  </si>
  <si>
    <t xml:space="preserve">邵阳数字经济产业园建设项目</t>
  </si>
  <si>
    <t xml:space="preserve">邵阳市江北污水处理厂厂前调蓄池建设项目</t>
  </si>
  <si>
    <t xml:space="preserve">湖南邵阳高端显示器件产业园基础设施配套项目</t>
  </si>
  <si>
    <t xml:space="preserve">邵阳市两院四路电力管线入地工程</t>
  </si>
  <si>
    <t xml:space="preserve">邵阳市妇幼保健院整体改扩建建设项目</t>
  </si>
  <si>
    <t xml:space="preserve">城区电力廊道土建工程项目</t>
  </si>
  <si>
    <t xml:space="preserve">湘中职业技术学院建设项目</t>
  </si>
  <si>
    <t xml:space="preserve">犬木塘水库枢纽工程防洪堤建设项目</t>
  </si>
  <si>
    <t xml:space="preserve">邵阳市第十七中异地新建项目</t>
  </si>
  <si>
    <t xml:space="preserve">邵阳市高级技工学校实训楼建设项目</t>
  </si>
  <si>
    <t xml:space="preserve">邵阳市城区交通安全设施建设项目</t>
  </si>
  <si>
    <t xml:space="preserve">“智慧戒毒”信息化建设</t>
  </si>
  <si>
    <t xml:space="preserve">西苑小学建设</t>
  </si>
  <si>
    <t xml:space="preserve">湖南省邵阳市国家农村产业融合发展示范园基础设施项目</t>
  </si>
  <si>
    <t xml:space="preserve">邵阳市大祥区垃圾分类、收集、运转一体化项目</t>
  </si>
  <si>
    <t xml:space="preserve">蔡锷故里景区旅游基础设施及配套服务设施建设项目</t>
  </si>
  <si>
    <t xml:space="preserve">邵阳市大祥区农村公路建设</t>
  </si>
  <si>
    <t xml:space="preserve">邵阳市火车站客运综合交通枢纽工程配套基础设施建设项目</t>
  </si>
  <si>
    <t xml:space="preserve">邵阳市大祥区农村人居环境整治及 高标准农田建设项目</t>
  </si>
  <si>
    <t xml:space="preserve">曙光小学建设项目</t>
  </si>
  <si>
    <t xml:space="preserve">大祥区网格化中心服务管理平台项目</t>
  </si>
  <si>
    <t xml:space="preserve">三八亭小学六岭校区建设</t>
  </si>
  <si>
    <t xml:space="preserve">双清区莲荷片区农村公路提质改造工程</t>
  </si>
  <si>
    <t xml:space="preserve">双清区爱莲老年人医养中心建设项目</t>
  </si>
  <si>
    <t xml:space="preserve">姚喆故居红色文化生态旅游项目一期</t>
  </si>
  <si>
    <t xml:space="preserve">邵阳市双清区老年人医养中心二期建设项目</t>
  </si>
  <si>
    <t xml:space="preserve">邵阳市资水重要河段双清保护圈治理工程</t>
  </si>
  <si>
    <t xml:space="preserve">双清区明德学校建设二期</t>
  </si>
  <si>
    <t xml:space="preserve">双清区大水小学搬迁重建</t>
  </si>
  <si>
    <t xml:space="preserve">扶贫相关配套建设项目（农村公路建设）</t>
  </si>
  <si>
    <t xml:space="preserve">陈家桥学校配套项目</t>
  </si>
  <si>
    <t xml:space="preserve">状元小学配套项目</t>
  </si>
  <si>
    <t xml:space="preserve">高撑学校扩建配套项目</t>
  </si>
  <si>
    <t xml:space="preserve">状元中学改扩建</t>
  </si>
  <si>
    <t xml:space="preserve">资江北路—九江路顺接工程</t>
  </si>
  <si>
    <t xml:space="preserve">资兴路（魏源路—崀山路）道路工程</t>
  </si>
  <si>
    <t xml:space="preserve">资园路（啤酒厂—雪源路）道路工程</t>
  </si>
  <si>
    <t xml:space="preserve">北塔区消防救援大队训练综合用房建设项目</t>
  </si>
  <si>
    <t xml:space="preserve">资枣安置地附属工程</t>
  </si>
  <si>
    <r>
      <rPr>
        <sz val="12"/>
        <rFont val="Noto Sans"/>
        <family val="2"/>
      </rPr>
      <t xml:space="preserve">北塔区小</t>
    </r>
    <r>
      <rPr>
        <sz val="12"/>
        <rFont val="宋体"/>
        <family val="0"/>
        <charset val="134"/>
      </rPr>
      <t xml:space="preserve">(2)</t>
    </r>
    <r>
      <rPr>
        <sz val="12"/>
        <rFont val="Noto Sans"/>
        <family val="2"/>
      </rPr>
      <t xml:space="preserve">型水库雨水情设施建设</t>
    </r>
    <r>
      <rPr>
        <sz val="12"/>
        <rFont val="宋体"/>
        <family val="0"/>
        <charset val="134"/>
      </rPr>
      <t xml:space="preserve">(</t>
    </r>
    <r>
      <rPr>
        <sz val="12"/>
        <rFont val="Noto Sans"/>
        <family val="2"/>
      </rPr>
      <t xml:space="preserve">小水库除险加固）</t>
    </r>
  </si>
  <si>
    <r>
      <rPr>
        <sz val="12"/>
        <rFont val="Noto Sans"/>
        <family val="2"/>
      </rPr>
      <t xml:space="preserve">高马冲水库除险加固工程</t>
    </r>
    <r>
      <rPr>
        <sz val="12"/>
        <rFont val="宋体"/>
        <family val="0"/>
        <charset val="134"/>
      </rPr>
      <t xml:space="preserve">(</t>
    </r>
    <r>
      <rPr>
        <sz val="12"/>
        <rFont val="Noto Sans"/>
        <family val="2"/>
      </rPr>
      <t xml:space="preserve">小水库除险加固）</t>
    </r>
  </si>
  <si>
    <t xml:space="preserve">邵阳市北塔区棚户区改造示范性集中安置小区江馨裕泽园建设项目——园区道路（宝宛路、资兴路）</t>
  </si>
  <si>
    <t xml:space="preserve">贺井村主村道窄改宽工程</t>
  </si>
  <si>
    <t xml:space="preserve">邵阳市北塔区第三幼儿园建设</t>
  </si>
  <si>
    <r>
      <rPr>
        <sz val="12"/>
        <rFont val="宋体"/>
        <family val="0"/>
        <charset val="134"/>
      </rPr>
      <t xml:space="preserve">13</t>
    </r>
    <r>
      <rPr>
        <sz val="12"/>
        <rFont val="Noto Sans"/>
        <family val="2"/>
      </rPr>
      <t xml:space="preserve">座小型水库维修养护</t>
    </r>
    <r>
      <rPr>
        <sz val="12"/>
        <rFont val="宋体"/>
        <family val="0"/>
        <charset val="134"/>
      </rPr>
      <t xml:space="preserve">(</t>
    </r>
    <r>
      <rPr>
        <sz val="12"/>
        <rFont val="Noto Sans"/>
        <family val="2"/>
      </rPr>
      <t xml:space="preserve">小水库除险加固）</t>
    </r>
  </si>
  <si>
    <r>
      <rPr>
        <sz val="12"/>
        <rFont val="Noto Sans"/>
        <family val="2"/>
      </rPr>
      <t xml:space="preserve">龙塘水库除险加固工程</t>
    </r>
    <r>
      <rPr>
        <sz val="12"/>
        <rFont val="宋体"/>
        <family val="0"/>
        <charset val="134"/>
      </rPr>
      <t xml:space="preserve">(</t>
    </r>
    <r>
      <rPr>
        <sz val="12"/>
        <rFont val="Noto Sans"/>
        <family val="2"/>
      </rPr>
      <t xml:space="preserve">小水库除险加固）</t>
    </r>
  </si>
  <si>
    <t xml:space="preserve">贺井村健身文体广场健身项目</t>
  </si>
  <si>
    <t xml:space="preserve">新邵县坪上筱溪至严塘小庙公路工程其中一段</t>
  </si>
  <si>
    <t xml:space="preserve">邵阳市新邵岳坪峰国家森林公园旅游基础设施建设项目</t>
  </si>
  <si>
    <r>
      <rPr>
        <sz val="12"/>
        <rFont val="宋体"/>
        <family val="0"/>
        <charset val="134"/>
      </rPr>
      <t xml:space="preserve">S244</t>
    </r>
    <r>
      <rPr>
        <sz val="12"/>
        <rFont val="Noto Sans"/>
        <family val="2"/>
      </rPr>
      <t xml:space="preserve">雀塘至太芝庙公路（省道新邵县太芝庙至雀塘公路）</t>
    </r>
  </si>
  <si>
    <r>
      <rPr>
        <sz val="12"/>
        <rFont val="宋体"/>
        <family val="0"/>
        <charset val="134"/>
      </rPr>
      <t xml:space="preserve">C560+X004</t>
    </r>
    <r>
      <rPr>
        <sz val="12"/>
        <rFont val="Noto Sans"/>
        <family val="2"/>
      </rPr>
      <t xml:space="preserve">孙家桥至花桥公路（原拟升</t>
    </r>
    <r>
      <rPr>
        <sz val="12"/>
        <rFont val="宋体"/>
        <family val="0"/>
        <charset val="134"/>
      </rPr>
      <t xml:space="preserve">S231</t>
    </r>
    <r>
      <rPr>
        <sz val="12"/>
        <rFont val="Noto Sans"/>
        <family val="2"/>
      </rPr>
      <t xml:space="preserve">花桥至涟源路段）</t>
    </r>
  </si>
  <si>
    <r>
      <rPr>
        <sz val="12"/>
        <rFont val="宋体"/>
        <family val="0"/>
        <charset val="134"/>
      </rPr>
      <t xml:space="preserve">Y032</t>
    </r>
    <r>
      <rPr>
        <sz val="12"/>
        <rFont val="Noto Sans"/>
        <family val="2"/>
      </rPr>
      <t xml:space="preserve">及 </t>
    </r>
    <r>
      <rPr>
        <sz val="12"/>
        <rFont val="宋体"/>
        <family val="0"/>
        <charset val="134"/>
      </rPr>
      <t xml:space="preserve">X038</t>
    </r>
    <r>
      <rPr>
        <sz val="12"/>
        <rFont val="Noto Sans"/>
        <family val="2"/>
      </rPr>
      <t xml:space="preserve">长冲铺至柏水重要县乡道改造工程（</t>
    </r>
    <r>
      <rPr>
        <sz val="12"/>
        <rFont val="宋体"/>
        <family val="0"/>
        <charset val="134"/>
      </rPr>
      <t xml:space="preserve">X032</t>
    </r>
    <r>
      <rPr>
        <sz val="12"/>
        <rFont val="Noto Sans"/>
        <family val="2"/>
      </rPr>
      <t xml:space="preserve">长冲铺至毛力冲路段及</t>
    </r>
    <r>
      <rPr>
        <sz val="12"/>
        <rFont val="宋体"/>
        <family val="0"/>
        <charset val="134"/>
      </rPr>
      <t xml:space="preserve">X038</t>
    </r>
    <r>
      <rPr>
        <sz val="12"/>
        <rFont val="Noto Sans"/>
        <family val="2"/>
      </rPr>
      <t xml:space="preserve">留田至柏水路段）</t>
    </r>
  </si>
  <si>
    <r>
      <rPr>
        <sz val="12"/>
        <rFont val="宋体"/>
        <family val="0"/>
        <charset val="134"/>
      </rPr>
      <t xml:space="preserve">S334</t>
    </r>
    <r>
      <rPr>
        <sz val="12"/>
        <rFont val="Noto Sans"/>
        <family val="2"/>
      </rPr>
      <t xml:space="preserve">张家冲至罗桥公路（新邵县张家冲至罗桥公路工程）</t>
    </r>
  </si>
  <si>
    <t xml:space="preserve">农村公路安防工程</t>
  </si>
  <si>
    <t xml:space="preserve">新邵县农村公路大中修</t>
  </si>
  <si>
    <t xml:space="preserve">新邵县农村公路水毁抢修</t>
  </si>
  <si>
    <t xml:space="preserve">塘口至白水洞公路（新邵县塘口至白水洞旅游专线公路）</t>
  </si>
  <si>
    <t xml:space="preserve">县城至烂坝公路（新邵县城至烂坝公路改建工程）</t>
  </si>
  <si>
    <t xml:space="preserve">新邵职中扩容提质建设项目（新邵工业职业中等专业学校田径场及附属设施工程）</t>
  </si>
  <si>
    <t xml:space="preserve">新邵县芙蓉学校</t>
  </si>
  <si>
    <t xml:space="preserve">巨口铺镇芙蓉学校</t>
  </si>
  <si>
    <t xml:space="preserve">酿溪镇第四完全小学整体搬迁建设项目</t>
  </si>
  <si>
    <t xml:space="preserve">新邵县改（新）建农村户用厕所</t>
  </si>
  <si>
    <t xml:space="preserve">创建国家森林城市公园建设</t>
  </si>
  <si>
    <t xml:space="preserve">乡村雪亮工程建设、特殊人群涉毒人员收治中心建设</t>
  </si>
  <si>
    <r>
      <rPr>
        <sz val="12"/>
        <rFont val="Noto Sans"/>
        <family val="2"/>
      </rPr>
      <t xml:space="preserve">新邵县</t>
    </r>
    <r>
      <rPr>
        <sz val="12"/>
        <rFont val="宋体"/>
        <family val="0"/>
        <charset val="134"/>
      </rPr>
      <t xml:space="preserve">2021</t>
    </r>
    <r>
      <rPr>
        <sz val="12"/>
        <rFont val="Noto Sans"/>
        <family val="2"/>
      </rPr>
      <t xml:space="preserve">年农村安全引水工程</t>
    </r>
  </si>
  <si>
    <t xml:space="preserve">省道新邵县太芝庙至雀塘公路</t>
  </si>
  <si>
    <t xml:space="preserve">诊疗能力提升项目</t>
  </si>
  <si>
    <r>
      <rPr>
        <sz val="12"/>
        <rFont val="Noto Sans"/>
        <family val="2"/>
      </rPr>
      <t xml:space="preserve">邵坪高速</t>
    </r>
    <r>
      <rPr>
        <sz val="12"/>
        <rFont val="宋体"/>
        <family val="0"/>
        <charset val="134"/>
      </rPr>
      <t xml:space="preserve">L5</t>
    </r>
    <r>
      <rPr>
        <sz val="12"/>
        <rFont val="Noto Sans"/>
        <family val="2"/>
      </rPr>
      <t xml:space="preserve">连接线拆迁安置小区基础工程</t>
    </r>
  </si>
  <si>
    <t xml:space="preserve">新邵县张家冲至罗桥公路建设债券资金</t>
  </si>
  <si>
    <r>
      <rPr>
        <sz val="12"/>
        <rFont val="宋体"/>
        <family val="0"/>
        <charset val="134"/>
      </rPr>
      <t xml:space="preserve">2021</t>
    </r>
    <r>
      <rPr>
        <sz val="12"/>
        <rFont val="Noto Sans"/>
        <family val="2"/>
      </rPr>
      <t xml:space="preserve">年小型水库除险加固工程</t>
    </r>
  </si>
  <si>
    <t xml:space="preserve">农村公路提质改造经费</t>
  </si>
  <si>
    <t xml:space="preserve">邵东经开区双创孵化中心及配套设施建设项目</t>
  </si>
  <si>
    <t xml:space="preserve">云山学校建设资金</t>
  </si>
  <si>
    <t xml:space="preserve">邵东市人民医院传染病防治中心建设项目</t>
  </si>
  <si>
    <t xml:space="preserve">八老线建设资金</t>
  </si>
  <si>
    <t xml:space="preserve">邵东县高铁站北广场基础设施及配套工程建设项目</t>
  </si>
  <si>
    <t xml:space="preserve">村级综合服务平台建设资金</t>
  </si>
  <si>
    <t xml:space="preserve">邵东经开区廉桥医药工业园标准化厂房及中药材质量检测中心建设项目</t>
  </si>
  <si>
    <t xml:space="preserve">气象观测站建设</t>
  </si>
  <si>
    <t xml:space="preserve">邵东市长江经济带桐江河流域生态环境综合治理及建设项目</t>
  </si>
  <si>
    <t xml:space="preserve">曹家坝危桥改造资金</t>
  </si>
  <si>
    <t xml:space="preserve">邵东市中医医院医技综合楼建设项目</t>
  </si>
  <si>
    <t xml:space="preserve">荫家塘文物保护及综合开发</t>
  </si>
  <si>
    <t xml:space="preserve">邵东市仙槎桥镇智慧电商物流园项目</t>
  </si>
  <si>
    <t xml:space="preserve">农贸市场建设和改造</t>
  </si>
  <si>
    <t xml:space="preserve">残疾人康复中心建设</t>
  </si>
  <si>
    <t xml:space="preserve">钼靶机及四维彩超</t>
  </si>
  <si>
    <t xml:space="preserve">邵东市安全保障工程</t>
  </si>
  <si>
    <r>
      <rPr>
        <sz val="10"/>
        <rFont val="宋体"/>
        <family val="0"/>
        <charset val="134"/>
      </rPr>
      <t xml:space="preserve">S226</t>
    </r>
    <r>
      <rPr>
        <sz val="10"/>
        <rFont val="Noto Sans"/>
        <family val="2"/>
      </rPr>
      <t xml:space="preserve">安全隐患整治工程</t>
    </r>
  </si>
  <si>
    <t xml:space="preserve">昭阳初级中学</t>
  </si>
  <si>
    <t xml:space="preserve">丘田采空安置区建设项目</t>
  </si>
  <si>
    <t xml:space="preserve">周官桥乡胡家坝至考场公路工程</t>
  </si>
  <si>
    <t xml:space="preserve">黑田铺敬老院建设资金</t>
  </si>
  <si>
    <t xml:space="preserve">铁塘芙蓉学校建设资金</t>
  </si>
  <si>
    <r>
      <rPr>
        <sz val="10"/>
        <rFont val="宋体"/>
        <family val="0"/>
        <charset val="134"/>
      </rPr>
      <t xml:space="preserve">G320</t>
    </r>
    <r>
      <rPr>
        <sz val="10"/>
        <rFont val="Noto Sans"/>
        <family val="2"/>
      </rPr>
      <t xml:space="preserve">国道文明示范路创建</t>
    </r>
  </si>
  <si>
    <r>
      <rPr>
        <sz val="10"/>
        <rFont val="宋体"/>
        <family val="0"/>
        <charset val="134"/>
      </rPr>
      <t xml:space="preserve">Y041</t>
    </r>
    <r>
      <rPr>
        <sz val="10"/>
        <rFont val="Noto Sans"/>
        <family val="2"/>
      </rPr>
      <t xml:space="preserve">春流线提质改造工程建设项目</t>
    </r>
  </si>
  <si>
    <t xml:space="preserve">小水库除险加固</t>
  </si>
  <si>
    <t xml:space="preserve">垃圾焚烧发电项目</t>
  </si>
  <si>
    <t xml:space="preserve">自然村通水泥路</t>
  </si>
  <si>
    <t xml:space="preserve">邵阳县黄豆园至黄亭市公路工程</t>
  </si>
  <si>
    <t xml:space="preserve">邵阳县乡镇污水处理设施（一期）建设项目</t>
  </si>
  <si>
    <t xml:space="preserve">邵阳县白仓镇芙蓉学校</t>
  </si>
  <si>
    <t xml:space="preserve">湖南邵阳天子湖国家湿地公园生态修复综合治理建设项目</t>
  </si>
  <si>
    <t xml:space="preserve">邵阳县芙蓉学校</t>
  </si>
  <si>
    <t xml:space="preserve">湖南邵阳天子湖国家湿地公园旅游公共服务基础设施建设项目</t>
  </si>
  <si>
    <t xml:space="preserve">邵阳县思源学校</t>
  </si>
  <si>
    <t xml:space="preserve">邵阳县五峰铺镇引水工程</t>
  </si>
  <si>
    <t xml:space="preserve">邵阳县湘商产业园二期配套基础设施建设项目</t>
  </si>
  <si>
    <t xml:space="preserve">邵阳县承接产业转移示范区建设二期工程</t>
  </si>
  <si>
    <t xml:space="preserve">邵阳县乡镇场公租房及“五小一中心”建设项目</t>
  </si>
  <si>
    <t xml:space="preserve">教育信息化“三通两平台”建设项目</t>
  </si>
  <si>
    <t xml:space="preserve">邵阳县乡镇污水处理设施（二期）建设项目</t>
  </si>
  <si>
    <t xml:space="preserve">农村安全饮水项目</t>
  </si>
  <si>
    <t xml:space="preserve">邵阳县芙蓉学校 </t>
  </si>
  <si>
    <t xml:space="preserve">病险水库除险加固项目</t>
  </si>
  <si>
    <r>
      <rPr>
        <sz val="10"/>
        <rFont val="Noto Sans"/>
        <family val="2"/>
      </rPr>
      <t xml:space="preserve">洞口县</t>
    </r>
    <r>
      <rPr>
        <sz val="10"/>
        <rFont val="宋体"/>
        <family val="0"/>
        <charset val="134"/>
      </rPr>
      <t xml:space="preserve">2020</t>
    </r>
    <r>
      <rPr>
        <sz val="10"/>
        <rFont val="Noto Sans"/>
        <family val="2"/>
      </rPr>
      <t xml:space="preserve">年农村公路路网改造工程</t>
    </r>
  </si>
  <si>
    <t xml:space="preserve">洞口县人民医院门诊、应急、医技综合大楼建设项目</t>
  </si>
  <si>
    <t xml:space="preserve">洞口县芙蓉学校建设项目</t>
  </si>
  <si>
    <t xml:space="preserve">洞口县中医医院骨伤住院综合大楼建设项目</t>
  </si>
  <si>
    <t xml:space="preserve">洞口县第二芙蓉学校建设项目</t>
  </si>
  <si>
    <t xml:space="preserve">洞口县“十四五”期间农村安全饮水巩固提升项目</t>
  </si>
  <si>
    <t xml:space="preserve">洞口县垃圾填埋场建设项目（二期）</t>
  </si>
  <si>
    <t xml:space="preserve">洞口县罗溪国家森林公园旅游基础设施建设项目</t>
  </si>
  <si>
    <t xml:space="preserve">洞口县农村垃圾收集转运市场化服务项目</t>
  </si>
  <si>
    <t xml:space="preserve">洞口县城市智能化停车场建设项目</t>
  </si>
  <si>
    <t xml:space="preserve">洞口县西中党校教育基地项目</t>
  </si>
  <si>
    <t xml:space="preserve">洞口县承接产业转移示范区建设项目</t>
  </si>
  <si>
    <t xml:space="preserve">洞口县蔡锷路提质改造项目</t>
  </si>
  <si>
    <t xml:space="preserve">供销社垃圾分类再生资源回收网络建设项目</t>
  </si>
  <si>
    <t xml:space="preserve">洞口县污水处理厂提质改造项目</t>
  </si>
  <si>
    <t xml:space="preserve">洞口县档案、信访、政务会议中心建设</t>
  </si>
  <si>
    <t xml:space="preserve">洞口县老干活动中心建设项目</t>
  </si>
  <si>
    <t xml:space="preserve">洞口四中标准田径场及足球建设（一般债券项目）</t>
  </si>
  <si>
    <t xml:space="preserve">洞口三中教学楼和学生宿舍建设项目（一般债券项目）</t>
  </si>
  <si>
    <t xml:space="preserve">小型水库安全运行项目（一般债券项目）</t>
  </si>
  <si>
    <t xml:space="preserve">平溪学校建设项目（一般债券）</t>
  </si>
  <si>
    <t xml:space="preserve">九中公寓楼和配套设施建设</t>
  </si>
  <si>
    <t xml:space="preserve">隆回县城交通提质改造项目</t>
  </si>
  <si>
    <t xml:space="preserve">芙蓉学校建设</t>
  </si>
  <si>
    <t xml:space="preserve">隆回县人民医院整体搬迁建设项目</t>
  </si>
  <si>
    <t xml:space="preserve">公路建设</t>
  </si>
  <si>
    <t xml:space="preserve">隆回县城北职业教育城建设项目</t>
  </si>
  <si>
    <t xml:space="preserve">国道干道大中修</t>
  </si>
  <si>
    <t xml:space="preserve">紫霞园大桥、白沙湾大桥建设</t>
  </si>
  <si>
    <t xml:space="preserve">沿江北路建设</t>
  </si>
  <si>
    <t xml:space="preserve">美丽乡村建设</t>
  </si>
  <si>
    <t xml:space="preserve">一中改扩建</t>
  </si>
  <si>
    <t xml:space="preserve">高标准农田建设</t>
  </si>
  <si>
    <t xml:space="preserve">住院楼建设</t>
  </si>
  <si>
    <t xml:space="preserve">整体搬迁</t>
  </si>
  <si>
    <t xml:space="preserve">武冈市监管中心建设</t>
  </si>
  <si>
    <t xml:space="preserve">武冈经开区湘商产业园创新创业产业园三期及配套基础设施建设项目</t>
  </si>
  <si>
    <r>
      <rPr>
        <sz val="10"/>
        <rFont val="Noto Sans"/>
        <family val="2"/>
      </rPr>
      <t xml:space="preserve">武冈市“</t>
    </r>
    <r>
      <rPr>
        <sz val="10"/>
        <rFont val="宋体"/>
        <family val="0"/>
        <charset val="134"/>
      </rPr>
      <t xml:space="preserve">1+N”</t>
    </r>
    <r>
      <rPr>
        <sz val="10"/>
        <rFont val="Noto Sans"/>
        <family val="2"/>
      </rPr>
      <t xml:space="preserve">应急平台建设</t>
    </r>
  </si>
  <si>
    <t xml:space="preserve">邵阳市武冈市云山旅游基础设施建设项目</t>
  </si>
  <si>
    <t xml:space="preserve">农村公路建设</t>
  </si>
  <si>
    <t xml:space="preserve">都梁文旅休闲特色小镇</t>
  </si>
  <si>
    <t xml:space="preserve">义务学校建设</t>
  </si>
  <si>
    <t xml:space="preserve">武冈市老旧小区基础设施改造及小区外配套基础设施改造项目</t>
  </si>
  <si>
    <t xml:space="preserve">生态环境治理（二污水处理厂周边环境治理）</t>
  </si>
  <si>
    <t xml:space="preserve">武冈市停车场及充电桩建设项目</t>
  </si>
  <si>
    <t xml:space="preserve">小型水库病险加固及水毁工程修复</t>
  </si>
  <si>
    <r>
      <rPr>
        <sz val="10"/>
        <rFont val="Noto Sans"/>
        <family val="2"/>
      </rPr>
      <t xml:space="preserve">武冈市乡镇</t>
    </r>
    <r>
      <rPr>
        <sz val="10"/>
        <rFont val="宋体"/>
        <family val="0"/>
        <charset val="134"/>
      </rPr>
      <t xml:space="preserve">11</t>
    </r>
    <r>
      <rPr>
        <sz val="10"/>
        <rFont val="Noto Sans"/>
        <family val="2"/>
      </rPr>
      <t xml:space="preserve">个供水工程提质改造及管网延伸项目</t>
    </r>
  </si>
  <si>
    <t xml:space="preserve">补充耕地项目</t>
  </si>
  <si>
    <t xml:space="preserve">乡村振兴基础设施建设</t>
  </si>
  <si>
    <t xml:space="preserve">公安局业务技术用房工程款</t>
  </si>
  <si>
    <t xml:space="preserve">新宁县幼儿园（松枫亭园区）建设项目</t>
  </si>
  <si>
    <t xml:space="preserve">公安局县监管场所信息化项目（二所合一）</t>
  </si>
  <si>
    <t xml:space="preserve">新宁县城镇公共停车场（位）与配套基础设施建设一期项目</t>
  </si>
  <si>
    <t xml:space="preserve">综治中心、综治视联网和网格化服务二期工程</t>
  </si>
  <si>
    <t xml:space="preserve">残疾人托养中心建设项目</t>
  </si>
  <si>
    <t xml:space="preserve">交通局交通基础建设项目工程</t>
  </si>
  <si>
    <t xml:space="preserve">农村公路建设项目（含巡田乡虹桥危桥改造项目）</t>
  </si>
  <si>
    <t xml:space="preserve">国有林场棚改一期置换重建项目</t>
  </si>
  <si>
    <t xml:space="preserve">县城棚户区（城中村）改造一期工程配套基础设施</t>
  </si>
  <si>
    <t xml:space="preserve">回龙寺镇芙蓉学校建设项目</t>
  </si>
  <si>
    <t xml:space="preserve">新宁一中整体搬迁项目</t>
  </si>
  <si>
    <t xml:space="preserve">新宁县中医医院整体搬迁建设项目</t>
  </si>
  <si>
    <t xml:space="preserve">新宁县江口桥至黄皮坳公路建设</t>
  </si>
  <si>
    <t xml:space="preserve">新宁县卫生计生公共服务体系项目</t>
  </si>
  <si>
    <t xml:space="preserve">绥宁县县城地下管网建设</t>
  </si>
  <si>
    <r>
      <rPr>
        <sz val="10"/>
        <rFont val="Noto Sans"/>
        <family val="2"/>
      </rPr>
      <t xml:space="preserve">湖南省邵阳市绥宁县武阳镇等</t>
    </r>
    <r>
      <rPr>
        <sz val="10"/>
        <rFont val="宋体"/>
        <family val="0"/>
        <charset val="134"/>
      </rPr>
      <t xml:space="preserve">12</t>
    </r>
    <r>
      <rPr>
        <sz val="10"/>
        <rFont val="Noto Sans"/>
        <family val="2"/>
      </rPr>
      <t xml:space="preserve">乡镇污水处理及管网建设</t>
    </r>
  </si>
  <si>
    <t xml:space="preserve">党校搬迁、综合档案馆及职教新区</t>
  </si>
  <si>
    <t xml:space="preserve">湖南省邵阳市绥宁县城乡供水一体化项目</t>
  </si>
  <si>
    <t xml:space="preserve">乡村旅游项目</t>
  </si>
  <si>
    <t xml:space="preserve">秀水水库项目</t>
  </si>
  <si>
    <t xml:space="preserve">防灾减灾体系建设</t>
  </si>
  <si>
    <t xml:space="preserve">绥宁县工业集中区（国家木竹示范产业园）基础设施建设项目</t>
  </si>
  <si>
    <t xml:space="preserve">县乡公路建设</t>
  </si>
  <si>
    <t xml:space="preserve">绥宁县县城”四片两路”棚户区改造工程项目</t>
  </si>
  <si>
    <t xml:space="preserve">绥宁县县城路网建设（包括万家坪大桥维修）</t>
  </si>
  <si>
    <t xml:space="preserve">拘留所搬迁及戒毒所建设</t>
  </si>
  <si>
    <t xml:space="preserve">县一中学生公寓建设</t>
  </si>
  <si>
    <t xml:space="preserve">湿地公园入园公路</t>
  </si>
  <si>
    <t xml:space="preserve">城步县</t>
  </si>
  <si>
    <r>
      <rPr>
        <sz val="10"/>
        <rFont val="宋体"/>
        <family val="0"/>
        <charset val="134"/>
      </rPr>
      <t xml:space="preserve">S251/S341</t>
    </r>
    <r>
      <rPr>
        <sz val="10"/>
        <rFont val="Noto Sans"/>
        <family val="2"/>
      </rPr>
      <t xml:space="preserve">城步南山牧场至绥宁古龙岩公路改建工程</t>
    </r>
  </si>
  <si>
    <t xml:space="preserve">城步苗族自治县县城污水处理综合治理项目</t>
  </si>
  <si>
    <t xml:space="preserve">农村公路建设项目</t>
  </si>
  <si>
    <r>
      <rPr>
        <sz val="10"/>
        <rFont val="Noto Sans"/>
        <family val="2"/>
      </rPr>
      <t xml:space="preserve">城步苗族自治县</t>
    </r>
    <r>
      <rPr>
        <sz val="10"/>
        <rFont val="宋体"/>
        <family val="0"/>
        <charset val="134"/>
      </rPr>
      <t xml:space="preserve">2018</t>
    </r>
    <r>
      <rPr>
        <sz val="10"/>
        <rFont val="Noto Sans"/>
        <family val="2"/>
      </rPr>
      <t xml:space="preserve">年城镇棚户区（城中村）改造建设项目</t>
    </r>
  </si>
  <si>
    <t xml:space="preserve">县边溪至南山牧场公路建设工程项目</t>
  </si>
  <si>
    <t xml:space="preserve">城步苗族自治县白水洞保障性住房建设项目</t>
  </si>
  <si>
    <t xml:space="preserve">西威公路建设项目</t>
  </si>
  <si>
    <t xml:space="preserve">城步工业集中区标准化厂房及配套基础设施建设项目</t>
  </si>
  <si>
    <t xml:space="preserve">湖南南山国家公园主入口基础实施建设项目</t>
  </si>
  <si>
    <t xml:space="preserve">城步苗族自治县乡镇卫生院提质改造建设项目</t>
  </si>
  <si>
    <r>
      <rPr>
        <sz val="10"/>
        <rFont val="Noto Sans"/>
        <family val="2"/>
      </rPr>
      <t xml:space="preserve">县南绥公路（</t>
    </r>
    <r>
      <rPr>
        <sz val="10"/>
        <rFont val="宋体"/>
        <family val="0"/>
        <charset val="134"/>
      </rPr>
      <t xml:space="preserve">K0+000-K18+866</t>
    </r>
    <r>
      <rPr>
        <sz val="10"/>
        <rFont val="Noto Sans"/>
        <family val="2"/>
      </rPr>
      <t xml:space="preserve">段）沿线边坡生态修复工程</t>
    </r>
  </si>
  <si>
    <r>
      <rPr>
        <sz val="10"/>
        <rFont val="Noto Sans"/>
        <family val="2"/>
      </rPr>
      <t xml:space="preserve">县城东路</t>
    </r>
    <r>
      <rPr>
        <sz val="10"/>
        <rFont val="宋体"/>
        <family val="0"/>
        <charset val="134"/>
      </rPr>
      <t xml:space="preserve">-</t>
    </r>
    <r>
      <rPr>
        <sz val="10"/>
        <rFont val="Noto Sans"/>
        <family val="2"/>
      </rPr>
      <t xml:space="preserve">石板桥棚户区（石板桥至一中段）雨水污水管网系统及道路改造</t>
    </r>
  </si>
  <si>
    <t xml:space="preserve">县兴业路道路建设及基础配套项目</t>
  </si>
  <si>
    <t xml:space="preserve">县荣昌路建设工程项目</t>
  </si>
  <si>
    <t xml:space="preserve">茅坪镇集镇区污水收集及处理工程项目</t>
  </si>
  <si>
    <t xml:space="preserve">五团镇集镇区污水收集及处理工程项目</t>
  </si>
  <si>
    <r>
      <rPr>
        <sz val="10"/>
        <rFont val="宋体"/>
        <family val="0"/>
        <charset val="134"/>
      </rPr>
      <t xml:space="preserve">S251</t>
    </r>
    <r>
      <rPr>
        <sz val="10"/>
        <rFont val="Noto Sans"/>
        <family val="2"/>
      </rPr>
      <t xml:space="preserve">、</t>
    </r>
    <r>
      <rPr>
        <sz val="10"/>
        <rFont val="宋体"/>
        <family val="0"/>
        <charset val="134"/>
      </rPr>
      <t xml:space="preserve">S341</t>
    </r>
    <r>
      <rPr>
        <sz val="10"/>
        <rFont val="Noto Sans"/>
        <family val="2"/>
      </rPr>
      <t xml:space="preserve">城步南山牧场至绥宁古龙岩公路改建工程</t>
    </r>
  </si>
  <si>
    <t xml:space="preserve">水库除险加固及山塘维修工程</t>
  </si>
</sst>
</file>

<file path=xl/styles.xml><?xml version="1.0" encoding="utf-8"?>
<styleSheet xmlns="http://schemas.openxmlformats.org/spreadsheetml/2006/main">
  <numFmts count="5">
    <numFmt numFmtId="164" formatCode="General"/>
    <numFmt numFmtId="165" formatCode="0.00_ "/>
    <numFmt numFmtId="166" formatCode="0.000_ "/>
    <numFmt numFmtId="167" formatCode="0.00_);[RED]\(0.00\)"/>
    <numFmt numFmtId="168" formatCode="#,##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0"/>
      <name val="Noto Sans"/>
      <family val="2"/>
    </font>
    <font>
      <sz val="12"/>
      <name val="Noto Sans"/>
      <family val="2"/>
    </font>
    <font>
      <sz val="12"/>
      <name val="仿宋_GB2312"/>
      <family val="0"/>
      <charset val="134"/>
    </font>
    <font>
      <b val="true"/>
      <sz val="20"/>
      <name val="方正小标宋简体"/>
      <family val="0"/>
      <charset val="134"/>
    </font>
    <font>
      <sz val="12"/>
      <name val="方正小标宋简体"/>
      <family val="0"/>
      <charset val="134"/>
    </font>
    <font>
      <sz val="11"/>
      <color rgb="FF000000"/>
      <name val="Noto Sans"/>
      <family val="2"/>
    </font>
    <font>
      <sz val="12"/>
      <color rgb="FF000000"/>
      <name val="Noto Sans"/>
      <family val="2"/>
    </font>
    <font>
      <sz val="14"/>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16" xfId="20"/>
    <cellStyle name="常规 2" xfId="21"/>
    <cellStyle name="常规 2 2 2" xfId="22"/>
    <cellStyle name="常规 3 15" xfId="23"/>
    <cellStyle name="常规 5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5" activeCellId="0" sqref="J15"/>
    </sheetView>
  </sheetViews>
  <sheetFormatPr defaultColWidth="8.99609375" defaultRowHeight="15" zeroHeight="false" outlineLevelRow="0" outlineLevelCol="0"/>
  <cols>
    <col collapsed="false" customWidth="true" hidden="false" outlineLevel="0" max="7" min="1" style="0" width="16.99"/>
  </cols>
  <sheetData>
    <row r="1" customFormat="false" ht="33" hidden="false" customHeight="true" outlineLevel="0" collapsed="false">
      <c r="A1" s="1" t="s">
        <v>0</v>
      </c>
      <c r="B1" s="1"/>
      <c r="C1" s="1"/>
      <c r="D1" s="1"/>
      <c r="E1" s="1"/>
      <c r="F1" s="1"/>
      <c r="G1" s="1"/>
    </row>
    <row r="2" customFormat="false" ht="25" hidden="false" customHeight="true" outlineLevel="0" collapsed="false">
      <c r="G2" s="2" t="s">
        <v>1</v>
      </c>
    </row>
    <row r="3" customFormat="false" ht="52" hidden="false" customHeight="true" outlineLevel="0" collapsed="false">
      <c r="A3" s="3" t="s">
        <v>2</v>
      </c>
      <c r="B3" s="4" t="s">
        <v>3</v>
      </c>
      <c r="C3" s="4"/>
      <c r="D3" s="4"/>
      <c r="E3" s="4" t="s">
        <v>4</v>
      </c>
      <c r="F3" s="4"/>
      <c r="G3" s="4"/>
    </row>
    <row r="4" customFormat="false" ht="52" hidden="false" customHeight="true" outlineLevel="0" collapsed="false">
      <c r="A4" s="3"/>
      <c r="B4" s="3" t="s">
        <v>5</v>
      </c>
      <c r="C4" s="3" t="s">
        <v>6</v>
      </c>
      <c r="D4" s="3" t="s">
        <v>7</v>
      </c>
      <c r="E4" s="3" t="s">
        <v>5</v>
      </c>
      <c r="F4" s="3" t="s">
        <v>6</v>
      </c>
      <c r="G4" s="3" t="s">
        <v>7</v>
      </c>
    </row>
    <row r="5" customFormat="false" ht="30" hidden="false" customHeight="true" outlineLevel="0" collapsed="false">
      <c r="A5" s="3" t="s">
        <v>8</v>
      </c>
      <c r="B5" s="5" t="n">
        <v>670.5979</v>
      </c>
      <c r="C5" s="5" t="n">
        <v>338.4729</v>
      </c>
      <c r="D5" s="5" t="n">
        <v>332.125</v>
      </c>
      <c r="E5" s="5" t="n">
        <v>669.1491221938</v>
      </c>
      <c r="F5" s="5" t="n">
        <v>337.02</v>
      </c>
      <c r="G5" s="5" t="n">
        <v>332.13</v>
      </c>
    </row>
    <row r="6" customFormat="false" ht="30" hidden="false" customHeight="true" outlineLevel="0" collapsed="false">
      <c r="A6" s="3" t="s">
        <v>9</v>
      </c>
      <c r="B6" s="5" t="n">
        <v>244.7</v>
      </c>
      <c r="C6" s="5" t="n">
        <v>70.51</v>
      </c>
      <c r="D6" s="5" t="n">
        <v>174.19</v>
      </c>
      <c r="E6" s="5" t="n">
        <v>244.7</v>
      </c>
      <c r="F6" s="5" t="n">
        <v>70.5098050955</v>
      </c>
      <c r="G6" s="5" t="n">
        <v>174.19</v>
      </c>
    </row>
    <row r="7" customFormat="false" ht="30" hidden="false" customHeight="true" outlineLevel="0" collapsed="false">
      <c r="A7" s="3" t="s">
        <v>10</v>
      </c>
      <c r="B7" s="5" t="n">
        <v>10.31</v>
      </c>
      <c r="C7" s="5" t="n">
        <v>4.57</v>
      </c>
      <c r="D7" s="5" t="n">
        <v>5.74</v>
      </c>
      <c r="E7" s="5" t="n">
        <v>10.287928609</v>
      </c>
      <c r="F7" s="5" t="n">
        <v>4.56</v>
      </c>
      <c r="G7" s="5" t="n">
        <v>5.74</v>
      </c>
    </row>
    <row r="8" customFormat="false" ht="30" hidden="false" customHeight="true" outlineLevel="0" collapsed="false">
      <c r="A8" s="3" t="s">
        <v>11</v>
      </c>
      <c r="B8" s="5" t="n">
        <v>14.5893</v>
      </c>
      <c r="C8" s="5" t="n">
        <v>9.0943</v>
      </c>
      <c r="D8" s="5" t="n">
        <v>5.495</v>
      </c>
      <c r="E8" s="5" t="n">
        <v>14.5544179682</v>
      </c>
      <c r="F8" s="5" t="n">
        <v>9.0594179682</v>
      </c>
      <c r="G8" s="5" t="n">
        <v>5.495</v>
      </c>
    </row>
    <row r="9" customFormat="false" ht="30" hidden="false" customHeight="true" outlineLevel="0" collapsed="false">
      <c r="A9" s="3" t="s">
        <v>12</v>
      </c>
      <c r="B9" s="5" t="n">
        <v>6.91</v>
      </c>
      <c r="C9" s="5" t="n">
        <v>2.03</v>
      </c>
      <c r="D9" s="5" t="n">
        <v>4.88</v>
      </c>
      <c r="E9" s="5" t="n">
        <v>6.894093963</v>
      </c>
      <c r="F9" s="5" t="n">
        <v>2.014093963</v>
      </c>
      <c r="G9" s="5" t="n">
        <v>4.88</v>
      </c>
    </row>
    <row r="10" customFormat="false" ht="30" hidden="false" customHeight="true" outlineLevel="0" collapsed="false">
      <c r="A10" s="6" t="s">
        <v>13</v>
      </c>
      <c r="B10" s="5" t="n">
        <v>52.0272</v>
      </c>
      <c r="C10" s="5" t="n">
        <v>30.6672</v>
      </c>
      <c r="D10" s="5" t="n">
        <v>21.36</v>
      </c>
      <c r="E10" s="5" t="n">
        <v>51.9142623714</v>
      </c>
      <c r="F10" s="5" t="n">
        <v>30.5542623714</v>
      </c>
      <c r="G10" s="5" t="n">
        <v>21.36</v>
      </c>
    </row>
    <row r="11" customFormat="false" ht="30" hidden="false" customHeight="true" outlineLevel="0" collapsed="false">
      <c r="A11" s="3" t="s">
        <v>14</v>
      </c>
      <c r="B11" s="5" t="n">
        <v>43.33</v>
      </c>
      <c r="C11" s="5" t="n">
        <v>30.8</v>
      </c>
      <c r="D11" s="5" t="n">
        <v>12.53</v>
      </c>
      <c r="E11" s="5" t="n">
        <v>43.2173774115</v>
      </c>
      <c r="F11" s="5" t="n">
        <v>30.6836628267</v>
      </c>
      <c r="G11" s="5" t="n">
        <v>12.53</v>
      </c>
    </row>
    <row r="12" customFormat="false" ht="30" hidden="false" customHeight="true" outlineLevel="0" collapsed="false">
      <c r="A12" s="3" t="s">
        <v>15</v>
      </c>
      <c r="B12" s="5" t="n">
        <v>57.3994</v>
      </c>
      <c r="C12" s="5" t="n">
        <v>37.1094</v>
      </c>
      <c r="D12" s="5" t="n">
        <v>20.29</v>
      </c>
      <c r="E12" s="5" t="n">
        <v>57.2668023114</v>
      </c>
      <c r="F12" s="5" t="n">
        <v>36.9743643114</v>
      </c>
      <c r="G12" s="5" t="n">
        <v>20.29</v>
      </c>
    </row>
    <row r="13" customFormat="false" ht="30" hidden="false" customHeight="true" outlineLevel="0" collapsed="false">
      <c r="A13" s="3" t="s">
        <v>16</v>
      </c>
      <c r="B13" s="5" t="n">
        <v>52.5261</v>
      </c>
      <c r="C13" s="5" t="n">
        <v>32.3161</v>
      </c>
      <c r="D13" s="5" t="n">
        <v>20.21</v>
      </c>
      <c r="E13" s="5" t="n">
        <v>52.3569482007</v>
      </c>
      <c r="F13" s="5" t="n">
        <v>32.1469482007</v>
      </c>
      <c r="G13" s="5" t="n">
        <v>20.21</v>
      </c>
    </row>
    <row r="14" customFormat="false" ht="30" hidden="false" customHeight="true" outlineLevel="0" collapsed="false">
      <c r="A14" s="3" t="s">
        <v>17</v>
      </c>
      <c r="B14" s="5" t="n">
        <v>46.47</v>
      </c>
      <c r="C14" s="5" t="n">
        <v>31.16</v>
      </c>
      <c r="D14" s="5" t="n">
        <v>15.31</v>
      </c>
      <c r="E14" s="5" t="n">
        <v>46.3136777263</v>
      </c>
      <c r="F14" s="5" t="n">
        <v>31.0007777263</v>
      </c>
      <c r="G14" s="5" t="n">
        <v>15.31</v>
      </c>
    </row>
    <row r="15" customFormat="false" ht="30" hidden="false" customHeight="true" outlineLevel="0" collapsed="false">
      <c r="A15" s="3" t="s">
        <v>18</v>
      </c>
      <c r="B15" s="5" t="n">
        <v>35.1349</v>
      </c>
      <c r="C15" s="5" t="n">
        <v>25.3849</v>
      </c>
      <c r="D15" s="5" t="n">
        <v>9.755</v>
      </c>
      <c r="E15" s="5" t="n">
        <v>34.9701214642</v>
      </c>
      <c r="F15" s="5" t="n">
        <v>25.2207244642</v>
      </c>
      <c r="G15" s="5" t="n">
        <v>9.755</v>
      </c>
    </row>
    <row r="16" customFormat="false" ht="30" hidden="false" customHeight="true" outlineLevel="0" collapsed="false">
      <c r="A16" s="3" t="s">
        <v>19</v>
      </c>
      <c r="B16" s="5" t="n">
        <v>32.1039</v>
      </c>
      <c r="C16" s="5" t="n">
        <v>20.9039</v>
      </c>
      <c r="D16" s="5" t="n">
        <v>11.2</v>
      </c>
      <c r="E16" s="5" t="n">
        <v>31.8262049023</v>
      </c>
      <c r="F16" s="5" t="n">
        <v>20.6259049023</v>
      </c>
      <c r="G16" s="5" t="n">
        <v>11.2</v>
      </c>
    </row>
    <row r="17" customFormat="false" ht="30" hidden="false" customHeight="true" outlineLevel="0" collapsed="false">
      <c r="A17" s="3" t="s">
        <v>20</v>
      </c>
      <c r="B17" s="5" t="n">
        <v>29.54</v>
      </c>
      <c r="C17" s="5" t="n">
        <v>19.42</v>
      </c>
      <c r="D17" s="5" t="n">
        <v>10.12</v>
      </c>
      <c r="E17" s="5" t="n">
        <v>29.3973183239001</v>
      </c>
      <c r="F17" s="5" t="n">
        <v>19.2735692284</v>
      </c>
      <c r="G17" s="5" t="n">
        <v>10.12</v>
      </c>
    </row>
    <row r="18" customFormat="false" ht="30" hidden="false" customHeight="true" outlineLevel="0" collapsed="false">
      <c r="A18" s="3" t="s">
        <v>21</v>
      </c>
      <c r="B18" s="5" t="n">
        <v>45.5571</v>
      </c>
      <c r="C18" s="5" t="n">
        <v>24.5071</v>
      </c>
      <c r="D18" s="5" t="n">
        <v>21.05</v>
      </c>
      <c r="E18" s="5" t="n">
        <v>45.4499689419</v>
      </c>
      <c r="F18" s="5" t="n">
        <v>24.3964689419</v>
      </c>
      <c r="G18" s="5" t="n">
        <v>21.05</v>
      </c>
    </row>
  </sheetData>
  <mergeCells count="4">
    <mergeCell ref="A1:G1"/>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0" topLeftCell="B1" activePane="topRight" state="frozen"/>
      <selection pane="topLeft" activeCell="A1" activeCellId="0" sqref="A1"/>
      <selection pane="topRight" activeCell="F6" activeCellId="0" sqref="F6"/>
    </sheetView>
  </sheetViews>
  <sheetFormatPr defaultColWidth="8.99609375" defaultRowHeight="15" zeroHeight="false" outlineLevelRow="0" outlineLevelCol="0"/>
  <cols>
    <col collapsed="false" customWidth="true" hidden="false" outlineLevel="0" max="8" min="1" style="0" width="26.82"/>
    <col collapsed="false" customWidth="true" hidden="false" outlineLevel="0" max="13" min="9" style="0" width="27.15"/>
  </cols>
  <sheetData>
    <row r="1" customFormat="false" ht="33" hidden="false" customHeight="true" outlineLevel="0" collapsed="false">
      <c r="A1" s="1" t="s">
        <v>22</v>
      </c>
      <c r="B1" s="1"/>
      <c r="C1" s="1"/>
      <c r="D1" s="1"/>
      <c r="E1" s="1"/>
      <c r="F1" s="1"/>
      <c r="G1" s="1"/>
      <c r="H1" s="1"/>
      <c r="I1" s="1"/>
    </row>
    <row r="2" customFormat="false" ht="24" hidden="false" customHeight="true" outlineLevel="0" collapsed="false">
      <c r="M2" s="2" t="s">
        <v>1</v>
      </c>
    </row>
    <row r="3" customFormat="false" ht="24" hidden="false" customHeight="true" outlineLevel="0" collapsed="false">
      <c r="A3" s="7" t="s">
        <v>2</v>
      </c>
      <c r="B3" s="8" t="s">
        <v>23</v>
      </c>
      <c r="C3" s="8"/>
      <c r="D3" s="8"/>
      <c r="E3" s="8"/>
      <c r="F3" s="8"/>
      <c r="G3" s="8"/>
      <c r="H3" s="8"/>
      <c r="I3" s="8"/>
      <c r="J3" s="8"/>
      <c r="K3" s="8"/>
      <c r="L3" s="8"/>
      <c r="M3" s="8"/>
    </row>
    <row r="4" customFormat="false" ht="24" hidden="false" customHeight="true" outlineLevel="0" collapsed="false">
      <c r="A4" s="7"/>
      <c r="B4" s="7" t="s">
        <v>5</v>
      </c>
      <c r="C4" s="9" t="s">
        <v>24</v>
      </c>
      <c r="D4" s="9"/>
      <c r="E4" s="9"/>
      <c r="F4" s="9" t="s">
        <v>25</v>
      </c>
      <c r="G4" s="9"/>
      <c r="H4" s="9"/>
      <c r="I4" s="9"/>
      <c r="J4" s="9"/>
      <c r="K4" s="9"/>
      <c r="L4" s="9"/>
      <c r="M4" s="9"/>
    </row>
    <row r="5" customFormat="false" ht="24" hidden="false" customHeight="true" outlineLevel="0" collapsed="false">
      <c r="A5" s="7"/>
      <c r="B5" s="7"/>
      <c r="C5" s="7" t="s">
        <v>26</v>
      </c>
      <c r="D5" s="7" t="s">
        <v>27</v>
      </c>
      <c r="E5" s="7" t="s">
        <v>28</v>
      </c>
      <c r="F5" s="7" t="s">
        <v>26</v>
      </c>
      <c r="G5" s="7" t="s">
        <v>29</v>
      </c>
      <c r="H5" s="7" t="s">
        <v>30</v>
      </c>
      <c r="I5" s="7" t="s">
        <v>31</v>
      </c>
      <c r="J5" s="7" t="s">
        <v>32</v>
      </c>
      <c r="K5" s="7" t="s">
        <v>33</v>
      </c>
      <c r="L5" s="7" t="s">
        <v>34</v>
      </c>
      <c r="M5" s="7" t="s">
        <v>35</v>
      </c>
    </row>
    <row r="6" customFormat="false" ht="33" hidden="false" customHeight="true" outlineLevel="0" collapsed="false">
      <c r="A6" s="7" t="s">
        <v>8</v>
      </c>
      <c r="B6" s="10" t="n">
        <v>170.5485</v>
      </c>
      <c r="C6" s="10" t="n">
        <v>80.7386</v>
      </c>
      <c r="D6" s="10" t="n">
        <v>23.68</v>
      </c>
      <c r="E6" s="10" t="n">
        <v>57.0586</v>
      </c>
      <c r="F6" s="10" t="n">
        <v>89.8099</v>
      </c>
      <c r="G6" s="10" t="n">
        <v>35.58</v>
      </c>
      <c r="H6" s="10" t="n">
        <v>13.7</v>
      </c>
      <c r="I6" s="10" t="n">
        <v>22.825</v>
      </c>
      <c r="J6" s="10" t="n">
        <v>9.01</v>
      </c>
      <c r="K6" s="10" t="n">
        <v>3.02</v>
      </c>
      <c r="L6" s="10" t="n">
        <v>0.3</v>
      </c>
      <c r="M6" s="10" t="n">
        <v>5.3749</v>
      </c>
    </row>
    <row r="7" customFormat="false" ht="33" hidden="false" customHeight="true" outlineLevel="0" collapsed="false">
      <c r="A7" s="7" t="s">
        <v>9</v>
      </c>
      <c r="B7" s="10" t="n">
        <v>32.4175</v>
      </c>
      <c r="C7" s="10" t="n">
        <v>8.8526</v>
      </c>
      <c r="D7" s="11" t="n">
        <v>2.62</v>
      </c>
      <c r="E7" s="10" t="n">
        <v>6.2326</v>
      </c>
      <c r="F7" s="10" t="n">
        <v>23.5649</v>
      </c>
      <c r="G7" s="10" t="n">
        <v>13.89</v>
      </c>
      <c r="H7" s="10" t="n">
        <v>0</v>
      </c>
      <c r="I7" s="10" t="n">
        <v>4.3</v>
      </c>
      <c r="J7" s="10" t="n">
        <v>0</v>
      </c>
      <c r="K7" s="10" t="n">
        <v>0</v>
      </c>
      <c r="L7" s="10" t="n">
        <v>0</v>
      </c>
      <c r="M7" s="10" t="n">
        <v>5.3749</v>
      </c>
    </row>
    <row r="8" customFormat="false" ht="33" hidden="false" customHeight="true" outlineLevel="0" collapsed="false">
      <c r="A8" s="12" t="s">
        <v>10</v>
      </c>
      <c r="B8" s="10" t="n">
        <v>6.336</v>
      </c>
      <c r="C8" s="10" t="n">
        <v>1.916</v>
      </c>
      <c r="D8" s="10" t="n">
        <v>0.34</v>
      </c>
      <c r="E8" s="10" t="n">
        <v>1.576</v>
      </c>
      <c r="F8" s="10" t="n">
        <v>4.42</v>
      </c>
      <c r="G8" s="10" t="n">
        <v>2.5</v>
      </c>
      <c r="H8" s="10" t="n">
        <v>1.5</v>
      </c>
      <c r="I8" s="10" t="n">
        <v>0.42</v>
      </c>
      <c r="J8" s="10" t="n">
        <v>0</v>
      </c>
      <c r="K8" s="10" t="n">
        <v>0</v>
      </c>
      <c r="L8" s="10" t="n">
        <v>0</v>
      </c>
      <c r="M8" s="10" t="n">
        <v>0</v>
      </c>
    </row>
    <row r="9" customFormat="false" ht="33" hidden="false" customHeight="true" outlineLevel="0" collapsed="false">
      <c r="A9" s="12" t="s">
        <v>11</v>
      </c>
      <c r="B9" s="10" t="n">
        <v>6.3696</v>
      </c>
      <c r="C9" s="10" t="n">
        <v>2.2846</v>
      </c>
      <c r="D9" s="10" t="n">
        <v>0.71</v>
      </c>
      <c r="E9" s="10" t="n">
        <v>1.5746</v>
      </c>
      <c r="F9" s="10" t="n">
        <v>4.085</v>
      </c>
      <c r="G9" s="10" t="n">
        <v>2.5</v>
      </c>
      <c r="H9" s="10" t="n">
        <v>1.5</v>
      </c>
      <c r="I9" s="10" t="n">
        <v>0.085</v>
      </c>
      <c r="J9" s="10" t="n">
        <v>0</v>
      </c>
      <c r="K9" s="10" t="n">
        <v>0</v>
      </c>
      <c r="L9" s="10" t="n">
        <v>0</v>
      </c>
      <c r="M9" s="10" t="n">
        <v>0</v>
      </c>
    </row>
    <row r="10" customFormat="false" ht="33" hidden="false" customHeight="true" outlineLevel="0" collapsed="false">
      <c r="A10" s="12" t="s">
        <v>12</v>
      </c>
      <c r="B10" s="10" t="n">
        <v>5.0639</v>
      </c>
      <c r="C10" s="10" t="n">
        <v>1.0639</v>
      </c>
      <c r="D10" s="10" t="n">
        <v>0.35</v>
      </c>
      <c r="E10" s="10" t="n">
        <v>0.7139</v>
      </c>
      <c r="F10" s="10" t="n">
        <v>4</v>
      </c>
      <c r="G10" s="10" t="n">
        <v>2.5</v>
      </c>
      <c r="H10" s="10" t="n">
        <v>1.5</v>
      </c>
      <c r="I10" s="10" t="n">
        <v>0</v>
      </c>
      <c r="J10" s="10" t="n">
        <v>0</v>
      </c>
      <c r="K10" s="10" t="n">
        <v>0</v>
      </c>
      <c r="L10" s="10" t="n">
        <v>0</v>
      </c>
      <c r="M10" s="10" t="n">
        <v>0</v>
      </c>
    </row>
    <row r="11" customFormat="false" ht="33" hidden="false" customHeight="true" outlineLevel="0" collapsed="false">
      <c r="A11" s="12" t="s">
        <v>13</v>
      </c>
      <c r="B11" s="10" t="n">
        <v>17.5352</v>
      </c>
      <c r="C11" s="10" t="n">
        <v>7.8052</v>
      </c>
      <c r="D11" s="11" t="n">
        <v>2.28</v>
      </c>
      <c r="E11" s="10" t="n">
        <v>5.5252</v>
      </c>
      <c r="F11" s="10" t="n">
        <v>9.73</v>
      </c>
      <c r="G11" s="10" t="n">
        <v>4.9</v>
      </c>
      <c r="H11" s="10" t="n">
        <v>1.1</v>
      </c>
      <c r="I11" s="10" t="n">
        <v>2.2</v>
      </c>
      <c r="J11" s="10" t="n">
        <v>1.53</v>
      </c>
      <c r="K11" s="10" t="n">
        <v>0</v>
      </c>
      <c r="L11" s="10" t="n">
        <v>0</v>
      </c>
      <c r="M11" s="10" t="n">
        <v>0</v>
      </c>
    </row>
    <row r="12" customFormat="false" ht="33" hidden="false" customHeight="true" outlineLevel="0" collapsed="false">
      <c r="A12" s="12" t="s">
        <v>14</v>
      </c>
      <c r="B12" s="10" t="n">
        <v>8.8483</v>
      </c>
      <c r="C12" s="10" t="n">
        <v>7.8483</v>
      </c>
      <c r="D12" s="11" t="n">
        <v>2.27</v>
      </c>
      <c r="E12" s="10" t="n">
        <v>5.5783</v>
      </c>
      <c r="F12" s="10" t="n">
        <v>1</v>
      </c>
      <c r="G12" s="10" t="n">
        <v>0</v>
      </c>
      <c r="H12" s="10" t="n">
        <v>0</v>
      </c>
      <c r="I12" s="10" t="n">
        <v>1</v>
      </c>
      <c r="J12" s="10" t="n">
        <v>0</v>
      </c>
      <c r="K12" s="10" t="n">
        <v>0</v>
      </c>
      <c r="L12" s="10" t="n">
        <v>0</v>
      </c>
      <c r="M12" s="10" t="n">
        <v>0</v>
      </c>
    </row>
    <row r="13" customFormat="false" ht="33" hidden="false" customHeight="true" outlineLevel="0" collapsed="false">
      <c r="A13" s="12" t="s">
        <v>15</v>
      </c>
      <c r="B13" s="10" t="n">
        <v>16.9067</v>
      </c>
      <c r="C13" s="10" t="n">
        <v>8.3067</v>
      </c>
      <c r="D13" s="11" t="n">
        <v>2.75</v>
      </c>
      <c r="E13" s="10" t="n">
        <v>5.5567</v>
      </c>
      <c r="F13" s="10" t="n">
        <v>8.6</v>
      </c>
      <c r="G13" s="10" t="n">
        <v>4.13</v>
      </c>
      <c r="H13" s="10" t="n">
        <v>0</v>
      </c>
      <c r="I13" s="10" t="n">
        <v>2.27</v>
      </c>
      <c r="J13" s="10" t="n">
        <v>2.2</v>
      </c>
      <c r="K13" s="10" t="n">
        <v>0</v>
      </c>
      <c r="L13" s="10" t="n">
        <v>0</v>
      </c>
      <c r="M13" s="10" t="n">
        <v>0</v>
      </c>
    </row>
    <row r="14" customFormat="false" ht="33" hidden="false" customHeight="true" outlineLevel="0" collapsed="false">
      <c r="A14" s="12" t="s">
        <v>16</v>
      </c>
      <c r="B14" s="10" t="n">
        <v>18.5757</v>
      </c>
      <c r="C14" s="10" t="n">
        <v>10.0757</v>
      </c>
      <c r="D14" s="11" t="n">
        <v>3.12</v>
      </c>
      <c r="E14" s="10" t="n">
        <v>6.9557</v>
      </c>
      <c r="F14" s="10" t="n">
        <v>8.5</v>
      </c>
      <c r="G14" s="10" t="n">
        <v>0</v>
      </c>
      <c r="H14" s="10" t="n">
        <v>4</v>
      </c>
      <c r="I14" s="10" t="n">
        <v>4.5</v>
      </c>
      <c r="J14" s="10" t="n">
        <v>0</v>
      </c>
      <c r="K14" s="10" t="n">
        <v>0</v>
      </c>
      <c r="L14" s="10" t="n">
        <v>0</v>
      </c>
      <c r="M14" s="10" t="n">
        <v>0</v>
      </c>
    </row>
    <row r="15" customFormat="false" ht="33" hidden="false" customHeight="true" outlineLevel="0" collapsed="false">
      <c r="A15" s="12" t="s">
        <v>17</v>
      </c>
      <c r="B15" s="10" t="n">
        <v>14.7678</v>
      </c>
      <c r="C15" s="10" t="n">
        <v>8.0778</v>
      </c>
      <c r="D15" s="11" t="n">
        <v>2.25</v>
      </c>
      <c r="E15" s="10" t="n">
        <v>5.8278</v>
      </c>
      <c r="F15" s="10" t="n">
        <v>6.69</v>
      </c>
      <c r="G15" s="10" t="n">
        <v>1.51</v>
      </c>
      <c r="H15" s="10" t="n">
        <v>1.2</v>
      </c>
      <c r="I15" s="10" t="n">
        <v>2.99</v>
      </c>
      <c r="J15" s="10" t="n">
        <v>0.99</v>
      </c>
      <c r="K15" s="10" t="n">
        <v>0</v>
      </c>
      <c r="L15" s="10" t="n">
        <v>0</v>
      </c>
      <c r="M15" s="10" t="n">
        <v>0</v>
      </c>
    </row>
    <row r="16" customFormat="false" ht="33" hidden="false" customHeight="true" outlineLevel="0" collapsed="false">
      <c r="A16" s="12" t="s">
        <v>18</v>
      </c>
      <c r="B16" s="10" t="n">
        <v>9.28</v>
      </c>
      <c r="C16" s="10" t="n">
        <v>5.26</v>
      </c>
      <c r="D16" s="10" t="n">
        <v>1.5</v>
      </c>
      <c r="E16" s="10" t="n">
        <v>3.76</v>
      </c>
      <c r="F16" s="10" t="n">
        <v>4.02</v>
      </c>
      <c r="G16" s="10" t="n">
        <v>1.04</v>
      </c>
      <c r="H16" s="10" t="n">
        <v>0</v>
      </c>
      <c r="I16" s="10" t="n">
        <v>0</v>
      </c>
      <c r="J16" s="10" t="n">
        <v>2.16</v>
      </c>
      <c r="K16" s="10" t="n">
        <v>0.52</v>
      </c>
      <c r="L16" s="10" t="n">
        <v>0.3</v>
      </c>
      <c r="M16" s="10" t="n">
        <v>0</v>
      </c>
    </row>
    <row r="17" customFormat="false" ht="33" hidden="false" customHeight="true" outlineLevel="0" collapsed="false">
      <c r="A17" s="12" t="s">
        <v>19</v>
      </c>
      <c r="B17" s="10" t="n">
        <v>10.4966</v>
      </c>
      <c r="C17" s="10" t="n">
        <v>7.7366</v>
      </c>
      <c r="D17" s="10" t="n">
        <v>2</v>
      </c>
      <c r="E17" s="10" t="n">
        <v>5.7366</v>
      </c>
      <c r="F17" s="10" t="n">
        <v>2.76</v>
      </c>
      <c r="G17" s="10" t="n">
        <v>0</v>
      </c>
      <c r="H17" s="10" t="n">
        <v>2.5</v>
      </c>
      <c r="I17" s="10" t="n">
        <v>0.26</v>
      </c>
      <c r="J17" s="10" t="n">
        <v>0</v>
      </c>
      <c r="K17" s="10" t="n">
        <v>0</v>
      </c>
      <c r="L17" s="10" t="n">
        <v>0</v>
      </c>
      <c r="M17" s="10" t="n">
        <v>0</v>
      </c>
    </row>
    <row r="18" customFormat="false" ht="33" hidden="false" customHeight="true" outlineLevel="0" collapsed="false">
      <c r="A18" s="12" t="s">
        <v>20</v>
      </c>
      <c r="B18" s="10" t="n">
        <v>8.2114</v>
      </c>
      <c r="C18" s="10" t="n">
        <v>4.2114</v>
      </c>
      <c r="D18" s="10" t="n">
        <v>1.44</v>
      </c>
      <c r="E18" s="10" t="n">
        <v>2.7714</v>
      </c>
      <c r="F18" s="10" t="n">
        <v>4</v>
      </c>
      <c r="G18" s="10" t="n">
        <v>1.2</v>
      </c>
      <c r="H18" s="10" t="n">
        <v>0</v>
      </c>
      <c r="I18" s="10" t="n">
        <v>0.2</v>
      </c>
      <c r="J18" s="10" t="n">
        <v>0.9</v>
      </c>
      <c r="K18" s="10" t="n">
        <v>1.7</v>
      </c>
      <c r="L18" s="10" t="n">
        <v>0</v>
      </c>
      <c r="M18" s="10" t="n">
        <v>0</v>
      </c>
    </row>
    <row r="19" customFormat="false" ht="33" hidden="false" customHeight="true" outlineLevel="0" collapsed="false">
      <c r="A19" s="12" t="s">
        <v>21</v>
      </c>
      <c r="B19" s="10" t="n">
        <v>15.7398</v>
      </c>
      <c r="C19" s="10" t="n">
        <v>7.2998</v>
      </c>
      <c r="D19" s="10" t="n">
        <v>2.05</v>
      </c>
      <c r="E19" s="10" t="n">
        <v>5.2498</v>
      </c>
      <c r="F19" s="10" t="n">
        <v>8.44</v>
      </c>
      <c r="G19" s="10" t="n">
        <v>1.41</v>
      </c>
      <c r="H19" s="10" t="n">
        <v>0.4</v>
      </c>
      <c r="I19" s="10" t="n">
        <v>4.6</v>
      </c>
      <c r="J19" s="10" t="n">
        <v>1.23</v>
      </c>
      <c r="K19" s="10" t="n">
        <v>0.8</v>
      </c>
      <c r="L19" s="10" t="n">
        <v>0</v>
      </c>
      <c r="M19" s="10" t="n">
        <v>0</v>
      </c>
    </row>
  </sheetData>
  <mergeCells count="6">
    <mergeCell ref="A1:I1"/>
    <mergeCell ref="A3:A5"/>
    <mergeCell ref="B3:M3"/>
    <mergeCell ref="B4:B5"/>
    <mergeCell ref="C4:E4"/>
    <mergeCell ref="F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4" min="1" style="0" width="15.66"/>
    <col collapsed="false" customWidth="true" hidden="false" outlineLevel="0" max="5" min="5" style="0" width="14.74"/>
    <col collapsed="false" customWidth="true" hidden="false" outlineLevel="0" max="13" min="6" style="0" width="15.66"/>
  </cols>
  <sheetData>
    <row r="1" customFormat="false" ht="33" hidden="false" customHeight="true" outlineLevel="0" collapsed="false">
      <c r="A1" s="1" t="s">
        <v>36</v>
      </c>
      <c r="B1" s="1"/>
      <c r="C1" s="1"/>
      <c r="D1" s="1"/>
      <c r="E1" s="1"/>
      <c r="F1" s="1"/>
      <c r="G1" s="1"/>
      <c r="H1" s="1"/>
      <c r="I1" s="1"/>
      <c r="J1" s="1"/>
      <c r="K1" s="1"/>
      <c r="L1" s="1"/>
      <c r="M1" s="1"/>
    </row>
    <row r="2" customFormat="false" ht="28" hidden="false" customHeight="true" outlineLevel="0" collapsed="false">
      <c r="L2" s="13" t="s">
        <v>1</v>
      </c>
      <c r="M2" s="13"/>
    </row>
    <row r="3" customFormat="false" ht="52" hidden="false" customHeight="true" outlineLevel="0" collapsed="false">
      <c r="A3" s="3" t="s">
        <v>2</v>
      </c>
      <c r="B3" s="4" t="s">
        <v>37</v>
      </c>
      <c r="C3" s="4"/>
      <c r="D3" s="4"/>
      <c r="E3" s="4" t="s">
        <v>38</v>
      </c>
      <c r="F3" s="4"/>
      <c r="G3" s="4"/>
      <c r="H3" s="4" t="s">
        <v>39</v>
      </c>
      <c r="I3" s="4"/>
      <c r="J3" s="4"/>
      <c r="K3" s="4" t="s">
        <v>40</v>
      </c>
      <c r="L3" s="4"/>
      <c r="M3" s="4"/>
    </row>
    <row r="4" customFormat="false" ht="52" hidden="false" customHeight="true" outlineLevel="0" collapsed="false">
      <c r="A4" s="3"/>
      <c r="B4" s="3" t="s">
        <v>5</v>
      </c>
      <c r="C4" s="3" t="s">
        <v>41</v>
      </c>
      <c r="D4" s="3" t="s">
        <v>42</v>
      </c>
      <c r="E4" s="3" t="s">
        <v>5</v>
      </c>
      <c r="F4" s="3" t="s">
        <v>41</v>
      </c>
      <c r="G4" s="3" t="s">
        <v>42</v>
      </c>
      <c r="H4" s="3" t="s">
        <v>5</v>
      </c>
      <c r="I4" s="3" t="s">
        <v>41</v>
      </c>
      <c r="J4" s="3" t="s">
        <v>42</v>
      </c>
      <c r="K4" s="3" t="s">
        <v>5</v>
      </c>
      <c r="L4" s="3" t="s">
        <v>41</v>
      </c>
      <c r="M4" s="3" t="s">
        <v>42</v>
      </c>
    </row>
    <row r="5" customFormat="false" ht="28" hidden="false" customHeight="true" outlineLevel="0" collapsed="false">
      <c r="A5" s="3" t="s">
        <v>8</v>
      </c>
      <c r="B5" s="5" t="n">
        <v>63.3850611375</v>
      </c>
      <c r="C5" s="5" t="n">
        <v>58.0101611375</v>
      </c>
      <c r="D5" s="5" t="n">
        <v>5.3749</v>
      </c>
      <c r="E5" s="5" t="n">
        <f aca="false">F5+G5</f>
        <v>20.1867903168459</v>
      </c>
      <c r="F5" s="5" t="n">
        <v>10.2780316418459</v>
      </c>
      <c r="G5" s="5" t="n">
        <f aca="false">SUM(G6:G18)</f>
        <v>9.908758675</v>
      </c>
      <c r="H5" s="5" t="n">
        <v>36.1780287435</v>
      </c>
      <c r="I5" s="5" t="n">
        <v>36.1780287435</v>
      </c>
      <c r="J5" s="5" t="n">
        <v>0</v>
      </c>
      <c r="K5" s="5" t="n">
        <v>23.4632928598</v>
      </c>
      <c r="L5" s="5" t="n">
        <v>11.4945087356</v>
      </c>
      <c r="M5" s="5" t="n">
        <v>11.9687841242</v>
      </c>
    </row>
    <row r="6" customFormat="false" ht="28" hidden="false" customHeight="true" outlineLevel="0" collapsed="false">
      <c r="A6" s="3" t="s">
        <v>9</v>
      </c>
      <c r="B6" s="5" t="n">
        <v>12.0635066351</v>
      </c>
      <c r="C6" s="5" t="n">
        <v>6.6886066351</v>
      </c>
      <c r="D6" s="5" t="n">
        <v>5.3749</v>
      </c>
      <c r="E6" s="5" t="n">
        <f aca="false">F6+G6</f>
        <v>8.54916496721983</v>
      </c>
      <c r="F6" s="5" t="n">
        <v>2.39178952941983</v>
      </c>
      <c r="G6" s="5" t="n">
        <f aca="false">6.0945764378+0.062799</f>
        <v>6.1573754378</v>
      </c>
      <c r="H6" s="5" t="n">
        <v>6.8860482689</v>
      </c>
      <c r="I6" s="5" t="n">
        <v>6.8860482689</v>
      </c>
      <c r="J6" s="5" t="n">
        <v>0</v>
      </c>
      <c r="K6" s="5" t="n">
        <v>8.7936801973</v>
      </c>
      <c r="L6" s="5" t="n">
        <v>2.3865578103</v>
      </c>
      <c r="M6" s="5" t="n">
        <v>6.407122387</v>
      </c>
    </row>
    <row r="7" customFormat="false" ht="28" hidden="false" customHeight="true" outlineLevel="0" collapsed="false">
      <c r="A7" s="3" t="s">
        <v>10</v>
      </c>
      <c r="B7" s="5" t="n">
        <v>1.5760663507</v>
      </c>
      <c r="C7" s="5" t="n">
        <v>1.5760663507</v>
      </c>
      <c r="D7" s="5" t="n">
        <v>0</v>
      </c>
      <c r="E7" s="5" t="n">
        <f aca="false">F7+G7</f>
        <v>0.21102731856307</v>
      </c>
      <c r="F7" s="5" t="n">
        <v>0.15636131856307</v>
      </c>
      <c r="G7" s="5" t="n">
        <v>0.054666</v>
      </c>
      <c r="H7" s="5" t="n">
        <v>0.1994050404</v>
      </c>
      <c r="I7" s="5" t="n">
        <v>0.1994050404</v>
      </c>
      <c r="J7" s="5" t="n">
        <v>0</v>
      </c>
      <c r="K7" s="5" t="n">
        <v>0.3553054431</v>
      </c>
      <c r="L7" s="5" t="n">
        <v>0.1548624431</v>
      </c>
      <c r="M7" s="5" t="n">
        <v>0.200443</v>
      </c>
    </row>
    <row r="8" customFormat="false" ht="28" hidden="false" customHeight="true" outlineLevel="0" collapsed="false">
      <c r="A8" s="3" t="s">
        <v>11</v>
      </c>
      <c r="B8" s="5" t="n">
        <v>1.5571090047</v>
      </c>
      <c r="C8" s="5" t="n">
        <v>1.5571090047</v>
      </c>
      <c r="D8" s="5" t="n">
        <v>0</v>
      </c>
      <c r="E8" s="5" t="n">
        <f aca="false">F8+G8</f>
        <v>0.32663821975815</v>
      </c>
      <c r="F8" s="5" t="n">
        <v>0.26536971975815</v>
      </c>
      <c r="G8" s="5" t="n">
        <v>0.0612685</v>
      </c>
      <c r="H8" s="5" t="n">
        <v>0.4067010272</v>
      </c>
      <c r="I8" s="5" t="n">
        <v>0.4067010272</v>
      </c>
      <c r="J8" s="5" t="n">
        <v>0</v>
      </c>
      <c r="K8" s="5" t="n">
        <v>0.4776993249</v>
      </c>
      <c r="L8" s="5" t="n">
        <v>0.2910348249</v>
      </c>
      <c r="M8" s="5" t="n">
        <v>0.1866645</v>
      </c>
    </row>
    <row r="9" customFormat="false" ht="28" hidden="false" customHeight="true" outlineLevel="0" collapsed="false">
      <c r="A9" s="3" t="s">
        <v>12</v>
      </c>
      <c r="B9" s="5" t="n">
        <v>0.7141706161</v>
      </c>
      <c r="C9" s="5" t="n">
        <v>0.7141706161</v>
      </c>
      <c r="D9" s="5" t="n">
        <v>0</v>
      </c>
      <c r="E9" s="5" t="n">
        <f aca="false">F9+G9</f>
        <v>0.09640234947341</v>
      </c>
      <c r="F9" s="5" t="n">
        <v>0.06247734947341</v>
      </c>
      <c r="G9" s="5" t="n">
        <v>0.033925</v>
      </c>
      <c r="H9" s="5" t="n">
        <v>0.022235421</v>
      </c>
      <c r="I9" s="5" t="n">
        <v>0.022235421</v>
      </c>
      <c r="J9" s="5" t="n">
        <v>0</v>
      </c>
      <c r="K9" s="5" t="n">
        <v>0.2365930102</v>
      </c>
      <c r="L9" s="5" t="n">
        <v>0.0671180102</v>
      </c>
      <c r="M9" s="5" t="n">
        <v>0.169475</v>
      </c>
    </row>
    <row r="10" customFormat="false" ht="28" hidden="false" customHeight="true" outlineLevel="0" collapsed="false">
      <c r="A10" s="6" t="s">
        <v>13</v>
      </c>
      <c r="B10" s="5" t="n">
        <v>5.5253175356</v>
      </c>
      <c r="C10" s="5" t="n">
        <v>5.5253175356</v>
      </c>
      <c r="D10" s="5" t="n">
        <v>0</v>
      </c>
      <c r="E10" s="5" t="n">
        <f aca="false">F10+G10</f>
        <v>1.48000799190634</v>
      </c>
      <c r="F10" s="5" t="n">
        <v>1.01939199190634</v>
      </c>
      <c r="G10" s="5" t="n">
        <v>0.460616</v>
      </c>
      <c r="H10" s="5" t="n">
        <v>4.7342860085</v>
      </c>
      <c r="I10" s="5" t="n">
        <v>4.7342860085</v>
      </c>
      <c r="J10" s="5" t="n">
        <v>0</v>
      </c>
      <c r="K10" s="5" t="n">
        <v>1.7931470488</v>
      </c>
      <c r="L10" s="5" t="n">
        <v>1.0600040488</v>
      </c>
      <c r="M10" s="5" t="n">
        <v>0.733143</v>
      </c>
    </row>
    <row r="11" customFormat="false" ht="28" hidden="false" customHeight="true" outlineLevel="0" collapsed="false">
      <c r="A11" s="3" t="s">
        <v>14</v>
      </c>
      <c r="B11" s="5" t="n">
        <v>5.7244834123</v>
      </c>
      <c r="C11" s="5" t="n">
        <v>5.7244834123</v>
      </c>
      <c r="D11" s="5" t="n">
        <v>0</v>
      </c>
      <c r="E11" s="5" t="n">
        <f aca="false">F11+G11</f>
        <v>1.50431218907087</v>
      </c>
      <c r="F11" s="5" t="n">
        <v>1.03405193657087</v>
      </c>
      <c r="G11" s="5" t="n">
        <v>0.4702602525</v>
      </c>
      <c r="H11" s="5" t="n">
        <v>7.5502183355</v>
      </c>
      <c r="I11" s="5" t="n">
        <v>7.5502183355</v>
      </c>
      <c r="J11" s="5" t="n">
        <v>0</v>
      </c>
      <c r="K11" s="5" t="n">
        <v>1.5518831279</v>
      </c>
      <c r="L11" s="5" t="n">
        <v>1.0935328754</v>
      </c>
      <c r="M11" s="5" t="n">
        <v>0.4583502525</v>
      </c>
    </row>
    <row r="12" customFormat="false" ht="28" hidden="false" customHeight="true" outlineLevel="0" collapsed="false">
      <c r="A12" s="3" t="s">
        <v>15</v>
      </c>
      <c r="B12" s="5" t="n">
        <v>5.6987772511</v>
      </c>
      <c r="C12" s="5" t="n">
        <v>5.6987772511</v>
      </c>
      <c r="D12" s="5" t="n">
        <v>0</v>
      </c>
      <c r="E12" s="5" t="n">
        <f aca="false">F12+G12</f>
        <v>1.53816635900215</v>
      </c>
      <c r="F12" s="5" t="n">
        <v>1.05230097920215</v>
      </c>
      <c r="G12" s="5" t="n">
        <v>0.4858653798</v>
      </c>
      <c r="H12" s="5" t="n">
        <v>1.4042244373</v>
      </c>
      <c r="I12" s="5" t="n">
        <v>1.4042244373</v>
      </c>
      <c r="J12" s="5" t="n">
        <v>0</v>
      </c>
      <c r="K12" s="5" t="n">
        <v>1.9379443204</v>
      </c>
      <c r="L12" s="5" t="n">
        <v>1.2190594406</v>
      </c>
      <c r="M12" s="5" t="n">
        <v>0.7188848798</v>
      </c>
    </row>
    <row r="13" customFormat="false" ht="28" hidden="false" customHeight="true" outlineLevel="0" collapsed="false">
      <c r="A13" s="3" t="s">
        <v>16</v>
      </c>
      <c r="B13" s="5" t="n">
        <v>6.9596492891</v>
      </c>
      <c r="C13" s="5" t="n">
        <v>6.9596492891</v>
      </c>
      <c r="D13" s="5" t="n">
        <v>0</v>
      </c>
      <c r="E13" s="5" t="n">
        <f aca="false">F13+G13</f>
        <v>1.45530432590553</v>
      </c>
      <c r="F13" s="5" t="n">
        <v>0.96400132590553</v>
      </c>
      <c r="G13" s="5" t="n">
        <v>0.491303</v>
      </c>
      <c r="H13" s="5" t="n">
        <v>2.8783885103</v>
      </c>
      <c r="I13" s="5" t="n">
        <v>2.8783885103</v>
      </c>
      <c r="J13" s="5" t="n">
        <v>0</v>
      </c>
      <c r="K13" s="5" t="n">
        <v>1.8174492864</v>
      </c>
      <c r="L13" s="5" t="n">
        <v>1.1071712864</v>
      </c>
      <c r="M13" s="5" t="n">
        <v>0.710278</v>
      </c>
    </row>
    <row r="14" customFormat="false" ht="28" hidden="false" customHeight="true" outlineLevel="0" collapsed="false">
      <c r="A14" s="3" t="s">
        <v>17</v>
      </c>
      <c r="B14" s="5" t="n">
        <v>5.8628815166</v>
      </c>
      <c r="C14" s="5" t="n">
        <v>5.8628815166</v>
      </c>
      <c r="D14" s="5" t="n">
        <v>0</v>
      </c>
      <c r="E14" s="5" t="n">
        <f aca="false">F14+G14</f>
        <v>1.21707535629254</v>
      </c>
      <c r="F14" s="5" t="n">
        <v>0.87726955629254</v>
      </c>
      <c r="G14" s="5" t="n">
        <v>0.3398058</v>
      </c>
      <c r="H14" s="5" t="n">
        <v>3.339995757</v>
      </c>
      <c r="I14" s="5" t="n">
        <v>3.339995757</v>
      </c>
      <c r="J14" s="5" t="n">
        <v>0</v>
      </c>
      <c r="K14" s="5" t="n">
        <v>1.6308425435</v>
      </c>
      <c r="L14" s="5" t="n">
        <v>1.0817552435</v>
      </c>
      <c r="M14" s="5" t="n">
        <v>0.5490873</v>
      </c>
    </row>
    <row r="15" customFormat="false" ht="28" hidden="false" customHeight="true" outlineLevel="0" collapsed="false">
      <c r="A15" s="3" t="s">
        <v>18</v>
      </c>
      <c r="B15" s="5" t="n">
        <v>3.9161990522</v>
      </c>
      <c r="C15" s="5" t="n">
        <v>3.9161990522</v>
      </c>
      <c r="D15" s="5" t="n">
        <v>0</v>
      </c>
      <c r="E15" s="5" t="n">
        <f aca="false">F15+G15</f>
        <v>0.90177671849788</v>
      </c>
      <c r="F15" s="5" t="n">
        <v>0.65249241359788</v>
      </c>
      <c r="G15" s="5" t="n">
        <v>0.2492843049</v>
      </c>
      <c r="H15" s="5" t="n">
        <v>2.4540794837</v>
      </c>
      <c r="I15" s="5" t="n">
        <v>2.4540794837</v>
      </c>
      <c r="J15" s="5" t="n">
        <v>0</v>
      </c>
      <c r="K15" s="5" t="n">
        <v>1.1969336577</v>
      </c>
      <c r="L15" s="5" t="n">
        <v>0.8501663528</v>
      </c>
      <c r="M15" s="5" t="n">
        <v>0.3467673049</v>
      </c>
    </row>
    <row r="16" customFormat="false" ht="28" hidden="false" customHeight="true" outlineLevel="0" collapsed="false">
      <c r="A16" s="3" t="s">
        <v>19</v>
      </c>
      <c r="B16" s="5" t="n">
        <v>5.7427298579</v>
      </c>
      <c r="C16" s="5" t="n">
        <v>5.7427298579</v>
      </c>
      <c r="D16" s="5" t="n">
        <v>0</v>
      </c>
      <c r="E16" s="5" t="n">
        <f aca="false">F16+G16</f>
        <v>0.90797378548975</v>
      </c>
      <c r="F16" s="5" t="n">
        <v>0.55488053548975</v>
      </c>
      <c r="G16" s="5" t="n">
        <v>0.35309325</v>
      </c>
      <c r="H16" s="5" t="n">
        <v>2.1029152398</v>
      </c>
      <c r="I16" s="5" t="n">
        <v>2.1029152398</v>
      </c>
      <c r="J16" s="5" t="n">
        <v>0</v>
      </c>
      <c r="K16" s="5" t="n">
        <v>1.1071656478</v>
      </c>
      <c r="L16" s="5" t="n">
        <v>0.7048153978</v>
      </c>
      <c r="M16" s="5" t="n">
        <v>0.40235025</v>
      </c>
    </row>
    <row r="17" customFormat="false" ht="28" hidden="false" customHeight="true" outlineLevel="0" collapsed="false">
      <c r="A17" s="3" t="s">
        <v>20</v>
      </c>
      <c r="B17" s="5" t="n">
        <v>2.7714502369</v>
      </c>
      <c r="C17" s="5" t="n">
        <v>2.7714502369</v>
      </c>
      <c r="D17" s="5" t="n">
        <v>0</v>
      </c>
      <c r="E17" s="5" t="n">
        <f aca="false">F17+G17</f>
        <v>0.78737672596503</v>
      </c>
      <c r="F17" s="5" t="n">
        <v>0.54148172596503</v>
      </c>
      <c r="G17" s="5" t="n">
        <v>0.245895</v>
      </c>
      <c r="H17" s="5" t="n">
        <v>1.4289385347</v>
      </c>
      <c r="I17" s="5" t="n">
        <v>1.4289385347</v>
      </c>
      <c r="J17" s="5" t="n">
        <v>0</v>
      </c>
      <c r="K17" s="5" t="n">
        <v>0.9885900478</v>
      </c>
      <c r="L17" s="5" t="n">
        <v>0.6450000478</v>
      </c>
      <c r="M17" s="5" t="n">
        <v>0.34359</v>
      </c>
    </row>
    <row r="18" customFormat="false" ht="28" hidden="false" customHeight="true" outlineLevel="0" collapsed="false">
      <c r="A18" s="3" t="s">
        <v>21</v>
      </c>
      <c r="B18" s="5" t="n">
        <v>5.2727203792</v>
      </c>
      <c r="C18" s="5" t="n">
        <v>5.2727203792</v>
      </c>
      <c r="D18" s="5" t="n">
        <v>0</v>
      </c>
      <c r="E18" s="5" t="n">
        <f aca="false">F18+G18</f>
        <v>1.2115640097013</v>
      </c>
      <c r="F18" s="5" t="n">
        <v>0.7061632597013</v>
      </c>
      <c r="G18" s="5" t="n">
        <v>0.50540075</v>
      </c>
      <c r="H18" s="5" t="n">
        <v>2.7705926792</v>
      </c>
      <c r="I18" s="5" t="n">
        <v>2.7705926792</v>
      </c>
      <c r="J18" s="5" t="n">
        <v>0</v>
      </c>
      <c r="K18" s="5" t="n">
        <v>1.576059204</v>
      </c>
      <c r="L18" s="5" t="n">
        <v>0.833430954</v>
      </c>
      <c r="M18" s="5" t="n">
        <v>0.74262825</v>
      </c>
    </row>
  </sheetData>
  <mergeCells count="7">
    <mergeCell ref="A1:M1"/>
    <mergeCell ref="L2:M2"/>
    <mergeCell ref="A3:A4"/>
    <mergeCell ref="B3:D3"/>
    <mergeCell ref="E3:G3"/>
    <mergeCell ref="H3:J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5"/>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B161" activeCellId="0" sqref="B161"/>
    </sheetView>
  </sheetViews>
  <sheetFormatPr defaultColWidth="8.99609375" defaultRowHeight="15" zeroHeight="false" outlineLevelRow="0" outlineLevelCol="0"/>
  <cols>
    <col collapsed="false" customWidth="true" hidden="false" outlineLevel="0" max="1" min="1" style="0" width="10.74"/>
    <col collapsed="false" customWidth="true" hidden="false" outlineLevel="0" max="2" min="2" style="0" width="76.62"/>
    <col collapsed="false" customWidth="true" hidden="false" outlineLevel="0" max="3" min="3" style="14" width="8.36"/>
    <col collapsed="false" customWidth="true" hidden="false" outlineLevel="0" max="4" min="4" style="0" width="76.62"/>
    <col collapsed="false" customWidth="true" hidden="false" outlineLevel="0" max="5" min="5" style="15" width="8.36"/>
  </cols>
  <sheetData>
    <row r="1" customFormat="false" ht="31" hidden="false" customHeight="true" outlineLevel="0" collapsed="false">
      <c r="A1" s="1" t="s">
        <v>43</v>
      </c>
      <c r="B1" s="1"/>
      <c r="C1" s="1"/>
      <c r="D1" s="1"/>
      <c r="E1" s="1"/>
    </row>
    <row r="2" customFormat="false" ht="22" hidden="false" customHeight="true" outlineLevel="0" collapsed="false">
      <c r="A2" s="16"/>
      <c r="B2" s="16"/>
      <c r="C2" s="17"/>
      <c r="D2" s="18" t="s">
        <v>1</v>
      </c>
      <c r="E2" s="18"/>
    </row>
    <row r="3" customFormat="false" ht="24" hidden="false" customHeight="true" outlineLevel="0" collapsed="false">
      <c r="A3" s="19" t="s">
        <v>44</v>
      </c>
      <c r="B3" s="20" t="s">
        <v>27</v>
      </c>
      <c r="C3" s="20"/>
      <c r="D3" s="20" t="s">
        <v>45</v>
      </c>
      <c r="E3" s="20"/>
    </row>
    <row r="4" customFormat="false" ht="24" hidden="false" customHeight="true" outlineLevel="0" collapsed="false">
      <c r="A4" s="19"/>
      <c r="B4" s="21" t="s">
        <v>46</v>
      </c>
      <c r="C4" s="22" t="s">
        <v>47</v>
      </c>
      <c r="D4" s="21" t="s">
        <v>46</v>
      </c>
      <c r="E4" s="23" t="s">
        <v>47</v>
      </c>
    </row>
    <row r="5" customFormat="false" ht="19" hidden="false" customHeight="true" outlineLevel="0" collapsed="false">
      <c r="A5" s="7" t="s">
        <v>9</v>
      </c>
      <c r="B5" s="24" t="s">
        <v>48</v>
      </c>
      <c r="C5" s="25" t="n">
        <v>0.25</v>
      </c>
      <c r="D5" s="7" t="s">
        <v>49</v>
      </c>
      <c r="E5" s="25" t="n">
        <v>2</v>
      </c>
    </row>
    <row r="6" customFormat="false" ht="19" hidden="false" customHeight="true" outlineLevel="0" collapsed="false">
      <c r="A6" s="7" t="s">
        <v>9</v>
      </c>
      <c r="B6" s="24" t="s">
        <v>50</v>
      </c>
      <c r="C6" s="25" t="n">
        <v>0.15</v>
      </c>
      <c r="D6" s="7" t="s">
        <v>51</v>
      </c>
      <c r="E6" s="25" t="n">
        <v>0.6</v>
      </c>
    </row>
    <row r="7" customFormat="false" ht="19" hidden="false" customHeight="true" outlineLevel="0" collapsed="false">
      <c r="A7" s="7" t="s">
        <v>9</v>
      </c>
      <c r="B7" s="24" t="s">
        <v>52</v>
      </c>
      <c r="C7" s="25" t="n">
        <v>0.78</v>
      </c>
      <c r="D7" s="7" t="s">
        <v>53</v>
      </c>
      <c r="E7" s="25" t="n">
        <v>3.4</v>
      </c>
    </row>
    <row r="8" customFormat="false" ht="19" hidden="false" customHeight="true" outlineLevel="0" collapsed="false">
      <c r="A8" s="7" t="s">
        <v>9</v>
      </c>
      <c r="B8" s="24" t="s">
        <v>54</v>
      </c>
      <c r="C8" s="25" t="n">
        <v>0.2</v>
      </c>
      <c r="D8" s="7" t="s">
        <v>55</v>
      </c>
      <c r="E8" s="25" t="n">
        <v>7.89</v>
      </c>
    </row>
    <row r="9" customFormat="false" ht="19" hidden="false" customHeight="true" outlineLevel="0" collapsed="false">
      <c r="A9" s="7" t="s">
        <v>9</v>
      </c>
      <c r="B9" s="24" t="s">
        <v>56</v>
      </c>
      <c r="C9" s="25" t="n">
        <v>0.13</v>
      </c>
      <c r="D9" s="7" t="s">
        <v>57</v>
      </c>
      <c r="E9" s="25" t="n">
        <v>0.3</v>
      </c>
    </row>
    <row r="10" customFormat="false" ht="19" hidden="false" customHeight="true" outlineLevel="0" collapsed="false">
      <c r="A10" s="7" t="s">
        <v>9</v>
      </c>
      <c r="B10" s="24" t="s">
        <v>58</v>
      </c>
      <c r="C10" s="25" t="n">
        <v>0.3</v>
      </c>
      <c r="D10" s="7" t="s">
        <v>59</v>
      </c>
      <c r="E10" s="25" t="n">
        <v>4</v>
      </c>
    </row>
    <row r="11" customFormat="false" ht="19" hidden="false" customHeight="true" outlineLevel="0" collapsed="false">
      <c r="A11" s="7" t="s">
        <v>9</v>
      </c>
      <c r="B11" s="24" t="s">
        <v>60</v>
      </c>
      <c r="C11" s="25" t="n">
        <v>0.15</v>
      </c>
      <c r="D11" s="7"/>
      <c r="E11" s="25"/>
    </row>
    <row r="12" customFormat="false" ht="19" hidden="false" customHeight="true" outlineLevel="0" collapsed="false">
      <c r="A12" s="7" t="s">
        <v>9</v>
      </c>
      <c r="B12" s="24" t="s">
        <v>60</v>
      </c>
      <c r="C12" s="25" t="n">
        <v>0.1</v>
      </c>
      <c r="D12" s="7"/>
      <c r="E12" s="25"/>
    </row>
    <row r="13" customFormat="false" ht="19" hidden="false" customHeight="true" outlineLevel="0" collapsed="false">
      <c r="A13" s="7" t="s">
        <v>9</v>
      </c>
      <c r="B13" s="24" t="s">
        <v>61</v>
      </c>
      <c r="C13" s="25" t="n">
        <v>0.1</v>
      </c>
      <c r="D13" s="7"/>
      <c r="E13" s="25"/>
    </row>
    <row r="14" customFormat="false" ht="19" hidden="false" customHeight="true" outlineLevel="0" collapsed="false">
      <c r="A14" s="7" t="s">
        <v>9</v>
      </c>
      <c r="B14" s="24" t="s">
        <v>62</v>
      </c>
      <c r="C14" s="25" t="n">
        <v>0.06</v>
      </c>
      <c r="D14" s="7"/>
      <c r="E14" s="25"/>
    </row>
    <row r="15" customFormat="false" ht="19" hidden="false" customHeight="true" outlineLevel="0" collapsed="false">
      <c r="A15" s="7" t="s">
        <v>9</v>
      </c>
      <c r="B15" s="24" t="s">
        <v>63</v>
      </c>
      <c r="C15" s="25" t="n">
        <v>0.3</v>
      </c>
      <c r="D15" s="7"/>
      <c r="E15" s="25"/>
    </row>
    <row r="16" customFormat="false" ht="19" hidden="false" customHeight="true" outlineLevel="0" collapsed="false">
      <c r="A16" s="7" t="s">
        <v>9</v>
      </c>
      <c r="B16" s="24" t="s">
        <v>64</v>
      </c>
      <c r="C16" s="25" t="n">
        <v>0.1</v>
      </c>
      <c r="D16" s="7"/>
      <c r="E16" s="25"/>
    </row>
    <row r="17" customFormat="false" ht="19" hidden="false" customHeight="true" outlineLevel="0" collapsed="false">
      <c r="A17" s="7" t="s">
        <v>11</v>
      </c>
      <c r="B17" s="24" t="s">
        <v>65</v>
      </c>
      <c r="C17" s="24" t="n">
        <v>0.02</v>
      </c>
      <c r="D17" s="7" t="s">
        <v>66</v>
      </c>
      <c r="E17" s="25" t="n">
        <v>1</v>
      </c>
    </row>
    <row r="18" customFormat="false" ht="19" hidden="false" customHeight="true" outlineLevel="0" collapsed="false">
      <c r="A18" s="7" t="s">
        <v>11</v>
      </c>
      <c r="B18" s="24" t="s">
        <v>67</v>
      </c>
      <c r="C18" s="24" t="n">
        <v>0.29</v>
      </c>
      <c r="D18" s="7" t="s">
        <v>68</v>
      </c>
      <c r="E18" s="25" t="n">
        <v>0.085</v>
      </c>
    </row>
    <row r="19" customFormat="false" ht="19" hidden="false" customHeight="true" outlineLevel="0" collapsed="false">
      <c r="A19" s="7" t="s">
        <v>11</v>
      </c>
      <c r="B19" s="24" t="s">
        <v>69</v>
      </c>
      <c r="C19" s="24" t="n">
        <v>0.07</v>
      </c>
      <c r="D19" s="7" t="s">
        <v>70</v>
      </c>
      <c r="E19" s="25" t="n">
        <v>1.5</v>
      </c>
    </row>
    <row r="20" customFormat="false" ht="19" hidden="false" customHeight="true" outlineLevel="0" collapsed="false">
      <c r="A20" s="7" t="s">
        <v>11</v>
      </c>
      <c r="B20" s="26" t="s">
        <v>71</v>
      </c>
      <c r="C20" s="24" t="n">
        <v>0.13</v>
      </c>
      <c r="D20" s="7" t="s">
        <v>55</v>
      </c>
      <c r="E20" s="25" t="n">
        <v>1.5</v>
      </c>
    </row>
    <row r="21" customFormat="false" ht="19" hidden="false" customHeight="true" outlineLevel="0" collapsed="false">
      <c r="A21" s="7" t="s">
        <v>11</v>
      </c>
      <c r="B21" s="24" t="s">
        <v>72</v>
      </c>
      <c r="C21" s="24" t="n">
        <v>0.07</v>
      </c>
      <c r="D21" s="7"/>
      <c r="E21" s="25"/>
    </row>
    <row r="22" customFormat="false" ht="19" hidden="false" customHeight="true" outlineLevel="0" collapsed="false">
      <c r="A22" s="7" t="s">
        <v>11</v>
      </c>
      <c r="B22" s="24" t="s">
        <v>73</v>
      </c>
      <c r="C22" s="24" t="n">
        <v>0.1</v>
      </c>
      <c r="D22" s="7"/>
      <c r="E22" s="25"/>
    </row>
    <row r="23" customFormat="false" ht="19" hidden="false" customHeight="true" outlineLevel="0" collapsed="false">
      <c r="A23" s="7" t="s">
        <v>11</v>
      </c>
      <c r="B23" s="24" t="s">
        <v>74</v>
      </c>
      <c r="C23" s="24" t="n">
        <v>0.03</v>
      </c>
      <c r="D23" s="7"/>
      <c r="E23" s="25"/>
    </row>
    <row r="24" customFormat="false" ht="19" hidden="false" customHeight="true" outlineLevel="0" collapsed="false">
      <c r="A24" s="7" t="s">
        <v>10</v>
      </c>
      <c r="B24" s="24" t="s">
        <v>75</v>
      </c>
      <c r="C24" s="24" t="n">
        <v>0.05</v>
      </c>
      <c r="D24" s="7" t="s">
        <v>76</v>
      </c>
      <c r="E24" s="25" t="n">
        <v>0.21</v>
      </c>
    </row>
    <row r="25" customFormat="false" ht="19" hidden="false" customHeight="true" outlineLevel="0" collapsed="false">
      <c r="A25" s="7" t="s">
        <v>10</v>
      </c>
      <c r="B25" s="24" t="s">
        <v>77</v>
      </c>
      <c r="C25" s="24" t="n">
        <v>0.05</v>
      </c>
      <c r="D25" s="7" t="s">
        <v>78</v>
      </c>
      <c r="E25" s="25" t="n">
        <v>0.21</v>
      </c>
    </row>
    <row r="26" customFormat="false" ht="19" hidden="false" customHeight="true" outlineLevel="0" collapsed="false">
      <c r="A26" s="7" t="s">
        <v>10</v>
      </c>
      <c r="B26" s="24" t="s">
        <v>79</v>
      </c>
      <c r="C26" s="24" t="n">
        <v>0.08</v>
      </c>
      <c r="D26" s="7" t="s">
        <v>70</v>
      </c>
      <c r="E26" s="25" t="n">
        <v>1.5</v>
      </c>
    </row>
    <row r="27" customFormat="false" ht="19" hidden="false" customHeight="true" outlineLevel="0" collapsed="false">
      <c r="A27" s="7" t="s">
        <v>10</v>
      </c>
      <c r="B27" s="24" t="s">
        <v>80</v>
      </c>
      <c r="C27" s="24" t="n">
        <v>0.09</v>
      </c>
      <c r="D27" s="7" t="s">
        <v>55</v>
      </c>
      <c r="E27" s="25" t="n">
        <v>2.5</v>
      </c>
    </row>
    <row r="28" customFormat="false" ht="19" hidden="false" customHeight="true" outlineLevel="0" collapsed="false">
      <c r="A28" s="7" t="s">
        <v>10</v>
      </c>
      <c r="B28" s="24" t="s">
        <v>81</v>
      </c>
      <c r="C28" s="24" t="n">
        <v>0.07</v>
      </c>
      <c r="D28" s="7"/>
      <c r="E28" s="25"/>
    </row>
    <row r="29" customFormat="false" ht="19" hidden="false" customHeight="true" outlineLevel="0" collapsed="false">
      <c r="A29" s="7" t="s">
        <v>12</v>
      </c>
      <c r="B29" s="24" t="s">
        <v>82</v>
      </c>
      <c r="C29" s="24" t="n">
        <f aca="false">500/10000</f>
        <v>0.05</v>
      </c>
      <c r="D29" s="7" t="s">
        <v>70</v>
      </c>
      <c r="E29" s="25" t="n">
        <v>1.5</v>
      </c>
    </row>
    <row r="30" customFormat="false" ht="19" hidden="false" customHeight="true" outlineLevel="0" collapsed="false">
      <c r="A30" s="7" t="s">
        <v>12</v>
      </c>
      <c r="B30" s="24" t="s">
        <v>83</v>
      </c>
      <c r="C30" s="24" t="n">
        <f aca="false">181.4/10000</f>
        <v>0.01814</v>
      </c>
      <c r="D30" s="7" t="s">
        <v>55</v>
      </c>
      <c r="E30" s="25" t="n">
        <v>2.5</v>
      </c>
    </row>
    <row r="31" customFormat="false" ht="19" hidden="false" customHeight="true" outlineLevel="0" collapsed="false">
      <c r="A31" s="7" t="s">
        <v>12</v>
      </c>
      <c r="B31" s="24" t="s">
        <v>84</v>
      </c>
      <c r="C31" s="24" t="n">
        <f aca="false">81.83/10000</f>
        <v>0.008183</v>
      </c>
      <c r="D31" s="7"/>
      <c r="E31" s="25"/>
    </row>
    <row r="32" customFormat="false" ht="19" hidden="false" customHeight="true" outlineLevel="0" collapsed="false">
      <c r="A32" s="7" t="s">
        <v>12</v>
      </c>
      <c r="B32" s="24" t="s">
        <v>85</v>
      </c>
      <c r="C32" s="24" t="n">
        <f aca="false">146.47/10000</f>
        <v>0.014647</v>
      </c>
      <c r="D32" s="7"/>
      <c r="E32" s="25"/>
    </row>
    <row r="33" customFormat="false" ht="19" hidden="false" customHeight="true" outlineLevel="0" collapsed="false">
      <c r="A33" s="7" t="s">
        <v>12</v>
      </c>
      <c r="B33" s="24" t="s">
        <v>86</v>
      </c>
      <c r="C33" s="24" t="n">
        <f aca="false">390.3/10000</f>
        <v>0.03903</v>
      </c>
      <c r="D33" s="7"/>
      <c r="E33" s="25"/>
    </row>
    <row r="34" customFormat="false" ht="19" hidden="false" customHeight="true" outlineLevel="0" collapsed="false">
      <c r="A34" s="7" t="s">
        <v>12</v>
      </c>
      <c r="B34" s="24" t="s">
        <v>87</v>
      </c>
      <c r="C34" s="24" t="n">
        <f aca="false">180/10000</f>
        <v>0.018</v>
      </c>
      <c r="D34" s="7"/>
      <c r="E34" s="25"/>
    </row>
    <row r="35" customFormat="false" ht="19" hidden="false" customHeight="true" outlineLevel="0" collapsed="false">
      <c r="A35" s="7" t="s">
        <v>12</v>
      </c>
      <c r="B35" s="24" t="s">
        <v>88</v>
      </c>
      <c r="C35" s="24" t="n">
        <f aca="false">(220+200)/10000</f>
        <v>0.042</v>
      </c>
      <c r="D35" s="7"/>
      <c r="E35" s="25"/>
    </row>
    <row r="36" customFormat="false" ht="19" hidden="false" customHeight="true" outlineLevel="0" collapsed="false">
      <c r="A36" s="7" t="s">
        <v>12</v>
      </c>
      <c r="B36" s="24" t="s">
        <v>89</v>
      </c>
      <c r="C36" s="24" t="n">
        <v>0.03</v>
      </c>
      <c r="D36" s="7"/>
      <c r="E36" s="25"/>
    </row>
    <row r="37" customFormat="false" ht="19" hidden="false" customHeight="true" outlineLevel="0" collapsed="false">
      <c r="A37" s="7" t="s">
        <v>12</v>
      </c>
      <c r="B37" s="24" t="s">
        <v>90</v>
      </c>
      <c r="C37" s="24" t="n">
        <f aca="false">200/10000</f>
        <v>0.02</v>
      </c>
      <c r="D37" s="7"/>
      <c r="E37" s="25"/>
    </row>
    <row r="38" customFormat="false" ht="19" hidden="false" customHeight="true" outlineLevel="0" collapsed="false">
      <c r="A38" s="7" t="s">
        <v>12</v>
      </c>
      <c r="B38" s="24" t="s">
        <v>91</v>
      </c>
      <c r="C38" s="24" t="n">
        <f aca="false">100/10000</f>
        <v>0.01</v>
      </c>
      <c r="D38" s="7"/>
      <c r="E38" s="25"/>
    </row>
    <row r="39" customFormat="false" ht="19" hidden="false" customHeight="true" outlineLevel="0" collapsed="false">
      <c r="A39" s="7" t="s">
        <v>12</v>
      </c>
      <c r="B39" s="24" t="s">
        <v>92</v>
      </c>
      <c r="C39" s="24" t="n">
        <f aca="false">8/10000</f>
        <v>0.0008</v>
      </c>
      <c r="D39" s="7"/>
      <c r="E39" s="25"/>
    </row>
    <row r="40" customFormat="false" ht="19" hidden="false" customHeight="true" outlineLevel="0" collapsed="false">
      <c r="A40" s="7" t="s">
        <v>12</v>
      </c>
      <c r="B40" s="24" t="s">
        <v>93</v>
      </c>
      <c r="C40" s="24" t="n">
        <f aca="false">57/10000</f>
        <v>0.0057</v>
      </c>
      <c r="D40" s="7"/>
      <c r="E40" s="25"/>
    </row>
    <row r="41" customFormat="false" ht="19" hidden="false" customHeight="true" outlineLevel="0" collapsed="false">
      <c r="A41" s="7" t="s">
        <v>12</v>
      </c>
      <c r="B41" s="24" t="s">
        <v>94</v>
      </c>
      <c r="C41" s="24" t="n">
        <f aca="false">129/10000</f>
        <v>0.0129</v>
      </c>
      <c r="D41" s="7"/>
      <c r="E41" s="25"/>
    </row>
    <row r="42" customFormat="false" ht="19" hidden="false" customHeight="true" outlineLevel="0" collapsed="false">
      <c r="A42" s="7" t="s">
        <v>12</v>
      </c>
      <c r="B42" s="24" t="s">
        <v>95</v>
      </c>
      <c r="C42" s="24" t="n">
        <f aca="false">50/10000</f>
        <v>0.005</v>
      </c>
      <c r="D42" s="7"/>
      <c r="E42" s="25"/>
    </row>
    <row r="43" customFormat="false" ht="19" hidden="false" customHeight="true" outlineLevel="0" collapsed="false">
      <c r="A43" s="7" t="s">
        <v>12</v>
      </c>
      <c r="B43" s="24" t="s">
        <v>96</v>
      </c>
      <c r="C43" s="24" t="n">
        <f aca="false">500/10000</f>
        <v>0.05</v>
      </c>
      <c r="D43" s="7"/>
      <c r="E43" s="25"/>
    </row>
    <row r="44" customFormat="false" ht="19" hidden="false" customHeight="true" outlineLevel="0" collapsed="false">
      <c r="A44" s="7" t="s">
        <v>12</v>
      </c>
      <c r="B44" s="27" t="s">
        <v>97</v>
      </c>
      <c r="C44" s="27" t="n">
        <f aca="false">16/10000</f>
        <v>0.0016</v>
      </c>
      <c r="D44" s="7"/>
      <c r="E44" s="25"/>
    </row>
    <row r="45" customFormat="false" ht="19" hidden="false" customHeight="true" outlineLevel="0" collapsed="false">
      <c r="A45" s="7" t="s">
        <v>12</v>
      </c>
      <c r="B45" s="24" t="s">
        <v>98</v>
      </c>
      <c r="C45" s="27" t="n">
        <f aca="false">190/10000</f>
        <v>0.019</v>
      </c>
      <c r="D45" s="7"/>
      <c r="E45" s="25"/>
    </row>
    <row r="46" customFormat="false" ht="19" hidden="false" customHeight="true" outlineLevel="0" collapsed="false">
      <c r="A46" s="7" t="s">
        <v>12</v>
      </c>
      <c r="B46" s="24" t="s">
        <v>99</v>
      </c>
      <c r="C46" s="27" t="n">
        <f aca="false">50/10000</f>
        <v>0.005</v>
      </c>
      <c r="D46" s="7"/>
      <c r="E46" s="25"/>
    </row>
    <row r="47" customFormat="false" ht="19" hidden="false" customHeight="true" outlineLevel="0" collapsed="false">
      <c r="A47" s="7" t="s">
        <v>14</v>
      </c>
      <c r="B47" s="24" t="s">
        <v>100</v>
      </c>
      <c r="C47" s="27" t="n">
        <v>0.08</v>
      </c>
      <c r="D47" s="7" t="s">
        <v>101</v>
      </c>
      <c r="E47" s="25" t="n">
        <v>1</v>
      </c>
    </row>
    <row r="48" customFormat="false" ht="19" hidden="false" customHeight="true" outlineLevel="0" collapsed="false">
      <c r="A48" s="7" t="s">
        <v>14</v>
      </c>
      <c r="B48" s="27" t="s">
        <v>102</v>
      </c>
      <c r="C48" s="27" t="n">
        <v>0.03</v>
      </c>
      <c r="D48" s="7"/>
      <c r="E48" s="25"/>
    </row>
    <row r="49" customFormat="false" ht="19" hidden="false" customHeight="true" outlineLevel="0" collapsed="false">
      <c r="A49" s="7" t="s">
        <v>14</v>
      </c>
      <c r="B49" s="27" t="s">
        <v>103</v>
      </c>
      <c r="C49" s="27" t="n">
        <v>0.05</v>
      </c>
      <c r="D49" s="7"/>
      <c r="E49" s="25"/>
    </row>
    <row r="50" customFormat="false" ht="19" hidden="false" customHeight="true" outlineLevel="0" collapsed="false">
      <c r="A50" s="7" t="s">
        <v>14</v>
      </c>
      <c r="B50" s="27" t="s">
        <v>104</v>
      </c>
      <c r="C50" s="27" t="n">
        <v>0.1</v>
      </c>
      <c r="D50" s="7"/>
      <c r="E50" s="25"/>
    </row>
    <row r="51" customFormat="false" ht="19" hidden="false" customHeight="true" outlineLevel="0" collapsed="false">
      <c r="A51" s="7" t="s">
        <v>14</v>
      </c>
      <c r="B51" s="27" t="s">
        <v>105</v>
      </c>
      <c r="C51" s="27" t="n">
        <v>0.05</v>
      </c>
      <c r="D51" s="7"/>
      <c r="E51" s="25"/>
    </row>
    <row r="52" customFormat="false" ht="19" hidden="false" customHeight="true" outlineLevel="0" collapsed="false">
      <c r="A52" s="7" t="s">
        <v>14</v>
      </c>
      <c r="B52" s="24" t="s">
        <v>106</v>
      </c>
      <c r="C52" s="27" t="n">
        <v>0.05</v>
      </c>
      <c r="D52" s="7"/>
      <c r="E52" s="25"/>
    </row>
    <row r="53" customFormat="false" ht="19" hidden="false" customHeight="true" outlineLevel="0" collapsed="false">
      <c r="A53" s="7" t="s">
        <v>14</v>
      </c>
      <c r="B53" s="24" t="s">
        <v>107</v>
      </c>
      <c r="C53" s="27" t="n">
        <v>0.09</v>
      </c>
      <c r="D53" s="7"/>
      <c r="E53" s="25"/>
    </row>
    <row r="54" customFormat="false" ht="19" hidden="false" customHeight="true" outlineLevel="0" collapsed="false">
      <c r="A54" s="7" t="s">
        <v>14</v>
      </c>
      <c r="B54" s="24" t="s">
        <v>108</v>
      </c>
      <c r="C54" s="27" t="n">
        <v>0.08</v>
      </c>
      <c r="D54" s="7"/>
      <c r="E54" s="25"/>
    </row>
    <row r="55" customFormat="false" ht="19" hidden="false" customHeight="true" outlineLevel="0" collapsed="false">
      <c r="A55" s="7" t="s">
        <v>14</v>
      </c>
      <c r="B55" s="24" t="s">
        <v>109</v>
      </c>
      <c r="C55" s="27" t="n">
        <v>0.1</v>
      </c>
      <c r="D55" s="7"/>
      <c r="E55" s="25"/>
    </row>
    <row r="56" customFormat="false" ht="19" hidden="false" customHeight="true" outlineLevel="0" collapsed="false">
      <c r="A56" s="7" t="s">
        <v>14</v>
      </c>
      <c r="B56" s="24" t="s">
        <v>110</v>
      </c>
      <c r="C56" s="27" t="n">
        <v>0.07</v>
      </c>
      <c r="D56" s="7"/>
      <c r="E56" s="25"/>
    </row>
    <row r="57" customFormat="false" ht="19" hidden="false" customHeight="true" outlineLevel="0" collapsed="false">
      <c r="A57" s="7" t="s">
        <v>14</v>
      </c>
      <c r="B57" s="24" t="s">
        <v>111</v>
      </c>
      <c r="C57" s="27" t="n">
        <v>0.05</v>
      </c>
      <c r="D57" s="7"/>
      <c r="E57" s="25"/>
    </row>
    <row r="58" customFormat="false" ht="19" hidden="false" customHeight="true" outlineLevel="0" collapsed="false">
      <c r="A58" s="7" t="s">
        <v>14</v>
      </c>
      <c r="B58" s="24" t="s">
        <v>112</v>
      </c>
      <c r="C58" s="27" t="n">
        <v>0.3</v>
      </c>
      <c r="D58" s="7"/>
      <c r="E58" s="25"/>
    </row>
    <row r="59" customFormat="false" ht="19" hidden="false" customHeight="true" outlineLevel="0" collapsed="false">
      <c r="A59" s="7" t="s">
        <v>14</v>
      </c>
      <c r="B59" s="24" t="s">
        <v>113</v>
      </c>
      <c r="C59" s="27" t="n">
        <v>0.075</v>
      </c>
      <c r="D59" s="7"/>
      <c r="E59" s="25"/>
    </row>
    <row r="60" customFormat="false" ht="19" hidden="false" customHeight="true" outlineLevel="0" collapsed="false">
      <c r="A60" s="7" t="s">
        <v>14</v>
      </c>
      <c r="B60" s="24" t="s">
        <v>114</v>
      </c>
      <c r="C60" s="27" t="n">
        <v>0.27</v>
      </c>
      <c r="D60" s="7"/>
      <c r="E60" s="25"/>
    </row>
    <row r="61" customFormat="false" ht="19" hidden="false" customHeight="true" outlineLevel="0" collapsed="false">
      <c r="A61" s="7" t="s">
        <v>14</v>
      </c>
      <c r="B61" s="24" t="s">
        <v>115</v>
      </c>
      <c r="C61" s="27" t="n">
        <v>0.105</v>
      </c>
      <c r="D61" s="7"/>
      <c r="E61" s="25"/>
    </row>
    <row r="62" customFormat="false" ht="19" hidden="false" customHeight="true" outlineLevel="0" collapsed="false">
      <c r="A62" s="7" t="s">
        <v>14</v>
      </c>
      <c r="B62" s="24" t="s">
        <v>116</v>
      </c>
      <c r="C62" s="27" t="n">
        <v>0.1</v>
      </c>
      <c r="D62" s="7"/>
      <c r="E62" s="25"/>
    </row>
    <row r="63" customFormat="false" ht="19" hidden="false" customHeight="true" outlineLevel="0" collapsed="false">
      <c r="A63" s="7" t="s">
        <v>14</v>
      </c>
      <c r="B63" s="24" t="s">
        <v>117</v>
      </c>
      <c r="C63" s="27" t="n">
        <v>0.05</v>
      </c>
      <c r="D63" s="7"/>
      <c r="E63" s="25"/>
    </row>
    <row r="64" customFormat="false" ht="19" hidden="false" customHeight="true" outlineLevel="0" collapsed="false">
      <c r="A64" s="7" t="s">
        <v>14</v>
      </c>
      <c r="B64" s="24" t="s">
        <v>118</v>
      </c>
      <c r="C64" s="27" t="n">
        <v>0.0631</v>
      </c>
      <c r="D64" s="7"/>
      <c r="E64" s="25"/>
    </row>
    <row r="65" customFormat="false" ht="19" hidden="false" customHeight="true" outlineLevel="0" collapsed="false">
      <c r="A65" s="7" t="s">
        <v>14</v>
      </c>
      <c r="B65" s="24" t="s">
        <v>119</v>
      </c>
      <c r="C65" s="27" t="n">
        <v>0.2855</v>
      </c>
      <c r="D65" s="7"/>
      <c r="E65" s="25"/>
    </row>
    <row r="66" customFormat="false" ht="19" hidden="false" customHeight="true" outlineLevel="0" collapsed="false">
      <c r="A66" s="7" t="s">
        <v>14</v>
      </c>
      <c r="B66" s="24" t="s">
        <v>120</v>
      </c>
      <c r="C66" s="27" t="n">
        <v>0.1</v>
      </c>
      <c r="D66" s="7"/>
      <c r="E66" s="25"/>
    </row>
    <row r="67" customFormat="false" ht="19" hidden="false" customHeight="true" outlineLevel="0" collapsed="false">
      <c r="A67" s="7" t="s">
        <v>14</v>
      </c>
      <c r="B67" s="24" t="s">
        <v>121</v>
      </c>
      <c r="C67" s="27" t="n">
        <v>0.041</v>
      </c>
      <c r="D67" s="7"/>
      <c r="E67" s="25"/>
    </row>
    <row r="68" customFormat="false" ht="19" hidden="false" customHeight="true" outlineLevel="0" collapsed="false">
      <c r="A68" s="7" t="s">
        <v>14</v>
      </c>
      <c r="B68" s="24" t="s">
        <v>122</v>
      </c>
      <c r="C68" s="27" t="n">
        <v>0.03</v>
      </c>
      <c r="D68" s="7"/>
      <c r="E68" s="25"/>
    </row>
    <row r="69" customFormat="false" ht="19" hidden="false" customHeight="true" outlineLevel="0" collapsed="false">
      <c r="A69" s="7" t="s">
        <v>14</v>
      </c>
      <c r="B69" s="27" t="s">
        <v>123</v>
      </c>
      <c r="C69" s="27" t="n">
        <v>0.0794</v>
      </c>
      <c r="D69" s="7"/>
      <c r="E69" s="25"/>
    </row>
    <row r="70" customFormat="false" ht="19" hidden="false" customHeight="true" outlineLevel="0" collapsed="false">
      <c r="A70" s="7" t="s">
        <v>14</v>
      </c>
      <c r="B70" s="24" t="s">
        <v>115</v>
      </c>
      <c r="C70" s="27" t="n">
        <v>0.021</v>
      </c>
      <c r="D70" s="7"/>
      <c r="E70" s="25"/>
    </row>
    <row r="71" customFormat="false" ht="19" hidden="false" customHeight="true" outlineLevel="0" collapsed="false">
      <c r="A71" s="7" t="s">
        <v>13</v>
      </c>
      <c r="B71" s="28" t="s">
        <v>124</v>
      </c>
      <c r="C71" s="28" t="n">
        <v>0.12</v>
      </c>
      <c r="D71" s="9" t="s">
        <v>125</v>
      </c>
      <c r="E71" s="27" t="n">
        <v>2.4</v>
      </c>
    </row>
    <row r="72" customFormat="false" ht="19" hidden="false" customHeight="true" outlineLevel="0" collapsed="false">
      <c r="A72" s="7" t="s">
        <v>13</v>
      </c>
      <c r="B72" s="28" t="s">
        <v>126</v>
      </c>
      <c r="C72" s="28" t="n">
        <v>0.15</v>
      </c>
      <c r="D72" s="9" t="s">
        <v>127</v>
      </c>
      <c r="E72" s="27" t="n">
        <v>1.2</v>
      </c>
    </row>
    <row r="73" customFormat="false" ht="19" hidden="false" customHeight="true" outlineLevel="0" collapsed="false">
      <c r="A73" s="7" t="s">
        <v>13</v>
      </c>
      <c r="B73" s="28" t="s">
        <v>128</v>
      </c>
      <c r="C73" s="28" t="n">
        <v>0.2</v>
      </c>
      <c r="D73" s="9" t="s">
        <v>129</v>
      </c>
      <c r="E73" s="27" t="n">
        <v>1.1</v>
      </c>
    </row>
    <row r="74" customFormat="false" ht="19" hidden="false" customHeight="true" outlineLevel="0" collapsed="false">
      <c r="A74" s="7" t="s">
        <v>13</v>
      </c>
      <c r="B74" s="28" t="s">
        <v>130</v>
      </c>
      <c r="C74" s="28" t="n">
        <v>0.174</v>
      </c>
      <c r="D74" s="9" t="s">
        <v>131</v>
      </c>
      <c r="E74" s="27" t="n">
        <v>1</v>
      </c>
    </row>
    <row r="75" customFormat="false" ht="19" hidden="false" customHeight="true" outlineLevel="0" collapsed="false">
      <c r="A75" s="7" t="s">
        <v>13</v>
      </c>
      <c r="B75" s="28" t="s">
        <v>132</v>
      </c>
      <c r="C75" s="28" t="n">
        <v>0.04</v>
      </c>
      <c r="D75" s="9" t="s">
        <v>133</v>
      </c>
      <c r="E75" s="27" t="n">
        <v>1.53</v>
      </c>
    </row>
    <row r="76" customFormat="false" ht="19" hidden="false" customHeight="true" outlineLevel="0" collapsed="false">
      <c r="A76" s="7" t="s">
        <v>13</v>
      </c>
      <c r="B76" s="28" t="s">
        <v>134</v>
      </c>
      <c r="C76" s="28" t="n">
        <v>0.05</v>
      </c>
      <c r="D76" s="9" t="s">
        <v>135</v>
      </c>
      <c r="E76" s="27" t="n">
        <v>1</v>
      </c>
    </row>
    <row r="77" customFormat="false" ht="19" hidden="false" customHeight="true" outlineLevel="0" collapsed="false">
      <c r="A77" s="7" t="s">
        <v>13</v>
      </c>
      <c r="B77" s="28" t="s">
        <v>136</v>
      </c>
      <c r="C77" s="28" t="n">
        <v>0.1</v>
      </c>
      <c r="D77" s="9" t="s">
        <v>137</v>
      </c>
      <c r="E77" s="27" t="n">
        <v>1.5</v>
      </c>
    </row>
    <row r="78" customFormat="false" ht="19" hidden="false" customHeight="true" outlineLevel="0" collapsed="false">
      <c r="A78" s="7" t="s">
        <v>13</v>
      </c>
      <c r="B78" s="28" t="s">
        <v>138</v>
      </c>
      <c r="C78" s="28" t="n">
        <v>0.08</v>
      </c>
      <c r="D78" s="9"/>
      <c r="E78" s="27"/>
    </row>
    <row r="79" customFormat="false" ht="19" hidden="false" customHeight="true" outlineLevel="0" collapsed="false">
      <c r="A79" s="7" t="s">
        <v>13</v>
      </c>
      <c r="B79" s="28" t="s">
        <v>139</v>
      </c>
      <c r="C79" s="28" t="n">
        <v>0.1</v>
      </c>
      <c r="D79" s="9"/>
      <c r="E79" s="27"/>
    </row>
    <row r="80" customFormat="false" ht="19" hidden="false" customHeight="true" outlineLevel="0" collapsed="false">
      <c r="A80" s="7" t="s">
        <v>13</v>
      </c>
      <c r="B80" s="28" t="s">
        <v>140</v>
      </c>
      <c r="C80" s="28" t="n">
        <v>0.03</v>
      </c>
      <c r="D80" s="9"/>
      <c r="E80" s="27"/>
    </row>
    <row r="81" customFormat="false" ht="19" hidden="false" customHeight="true" outlineLevel="0" collapsed="false">
      <c r="A81" s="7" t="s">
        <v>13</v>
      </c>
      <c r="B81" s="28" t="s">
        <v>141</v>
      </c>
      <c r="C81" s="28" t="n">
        <v>0.2</v>
      </c>
      <c r="D81" s="9"/>
      <c r="E81" s="27"/>
    </row>
    <row r="82" customFormat="false" ht="19" hidden="false" customHeight="true" outlineLevel="0" collapsed="false">
      <c r="A82" s="7" t="s">
        <v>13</v>
      </c>
      <c r="B82" s="29" t="s">
        <v>142</v>
      </c>
      <c r="C82" s="29" t="n">
        <v>0.066</v>
      </c>
      <c r="D82" s="9"/>
      <c r="E82" s="27"/>
    </row>
    <row r="83" customFormat="false" ht="19" hidden="false" customHeight="true" outlineLevel="0" collapsed="false">
      <c r="A83" s="7" t="s">
        <v>13</v>
      </c>
      <c r="B83" s="30" t="s">
        <v>143</v>
      </c>
      <c r="C83" s="30" t="n">
        <v>0.1</v>
      </c>
      <c r="D83" s="9"/>
      <c r="E83" s="27"/>
    </row>
    <row r="84" customFormat="false" ht="19" hidden="false" customHeight="true" outlineLevel="0" collapsed="false">
      <c r="A84" s="7" t="s">
        <v>13</v>
      </c>
      <c r="B84" s="28" t="s">
        <v>144</v>
      </c>
      <c r="C84" s="29" t="n">
        <v>0.1</v>
      </c>
      <c r="D84" s="9"/>
      <c r="E84" s="27"/>
    </row>
    <row r="85" customFormat="false" ht="19" hidden="false" customHeight="true" outlineLevel="0" collapsed="false">
      <c r="A85" s="7" t="s">
        <v>13</v>
      </c>
      <c r="B85" s="28" t="s">
        <v>145</v>
      </c>
      <c r="C85" s="29" t="n">
        <v>0.017</v>
      </c>
      <c r="D85" s="9"/>
      <c r="E85" s="27"/>
    </row>
    <row r="86" customFormat="false" ht="19" hidden="false" customHeight="true" outlineLevel="0" collapsed="false">
      <c r="A86" s="7" t="s">
        <v>13</v>
      </c>
      <c r="B86" s="28" t="s">
        <v>146</v>
      </c>
      <c r="C86" s="29" t="n">
        <v>0.06</v>
      </c>
      <c r="D86" s="9"/>
      <c r="E86" s="27"/>
    </row>
    <row r="87" customFormat="false" ht="19" hidden="false" customHeight="true" outlineLevel="0" collapsed="false">
      <c r="A87" s="7" t="s">
        <v>13</v>
      </c>
      <c r="B87" s="28" t="s">
        <v>147</v>
      </c>
      <c r="C87" s="29" t="n">
        <v>0.12</v>
      </c>
      <c r="D87" s="9"/>
      <c r="E87" s="27"/>
    </row>
    <row r="88" customFormat="false" ht="19" hidden="false" customHeight="true" outlineLevel="0" collapsed="false">
      <c r="A88" s="7" t="s">
        <v>13</v>
      </c>
      <c r="B88" s="29" t="s">
        <v>148</v>
      </c>
      <c r="C88" s="29" t="n">
        <v>0.02</v>
      </c>
      <c r="D88" s="9"/>
      <c r="E88" s="27"/>
    </row>
    <row r="89" customFormat="false" ht="19" hidden="false" customHeight="true" outlineLevel="0" collapsed="false">
      <c r="A89" s="7" t="s">
        <v>13</v>
      </c>
      <c r="B89" s="29" t="s">
        <v>149</v>
      </c>
      <c r="C89" s="29" t="n">
        <v>0.05</v>
      </c>
      <c r="D89" s="9"/>
      <c r="E89" s="27"/>
    </row>
    <row r="90" customFormat="false" ht="19" hidden="false" customHeight="true" outlineLevel="0" collapsed="false">
      <c r="A90" s="7" t="s">
        <v>13</v>
      </c>
      <c r="B90" s="28" t="s">
        <v>150</v>
      </c>
      <c r="C90" s="29" t="n">
        <v>0.3453</v>
      </c>
      <c r="D90" s="9"/>
      <c r="E90" s="27"/>
    </row>
    <row r="91" customFormat="false" ht="19" hidden="false" customHeight="true" outlineLevel="0" collapsed="false">
      <c r="A91" s="7" t="s">
        <v>13</v>
      </c>
      <c r="B91" s="28" t="s">
        <v>151</v>
      </c>
      <c r="C91" s="29" t="n">
        <v>0.0577</v>
      </c>
      <c r="D91" s="9"/>
      <c r="E91" s="27"/>
    </row>
    <row r="92" customFormat="false" ht="19" hidden="false" customHeight="true" outlineLevel="0" collapsed="false">
      <c r="A92" s="7" t="s">
        <v>13</v>
      </c>
      <c r="B92" s="28" t="s">
        <v>152</v>
      </c>
      <c r="C92" s="29" t="n">
        <v>0.1</v>
      </c>
      <c r="D92" s="9"/>
      <c r="E92" s="27"/>
    </row>
    <row r="93" customFormat="false" ht="19" hidden="false" customHeight="true" outlineLevel="0" collapsed="false">
      <c r="A93" s="28" t="s">
        <v>15</v>
      </c>
      <c r="B93" s="28" t="s">
        <v>153</v>
      </c>
      <c r="C93" s="29" t="n">
        <v>0.2791</v>
      </c>
      <c r="D93" s="28" t="s">
        <v>154</v>
      </c>
      <c r="E93" s="7" t="n">
        <v>0.4</v>
      </c>
    </row>
    <row r="94" customFormat="false" ht="19" hidden="false" customHeight="true" outlineLevel="0" collapsed="false">
      <c r="A94" s="28" t="s">
        <v>15</v>
      </c>
      <c r="B94" s="28" t="s">
        <v>155</v>
      </c>
      <c r="C94" s="29" t="n">
        <v>0.05</v>
      </c>
      <c r="D94" s="28" t="s">
        <v>156</v>
      </c>
      <c r="E94" s="31" t="n">
        <v>1</v>
      </c>
    </row>
    <row r="95" customFormat="false" ht="19" hidden="false" customHeight="true" outlineLevel="0" collapsed="false">
      <c r="A95" s="28" t="s">
        <v>15</v>
      </c>
      <c r="B95" s="28" t="s">
        <v>157</v>
      </c>
      <c r="C95" s="29" t="n">
        <v>0.17</v>
      </c>
      <c r="D95" s="28" t="s">
        <v>158</v>
      </c>
      <c r="E95" s="31" t="n">
        <v>1.27</v>
      </c>
    </row>
    <row r="96" customFormat="false" ht="19" hidden="false" customHeight="true" outlineLevel="0" collapsed="false">
      <c r="A96" s="28" t="s">
        <v>15</v>
      </c>
      <c r="B96" s="28" t="s">
        <v>159</v>
      </c>
      <c r="C96" s="29" t="n">
        <v>0.2209</v>
      </c>
      <c r="D96" s="28" t="s">
        <v>160</v>
      </c>
      <c r="E96" s="31" t="n">
        <v>1</v>
      </c>
    </row>
    <row r="97" customFormat="false" ht="19" hidden="false" customHeight="true" outlineLevel="0" collapsed="false">
      <c r="A97" s="28" t="s">
        <v>15</v>
      </c>
      <c r="B97" s="28" t="s">
        <v>161</v>
      </c>
      <c r="C97" s="29" t="n">
        <v>0.5</v>
      </c>
      <c r="D97" s="28" t="s">
        <v>162</v>
      </c>
      <c r="E97" s="31" t="n">
        <v>2</v>
      </c>
    </row>
    <row r="98" customFormat="false" ht="19" hidden="false" customHeight="true" outlineLevel="0" collapsed="false">
      <c r="A98" s="28" t="s">
        <v>15</v>
      </c>
      <c r="B98" s="28" t="s">
        <v>163</v>
      </c>
      <c r="C98" s="29" t="n">
        <v>0.25</v>
      </c>
      <c r="D98" s="28" t="s">
        <v>162</v>
      </c>
      <c r="E98" s="31" t="n">
        <v>2.13</v>
      </c>
    </row>
    <row r="99" customFormat="false" ht="19" hidden="false" customHeight="true" outlineLevel="0" collapsed="false">
      <c r="A99" s="28" t="s">
        <v>15</v>
      </c>
      <c r="B99" s="28" t="s">
        <v>164</v>
      </c>
      <c r="C99" s="29" t="n">
        <v>0.14</v>
      </c>
      <c r="D99" s="28" t="s">
        <v>165</v>
      </c>
      <c r="E99" s="31" t="n">
        <v>0.8</v>
      </c>
    </row>
    <row r="100" customFormat="false" ht="19" hidden="false" customHeight="true" outlineLevel="0" collapsed="false">
      <c r="A100" s="28" t="s">
        <v>15</v>
      </c>
      <c r="B100" s="28" t="s">
        <v>166</v>
      </c>
      <c r="C100" s="29" t="n">
        <v>0.2099</v>
      </c>
      <c r="D100" s="29"/>
      <c r="E100" s="31"/>
    </row>
    <row r="101" customFormat="false" ht="19" hidden="false" customHeight="true" outlineLevel="0" collapsed="false">
      <c r="A101" s="28" t="s">
        <v>15</v>
      </c>
      <c r="B101" s="28" t="s">
        <v>167</v>
      </c>
      <c r="C101" s="29" t="n">
        <v>0.4</v>
      </c>
      <c r="D101" s="29"/>
      <c r="E101" s="31"/>
    </row>
    <row r="102" customFormat="false" ht="19" hidden="false" customHeight="true" outlineLevel="0" collapsed="false">
      <c r="A102" s="28" t="s">
        <v>15</v>
      </c>
      <c r="B102" s="28" t="s">
        <v>168</v>
      </c>
      <c r="C102" s="29" t="n">
        <v>0.5301</v>
      </c>
      <c r="D102" s="29"/>
      <c r="E102" s="31"/>
    </row>
    <row r="103" customFormat="false" ht="19" hidden="false" customHeight="true" outlineLevel="0" collapsed="false">
      <c r="A103" s="28" t="s">
        <v>17</v>
      </c>
      <c r="B103" s="28" t="s">
        <v>169</v>
      </c>
      <c r="C103" s="32" t="n">
        <v>0.1988</v>
      </c>
      <c r="D103" s="28" t="s">
        <v>170</v>
      </c>
      <c r="E103" s="27" t="n">
        <v>0.64</v>
      </c>
    </row>
    <row r="104" customFormat="false" ht="19" hidden="false" customHeight="true" outlineLevel="0" collapsed="false">
      <c r="A104" s="28" t="s">
        <v>17</v>
      </c>
      <c r="B104" s="28" t="s">
        <v>171</v>
      </c>
      <c r="C104" s="32" t="n">
        <v>0.1</v>
      </c>
      <c r="D104" s="28" t="s">
        <v>172</v>
      </c>
      <c r="E104" s="27" t="n">
        <v>0.15</v>
      </c>
    </row>
    <row r="105" customFormat="false" ht="19" hidden="false" customHeight="true" outlineLevel="0" collapsed="false">
      <c r="A105" s="28" t="s">
        <v>17</v>
      </c>
      <c r="B105" s="28" t="s">
        <v>173</v>
      </c>
      <c r="C105" s="32" t="n">
        <v>0.03</v>
      </c>
      <c r="D105" s="28" t="s">
        <v>174</v>
      </c>
      <c r="E105" s="27" t="n">
        <v>0.99</v>
      </c>
    </row>
    <row r="106" customFormat="false" ht="19" hidden="false" customHeight="true" outlineLevel="0" collapsed="false">
      <c r="A106" s="28" t="s">
        <v>17</v>
      </c>
      <c r="B106" s="28" t="s">
        <v>175</v>
      </c>
      <c r="C106" s="32" t="n">
        <v>0.3</v>
      </c>
      <c r="D106" s="28" t="s">
        <v>176</v>
      </c>
      <c r="E106" s="27" t="n">
        <v>2.2</v>
      </c>
    </row>
    <row r="107" customFormat="false" ht="19" hidden="false" customHeight="true" outlineLevel="0" collapsed="false">
      <c r="A107" s="28" t="s">
        <v>17</v>
      </c>
      <c r="B107" s="28" t="s">
        <v>177</v>
      </c>
      <c r="C107" s="32" t="n">
        <f aca="false">0.2232+0.4579</f>
        <v>0.6811</v>
      </c>
      <c r="D107" s="28" t="s">
        <v>178</v>
      </c>
      <c r="E107" s="27" t="n">
        <v>1.2</v>
      </c>
    </row>
    <row r="108" customFormat="false" ht="19" hidden="false" customHeight="true" outlineLevel="0" collapsed="false">
      <c r="A108" s="28" t="s">
        <v>17</v>
      </c>
      <c r="B108" s="28" t="s">
        <v>179</v>
      </c>
      <c r="C108" s="32" t="n">
        <v>0.02</v>
      </c>
      <c r="D108" s="28" t="s">
        <v>180</v>
      </c>
      <c r="E108" s="27" t="n">
        <v>1.51</v>
      </c>
    </row>
    <row r="109" customFormat="false" ht="19" hidden="false" customHeight="true" outlineLevel="0" collapsed="false">
      <c r="A109" s="28" t="s">
        <v>17</v>
      </c>
      <c r="B109" s="28" t="s">
        <v>181</v>
      </c>
      <c r="C109" s="32" t="n">
        <v>0.22</v>
      </c>
      <c r="D109" s="29"/>
      <c r="E109" s="27"/>
    </row>
    <row r="110" customFormat="false" ht="19" hidden="false" customHeight="true" outlineLevel="0" collapsed="false">
      <c r="A110" s="28" t="s">
        <v>17</v>
      </c>
      <c r="B110" s="28" t="s">
        <v>182</v>
      </c>
      <c r="C110" s="32" t="n">
        <v>0.072</v>
      </c>
      <c r="D110" s="29"/>
      <c r="E110" s="27"/>
    </row>
    <row r="111" customFormat="false" ht="19" hidden="false" customHeight="true" outlineLevel="0" collapsed="false">
      <c r="A111" s="28" t="s">
        <v>17</v>
      </c>
      <c r="B111" s="28" t="s">
        <v>183</v>
      </c>
      <c r="C111" s="32" t="n">
        <v>0.176</v>
      </c>
      <c r="D111" s="29"/>
      <c r="E111" s="27"/>
    </row>
    <row r="112" customFormat="false" ht="19" hidden="false" customHeight="true" outlineLevel="0" collapsed="false">
      <c r="A112" s="28" t="s">
        <v>17</v>
      </c>
      <c r="B112" s="28" t="s">
        <v>184</v>
      </c>
      <c r="C112" s="32" t="n">
        <v>0.06</v>
      </c>
      <c r="D112" s="29"/>
      <c r="E112" s="27"/>
    </row>
    <row r="113" customFormat="false" ht="19" hidden="false" customHeight="true" outlineLevel="0" collapsed="false">
      <c r="A113" s="28" t="s">
        <v>17</v>
      </c>
      <c r="B113" s="28" t="s">
        <v>185</v>
      </c>
      <c r="C113" s="32" t="n">
        <v>0.0430412</v>
      </c>
      <c r="D113" s="29"/>
      <c r="E113" s="27"/>
    </row>
    <row r="114" customFormat="false" ht="19" hidden="false" customHeight="true" outlineLevel="0" collapsed="false">
      <c r="A114" s="28" t="s">
        <v>17</v>
      </c>
      <c r="B114" s="28" t="s">
        <v>186</v>
      </c>
      <c r="C114" s="32" t="n">
        <v>0.04</v>
      </c>
      <c r="D114" s="29"/>
      <c r="E114" s="27"/>
    </row>
    <row r="115" customFormat="false" ht="19" hidden="false" customHeight="true" outlineLevel="0" collapsed="false">
      <c r="A115" s="28" t="s">
        <v>17</v>
      </c>
      <c r="B115" s="28" t="s">
        <v>187</v>
      </c>
      <c r="C115" s="32" t="n">
        <v>0.0264414</v>
      </c>
      <c r="D115" s="29"/>
      <c r="E115" s="27"/>
    </row>
    <row r="116" customFormat="false" ht="19" hidden="false" customHeight="true" outlineLevel="0" collapsed="false">
      <c r="A116" s="28" t="s">
        <v>17</v>
      </c>
      <c r="B116" s="28" t="s">
        <v>188</v>
      </c>
      <c r="C116" s="32" t="n">
        <v>0.217252</v>
      </c>
      <c r="D116" s="29"/>
      <c r="E116" s="27"/>
    </row>
    <row r="117" customFormat="false" ht="19" hidden="false" customHeight="true" outlineLevel="0" collapsed="false">
      <c r="A117" s="28" t="s">
        <v>17</v>
      </c>
      <c r="B117" s="28" t="s">
        <v>189</v>
      </c>
      <c r="C117" s="32" t="n">
        <v>0.0654</v>
      </c>
      <c r="D117" s="29"/>
      <c r="E117" s="27"/>
    </row>
    <row r="118" customFormat="false" ht="19" hidden="false" customHeight="true" outlineLevel="0" collapsed="false">
      <c r="A118" s="28" t="s">
        <v>16</v>
      </c>
      <c r="B118" s="28" t="s">
        <v>190</v>
      </c>
      <c r="C118" s="29" t="n">
        <v>0.2</v>
      </c>
      <c r="D118" s="28" t="s">
        <v>191</v>
      </c>
      <c r="E118" s="25" t="n">
        <v>4</v>
      </c>
    </row>
    <row r="119" customFormat="false" ht="19" hidden="false" customHeight="true" outlineLevel="0" collapsed="false">
      <c r="A119" s="28" t="s">
        <v>16</v>
      </c>
      <c r="B119" s="28" t="s">
        <v>192</v>
      </c>
      <c r="C119" s="29" t="n">
        <v>0.3</v>
      </c>
      <c r="D119" s="28" t="s">
        <v>193</v>
      </c>
      <c r="E119" s="25" t="n">
        <v>3.5</v>
      </c>
    </row>
    <row r="120" customFormat="false" ht="19" hidden="false" customHeight="true" outlineLevel="0" collapsed="false">
      <c r="A120" s="28" t="s">
        <v>16</v>
      </c>
      <c r="B120" s="28" t="s">
        <v>194</v>
      </c>
      <c r="C120" s="29" t="n">
        <v>0.37</v>
      </c>
      <c r="D120" s="28" t="s">
        <v>195</v>
      </c>
      <c r="E120" s="25" t="n">
        <v>1</v>
      </c>
    </row>
    <row r="121" customFormat="false" ht="19" hidden="false" customHeight="true" outlineLevel="0" collapsed="false">
      <c r="A121" s="28" t="s">
        <v>16</v>
      </c>
      <c r="B121" s="28" t="s">
        <v>196</v>
      </c>
      <c r="C121" s="29" t="n">
        <v>0.34</v>
      </c>
      <c r="D121" s="29"/>
      <c r="E121" s="25"/>
    </row>
    <row r="122" customFormat="false" ht="19" hidden="false" customHeight="true" outlineLevel="0" collapsed="false">
      <c r="A122" s="28" t="s">
        <v>16</v>
      </c>
      <c r="B122" s="28" t="s">
        <v>197</v>
      </c>
      <c r="C122" s="29" t="n">
        <v>0.4</v>
      </c>
      <c r="D122" s="29"/>
      <c r="E122" s="25"/>
    </row>
    <row r="123" customFormat="false" ht="19" hidden="false" customHeight="true" outlineLevel="0" collapsed="false">
      <c r="A123" s="28" t="s">
        <v>16</v>
      </c>
      <c r="B123" s="28" t="s">
        <v>198</v>
      </c>
      <c r="C123" s="29" t="n">
        <v>0.43</v>
      </c>
      <c r="D123" s="29"/>
      <c r="E123" s="25"/>
    </row>
    <row r="124" customFormat="false" ht="19" hidden="false" customHeight="true" outlineLevel="0" collapsed="false">
      <c r="A124" s="28" t="s">
        <v>16</v>
      </c>
      <c r="B124" s="28" t="s">
        <v>199</v>
      </c>
      <c r="C124" s="29" t="n">
        <v>0.08</v>
      </c>
      <c r="D124" s="29"/>
      <c r="E124" s="25"/>
    </row>
    <row r="125" customFormat="false" ht="19" hidden="false" customHeight="true" outlineLevel="0" collapsed="false">
      <c r="A125" s="28" t="s">
        <v>16</v>
      </c>
      <c r="B125" s="28" t="s">
        <v>200</v>
      </c>
      <c r="C125" s="29" t="n">
        <v>0.15</v>
      </c>
      <c r="D125" s="29"/>
      <c r="E125" s="25"/>
    </row>
    <row r="126" customFormat="false" ht="19" hidden="false" customHeight="true" outlineLevel="0" collapsed="false">
      <c r="A126" s="28" t="s">
        <v>16</v>
      </c>
      <c r="B126" s="28" t="s">
        <v>150</v>
      </c>
      <c r="C126" s="29" t="n">
        <v>0.41</v>
      </c>
      <c r="D126" s="29"/>
      <c r="E126" s="25"/>
    </row>
    <row r="127" customFormat="false" ht="19" hidden="false" customHeight="true" outlineLevel="0" collapsed="false">
      <c r="A127" s="28" t="s">
        <v>16</v>
      </c>
      <c r="B127" s="28" t="s">
        <v>201</v>
      </c>
      <c r="C127" s="29" t="n">
        <v>0.06</v>
      </c>
      <c r="D127" s="29"/>
      <c r="E127" s="25"/>
    </row>
    <row r="128" customFormat="false" ht="19" hidden="false" customHeight="true" outlineLevel="0" collapsed="false">
      <c r="A128" s="28" t="s">
        <v>16</v>
      </c>
      <c r="B128" s="28" t="s">
        <v>202</v>
      </c>
      <c r="C128" s="29" t="n">
        <v>0.2</v>
      </c>
      <c r="D128" s="29"/>
      <c r="E128" s="25"/>
    </row>
    <row r="129" customFormat="false" ht="19" hidden="false" customHeight="true" outlineLevel="0" collapsed="false">
      <c r="A129" s="28" t="s">
        <v>16</v>
      </c>
      <c r="B129" s="28" t="s">
        <v>203</v>
      </c>
      <c r="C129" s="29" t="n">
        <v>0.18</v>
      </c>
      <c r="D129" s="29"/>
      <c r="E129" s="25"/>
    </row>
    <row r="130" customFormat="false" ht="19" hidden="false" customHeight="true" outlineLevel="0" collapsed="false">
      <c r="A130" s="28" t="s">
        <v>21</v>
      </c>
      <c r="B130" s="28" t="s">
        <v>204</v>
      </c>
      <c r="C130" s="29" t="n">
        <v>0.2</v>
      </c>
      <c r="D130" s="28" t="s">
        <v>205</v>
      </c>
      <c r="E130" s="33" t="n">
        <v>1.41</v>
      </c>
    </row>
    <row r="131" customFormat="false" ht="19" hidden="false" customHeight="true" outlineLevel="0" collapsed="false">
      <c r="A131" s="28" t="s">
        <v>21</v>
      </c>
      <c r="B131" s="28" t="s">
        <v>206</v>
      </c>
      <c r="C131" s="29" t="n">
        <v>0.15</v>
      </c>
      <c r="D131" s="28" t="s">
        <v>207</v>
      </c>
      <c r="E131" s="25" t="n">
        <v>1.6</v>
      </c>
    </row>
    <row r="132" customFormat="false" ht="19" hidden="false" customHeight="true" outlineLevel="0" collapsed="false">
      <c r="A132" s="28" t="s">
        <v>21</v>
      </c>
      <c r="B132" s="28" t="s">
        <v>208</v>
      </c>
      <c r="C132" s="29" t="n">
        <v>0.15</v>
      </c>
      <c r="D132" s="28" t="s">
        <v>209</v>
      </c>
      <c r="E132" s="25" t="n">
        <v>3</v>
      </c>
    </row>
    <row r="133" customFormat="false" ht="19" hidden="false" customHeight="true" outlineLevel="0" collapsed="false">
      <c r="A133" s="28" t="s">
        <v>21</v>
      </c>
      <c r="B133" s="28" t="s">
        <v>210</v>
      </c>
      <c r="C133" s="29" t="n">
        <v>0.2</v>
      </c>
      <c r="D133" s="28" t="s">
        <v>211</v>
      </c>
      <c r="E133" s="33" t="n">
        <v>0.8</v>
      </c>
    </row>
    <row r="134" customFormat="false" ht="19" hidden="false" customHeight="true" outlineLevel="0" collapsed="false">
      <c r="A134" s="28" t="s">
        <v>21</v>
      </c>
      <c r="B134" s="28" t="s">
        <v>212</v>
      </c>
      <c r="C134" s="29" t="n">
        <v>0.45</v>
      </c>
      <c r="D134" s="28" t="s">
        <v>213</v>
      </c>
      <c r="E134" s="33" t="n">
        <v>0.4</v>
      </c>
    </row>
    <row r="135" customFormat="false" ht="19" hidden="false" customHeight="true" outlineLevel="0" collapsed="false">
      <c r="A135" s="28" t="s">
        <v>21</v>
      </c>
      <c r="B135" s="28" t="s">
        <v>214</v>
      </c>
      <c r="C135" s="29" t="n">
        <v>0.275</v>
      </c>
      <c r="D135" s="28" t="s">
        <v>215</v>
      </c>
      <c r="E135" s="33" t="n">
        <v>1.23</v>
      </c>
    </row>
    <row r="136" customFormat="false" ht="19" hidden="false" customHeight="true" outlineLevel="0" collapsed="false">
      <c r="A136" s="28" t="s">
        <v>21</v>
      </c>
      <c r="B136" s="28" t="s">
        <v>216</v>
      </c>
      <c r="C136" s="29" t="n">
        <v>0.15</v>
      </c>
      <c r="D136" s="29"/>
      <c r="E136" s="33"/>
    </row>
    <row r="137" customFormat="false" ht="19" hidden="false" customHeight="true" outlineLevel="0" collapsed="false">
      <c r="A137" s="28" t="s">
        <v>21</v>
      </c>
      <c r="B137" s="28" t="s">
        <v>217</v>
      </c>
      <c r="C137" s="29" t="n">
        <v>0.475</v>
      </c>
      <c r="D137" s="29"/>
      <c r="E137" s="33"/>
    </row>
    <row r="138" customFormat="false" ht="19" hidden="false" customHeight="true" outlineLevel="0" collapsed="false">
      <c r="A138" s="28" t="s">
        <v>19</v>
      </c>
      <c r="B138" s="28" t="s">
        <v>218</v>
      </c>
      <c r="C138" s="29" t="n">
        <v>0.09</v>
      </c>
      <c r="D138" s="28" t="s">
        <v>219</v>
      </c>
      <c r="E138" s="31" t="n">
        <v>0.26</v>
      </c>
    </row>
    <row r="139" customFormat="false" ht="19" hidden="false" customHeight="true" outlineLevel="0" collapsed="false">
      <c r="A139" s="28" t="s">
        <v>19</v>
      </c>
      <c r="B139" s="28" t="s">
        <v>220</v>
      </c>
      <c r="C139" s="29" t="n">
        <v>0.08</v>
      </c>
      <c r="D139" s="28" t="s">
        <v>221</v>
      </c>
      <c r="E139" s="31" t="n">
        <v>2.5</v>
      </c>
    </row>
    <row r="140" customFormat="false" ht="19" hidden="false" customHeight="true" outlineLevel="0" collapsed="false">
      <c r="A140" s="28" t="s">
        <v>19</v>
      </c>
      <c r="B140" s="28" t="s">
        <v>222</v>
      </c>
      <c r="C140" s="29" t="n">
        <v>0.01</v>
      </c>
      <c r="D140" s="29"/>
      <c r="E140" s="31"/>
    </row>
    <row r="141" customFormat="false" ht="19" hidden="false" customHeight="true" outlineLevel="0" collapsed="false">
      <c r="A141" s="28" t="s">
        <v>19</v>
      </c>
      <c r="B141" s="28" t="s">
        <v>223</v>
      </c>
      <c r="C141" s="29" t="n">
        <v>0.03</v>
      </c>
      <c r="D141" s="29"/>
      <c r="E141" s="31"/>
    </row>
    <row r="142" customFormat="false" ht="19" hidden="false" customHeight="true" outlineLevel="0" collapsed="false">
      <c r="A142" s="28" t="s">
        <v>19</v>
      </c>
      <c r="B142" s="28" t="s">
        <v>224</v>
      </c>
      <c r="C142" s="29" t="n">
        <v>0.03</v>
      </c>
      <c r="D142" s="29"/>
      <c r="E142" s="31"/>
    </row>
    <row r="143" customFormat="false" ht="19" hidden="false" customHeight="true" outlineLevel="0" collapsed="false">
      <c r="A143" s="28" t="s">
        <v>19</v>
      </c>
      <c r="B143" s="28" t="s">
        <v>225</v>
      </c>
      <c r="C143" s="29" t="n">
        <v>0.09</v>
      </c>
      <c r="D143" s="29"/>
      <c r="E143" s="31"/>
    </row>
    <row r="144" customFormat="false" ht="19" hidden="false" customHeight="true" outlineLevel="0" collapsed="false">
      <c r="A144" s="28" t="s">
        <v>19</v>
      </c>
      <c r="B144" s="28" t="s">
        <v>226</v>
      </c>
      <c r="C144" s="29" t="n">
        <v>0.07</v>
      </c>
      <c r="D144" s="29"/>
      <c r="E144" s="31"/>
    </row>
    <row r="145" customFormat="false" ht="19" hidden="false" customHeight="true" outlineLevel="0" collapsed="false">
      <c r="A145" s="28" t="s">
        <v>19</v>
      </c>
      <c r="B145" s="28" t="s">
        <v>227</v>
      </c>
      <c r="C145" s="29" t="n">
        <v>0.3</v>
      </c>
      <c r="D145" s="29"/>
      <c r="E145" s="31"/>
    </row>
    <row r="146" customFormat="false" ht="19" hidden="false" customHeight="true" outlineLevel="0" collapsed="false">
      <c r="A146" s="28" t="s">
        <v>19</v>
      </c>
      <c r="B146" s="28" t="s">
        <v>228</v>
      </c>
      <c r="C146" s="29" t="n">
        <v>0.1</v>
      </c>
      <c r="D146" s="29"/>
      <c r="E146" s="31"/>
    </row>
    <row r="147" customFormat="false" ht="19" hidden="false" customHeight="true" outlineLevel="0" collapsed="false">
      <c r="A147" s="28" t="s">
        <v>19</v>
      </c>
      <c r="B147" s="28" t="s">
        <v>229</v>
      </c>
      <c r="C147" s="29" t="n">
        <v>0.37</v>
      </c>
      <c r="D147" s="29"/>
      <c r="E147" s="31"/>
    </row>
    <row r="148" customFormat="false" ht="19" hidden="false" customHeight="true" outlineLevel="0" collapsed="false">
      <c r="A148" s="28" t="s">
        <v>19</v>
      </c>
      <c r="B148" s="28" t="s">
        <v>230</v>
      </c>
      <c r="C148" s="29" t="n">
        <v>0.2</v>
      </c>
      <c r="D148" s="29"/>
      <c r="E148" s="31"/>
    </row>
    <row r="149" customFormat="false" ht="19" hidden="false" customHeight="true" outlineLevel="0" collapsed="false">
      <c r="A149" s="28" t="s">
        <v>19</v>
      </c>
      <c r="B149" s="28" t="s">
        <v>150</v>
      </c>
      <c r="C149" s="29" t="n">
        <v>0.0504</v>
      </c>
      <c r="D149" s="29"/>
      <c r="E149" s="31"/>
    </row>
    <row r="150" customFormat="false" ht="19" hidden="false" customHeight="true" outlineLevel="0" collapsed="false">
      <c r="A150" s="28" t="s">
        <v>19</v>
      </c>
      <c r="B150" s="28" t="s">
        <v>231</v>
      </c>
      <c r="C150" s="29" t="n">
        <v>0.4</v>
      </c>
      <c r="D150" s="29"/>
      <c r="E150" s="31"/>
    </row>
    <row r="151" customFormat="false" ht="19" hidden="false" customHeight="true" outlineLevel="0" collapsed="false">
      <c r="A151" s="28" t="s">
        <v>19</v>
      </c>
      <c r="B151" s="28" t="s">
        <v>232</v>
      </c>
      <c r="C151" s="29" t="n">
        <v>0.0796</v>
      </c>
      <c r="D151" s="29"/>
      <c r="E151" s="31"/>
    </row>
    <row r="152" customFormat="false" ht="19" hidden="false" customHeight="true" outlineLevel="0" collapsed="false">
      <c r="A152" s="28" t="s">
        <v>19</v>
      </c>
      <c r="B152" s="28" t="s">
        <v>230</v>
      </c>
      <c r="C152" s="29" t="n">
        <v>0.1</v>
      </c>
      <c r="D152" s="29"/>
      <c r="E152" s="31"/>
    </row>
    <row r="153" customFormat="false" ht="19" hidden="false" customHeight="true" outlineLevel="0" collapsed="false">
      <c r="A153" s="28" t="s">
        <v>18</v>
      </c>
      <c r="B153" s="28" t="s">
        <v>233</v>
      </c>
      <c r="C153" s="29" t="n">
        <v>0.1</v>
      </c>
      <c r="D153" s="28" t="s">
        <v>234</v>
      </c>
      <c r="E153" s="25" t="n">
        <v>1.26</v>
      </c>
    </row>
    <row r="154" customFormat="false" ht="19" hidden="false" customHeight="true" outlineLevel="0" collapsed="false">
      <c r="A154" s="28" t="s">
        <v>18</v>
      </c>
      <c r="B154" s="28" t="s">
        <v>235</v>
      </c>
      <c r="C154" s="29" t="n">
        <v>0.2</v>
      </c>
      <c r="D154" s="28" t="s">
        <v>236</v>
      </c>
      <c r="E154" s="25" t="n">
        <v>0.9</v>
      </c>
    </row>
    <row r="155" customFormat="false" ht="19" hidden="false" customHeight="true" outlineLevel="0" collapsed="false">
      <c r="A155" s="28" t="s">
        <v>18</v>
      </c>
      <c r="B155" s="28" t="s">
        <v>237</v>
      </c>
      <c r="C155" s="29" t="n">
        <v>0.03</v>
      </c>
      <c r="D155" s="28" t="s">
        <v>238</v>
      </c>
      <c r="E155" s="25" t="n">
        <v>0.3</v>
      </c>
    </row>
    <row r="156" customFormat="false" ht="19" hidden="false" customHeight="true" outlineLevel="0" collapsed="false">
      <c r="A156" s="28" t="s">
        <v>18</v>
      </c>
      <c r="B156" s="28" t="s">
        <v>239</v>
      </c>
      <c r="C156" s="29" t="n">
        <v>0.04</v>
      </c>
      <c r="D156" s="28" t="s">
        <v>240</v>
      </c>
      <c r="E156" s="25" t="n">
        <v>1.04</v>
      </c>
    </row>
    <row r="157" customFormat="false" ht="19" hidden="false" customHeight="true" outlineLevel="0" collapsed="false">
      <c r="A157" s="28" t="s">
        <v>18</v>
      </c>
      <c r="B157" s="28" t="s">
        <v>241</v>
      </c>
      <c r="C157" s="29" t="n">
        <v>0.38</v>
      </c>
      <c r="D157" s="28" t="s">
        <v>242</v>
      </c>
      <c r="E157" s="25" t="n">
        <v>0.52</v>
      </c>
    </row>
    <row r="158" customFormat="false" ht="19" hidden="false" customHeight="true" outlineLevel="0" collapsed="false">
      <c r="A158" s="28" t="s">
        <v>18</v>
      </c>
      <c r="B158" s="28" t="s">
        <v>243</v>
      </c>
      <c r="C158" s="29" t="n">
        <v>0.2</v>
      </c>
      <c r="D158" s="29"/>
      <c r="E158" s="25"/>
    </row>
    <row r="159" customFormat="false" ht="19" hidden="false" customHeight="true" outlineLevel="0" collapsed="false">
      <c r="A159" s="28" t="s">
        <v>18</v>
      </c>
      <c r="B159" s="28" t="s">
        <v>244</v>
      </c>
      <c r="C159" s="29" t="n">
        <v>0.15</v>
      </c>
      <c r="D159" s="29"/>
      <c r="E159" s="25"/>
    </row>
    <row r="160" customFormat="false" ht="19" hidden="false" customHeight="true" outlineLevel="0" collapsed="false">
      <c r="A160" s="28" t="s">
        <v>18</v>
      </c>
      <c r="B160" s="28" t="s">
        <v>192</v>
      </c>
      <c r="C160" s="29" t="n">
        <v>0.2</v>
      </c>
      <c r="D160" s="29"/>
      <c r="E160" s="25"/>
    </row>
    <row r="161" customFormat="false" ht="19" hidden="false" customHeight="true" outlineLevel="0" collapsed="false">
      <c r="A161" s="28" t="s">
        <v>18</v>
      </c>
      <c r="B161" s="28" t="s">
        <v>245</v>
      </c>
      <c r="C161" s="29" t="n">
        <v>0.1</v>
      </c>
      <c r="D161" s="29"/>
      <c r="E161" s="25"/>
    </row>
    <row r="162" customFormat="false" ht="19" hidden="false" customHeight="true" outlineLevel="0" collapsed="false">
      <c r="A162" s="28" t="s">
        <v>18</v>
      </c>
      <c r="B162" s="28" t="s">
        <v>246</v>
      </c>
      <c r="C162" s="29" t="n">
        <v>0.1</v>
      </c>
      <c r="D162" s="29"/>
      <c r="E162" s="25"/>
    </row>
    <row r="163" customFormat="false" ht="19" hidden="false" customHeight="true" outlineLevel="0" collapsed="false">
      <c r="A163" s="28" t="s">
        <v>247</v>
      </c>
      <c r="B163" s="29" t="s">
        <v>248</v>
      </c>
      <c r="C163" s="29" t="n">
        <v>0.142</v>
      </c>
      <c r="D163" s="28" t="s">
        <v>249</v>
      </c>
      <c r="E163" s="25" t="n">
        <v>0.9</v>
      </c>
    </row>
    <row r="164" customFormat="false" ht="19" hidden="false" customHeight="true" outlineLevel="0" collapsed="false">
      <c r="A164" s="28" t="s">
        <v>247</v>
      </c>
      <c r="B164" s="28" t="s">
        <v>250</v>
      </c>
      <c r="C164" s="29" t="n">
        <v>0.0625</v>
      </c>
      <c r="D164" s="28" t="s">
        <v>251</v>
      </c>
      <c r="E164" s="9" t="n">
        <v>0.65</v>
      </c>
    </row>
    <row r="165" customFormat="false" ht="19" hidden="false" customHeight="true" outlineLevel="0" collapsed="false">
      <c r="A165" s="28" t="s">
        <v>247</v>
      </c>
      <c r="B165" s="28" t="s">
        <v>252</v>
      </c>
      <c r="C165" s="29" t="n">
        <v>0.095</v>
      </c>
      <c r="D165" s="28" t="s">
        <v>253</v>
      </c>
      <c r="E165" s="9" t="n">
        <v>1.05</v>
      </c>
    </row>
    <row r="166" customFormat="false" ht="19" hidden="false" customHeight="true" outlineLevel="0" collapsed="false">
      <c r="A166" s="28" t="s">
        <v>247</v>
      </c>
      <c r="B166" s="28" t="s">
        <v>254</v>
      </c>
      <c r="C166" s="29" t="n">
        <v>0.05</v>
      </c>
      <c r="D166" s="28" t="s">
        <v>255</v>
      </c>
      <c r="E166" s="9" t="n">
        <v>1.2</v>
      </c>
    </row>
    <row r="167" customFormat="false" ht="19" hidden="false" customHeight="true" outlineLevel="0" collapsed="false">
      <c r="A167" s="28" t="s">
        <v>247</v>
      </c>
      <c r="B167" s="28" t="s">
        <v>256</v>
      </c>
      <c r="C167" s="29" t="n">
        <v>0.1</v>
      </c>
      <c r="D167" s="28" t="s">
        <v>257</v>
      </c>
      <c r="E167" s="9" t="n">
        <v>0.2</v>
      </c>
    </row>
    <row r="168" customFormat="false" ht="15" hidden="false" customHeight="false" outlineLevel="0" collapsed="false">
      <c r="A168" s="28" t="s">
        <v>247</v>
      </c>
      <c r="B168" s="28" t="s">
        <v>258</v>
      </c>
      <c r="C168" s="29" t="n">
        <v>0.14</v>
      </c>
      <c r="D168" s="29"/>
      <c r="E168" s="34"/>
    </row>
    <row r="169" customFormat="false" ht="15" hidden="false" customHeight="false" outlineLevel="0" collapsed="false">
      <c r="A169" s="28" t="s">
        <v>247</v>
      </c>
      <c r="B169" s="28" t="s">
        <v>259</v>
      </c>
      <c r="C169" s="29" t="n">
        <v>0.15</v>
      </c>
      <c r="D169" s="29"/>
      <c r="E169" s="35"/>
    </row>
    <row r="170" customFormat="false" ht="15" hidden="false" customHeight="false" outlineLevel="0" collapsed="false">
      <c r="A170" s="28" t="s">
        <v>247</v>
      </c>
      <c r="B170" s="28" t="s">
        <v>260</v>
      </c>
      <c r="C170" s="29" t="n">
        <v>0.1005</v>
      </c>
      <c r="D170" s="29"/>
      <c r="E170" s="35"/>
    </row>
    <row r="171" customFormat="false" ht="15" hidden="false" customHeight="false" outlineLevel="0" collapsed="false">
      <c r="A171" s="28" t="s">
        <v>247</v>
      </c>
      <c r="B171" s="28" t="s">
        <v>261</v>
      </c>
      <c r="C171" s="29" t="n">
        <v>0.09</v>
      </c>
      <c r="D171" s="29"/>
      <c r="E171" s="35"/>
    </row>
    <row r="172" customFormat="false" ht="15" hidden="false" customHeight="false" outlineLevel="0" collapsed="false">
      <c r="A172" s="28" t="s">
        <v>247</v>
      </c>
      <c r="B172" s="28" t="s">
        <v>262</v>
      </c>
      <c r="C172" s="29" t="n">
        <v>0.1283</v>
      </c>
      <c r="D172" s="29"/>
      <c r="E172" s="35"/>
    </row>
    <row r="173" customFormat="false" ht="15" hidden="false" customHeight="false" outlineLevel="0" collapsed="false">
      <c r="A173" s="28" t="s">
        <v>247</v>
      </c>
      <c r="B173" s="28" t="s">
        <v>263</v>
      </c>
      <c r="C173" s="29" t="n">
        <v>0.0862</v>
      </c>
      <c r="D173" s="29"/>
      <c r="E173" s="35"/>
    </row>
    <row r="174" customFormat="false" ht="15" hidden="false" customHeight="false" outlineLevel="0" collapsed="false">
      <c r="A174" s="28" t="s">
        <v>247</v>
      </c>
      <c r="B174" s="29" t="s">
        <v>264</v>
      </c>
      <c r="C174" s="29" t="n">
        <v>0.2057</v>
      </c>
      <c r="D174" s="29"/>
      <c r="E174" s="35"/>
    </row>
    <row r="175" customFormat="false" ht="15" hidden="false" customHeight="false" outlineLevel="0" collapsed="false">
      <c r="A175" s="28" t="s">
        <v>247</v>
      </c>
      <c r="B175" s="28" t="s">
        <v>265</v>
      </c>
      <c r="C175" s="29" t="n">
        <v>0.0898</v>
      </c>
      <c r="D175" s="29"/>
      <c r="E175" s="35"/>
    </row>
  </sheetData>
  <mergeCells count="5">
    <mergeCell ref="A1:E1"/>
    <mergeCell ref="D2:E2"/>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9:19:32Z</dcterms:created>
  <dc:creator>Administrator</dc:creator>
  <dc:description/>
  <dc:language>en-US</dc:language>
  <cp:lastModifiedBy>Administrator</cp:lastModifiedBy>
  <dcterms:modified xsi:type="dcterms:W3CDTF">2022-05-30T02: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B60BA61A41456F87F4CCD28288B8DC</vt:lpwstr>
  </property>
  <property fmtid="{D5CDD505-2E9C-101B-9397-08002B2CF9AE}" pid="3" name="KSOProductBuildVer">
    <vt:lpwstr>2052-11.1.0.9021</vt:lpwstr>
  </property>
</Properties>
</file>