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分配表" sheetId="1" state="visible" r:id="rId2"/>
    <sheet name="总表" sheetId="2" state="visible" r:id="rId3"/>
    <sheet name="公用经费总表" sheetId="3" state="visible" r:id="rId4"/>
    <sheet name="一补总表" sheetId="4" state="visible" r:id="rId5"/>
    <sheet name="校舍维修总表" sheetId="5" state="visible" r:id="rId6"/>
    <sheet name="营养改善计划" sheetId="6" state="visible" r:id="rId7"/>
    <sheet name="附件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Titles" vbProcedure="false">一补总表!$4:$6</definedName>
    <definedName function="false" hidden="false" localSheetId="2" name="_xlnm.Print_Titles" vbProcedure="false">公用经费总表!$4:$6</definedName>
    <definedName function="false" hidden="false" localSheetId="0" name="_xlnm.Print_Titles" vbProcedure="false">分配表!$4:$6</definedName>
    <definedName function="false" hidden="false" localSheetId="1" name="_xlnm.Print_Titles" vbProcedure="false">总表!$4:$5</definedName>
    <definedName function="false" hidden="true" localSheetId="1" name="_xlnm._FilterDatabase" vbProcedure="false">总表!$A$6:$Z$18</definedName>
    <definedName function="false" hidden="false" localSheetId="4" name="_xlnm.Print_Titles" vbProcedure="false">校舍维修总表!$4:$6</definedName>
    <definedName function="false" hidden="true" localSheetId="4" name="_xlnm._FilterDatabase" vbProcedure="false">校舍维修总表!$A$7:$Y$109</definedName>
    <definedName function="false" hidden="false" localSheetId="5" name="_xlnm.Print_Titles" vbProcedure="false">营养改善计划!$4:$5</definedName>
    <definedName function="false" hidden="true" localSheetId="5" name="_xlnm._FilterDatabase" vbProcedure="false">营养改善计划!$A$6:$T$15</definedName>
    <definedName function="false" hidden="false" name="a" vbProcedure="false">NA()</definedName>
    <definedName function="false" hidden="false" name="aa" vbProcedure="false">#REF!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" vbProcedure="false">[3]PKx!$A$1:$AP$622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#REF!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4]P1012001!$A$6:$E$117</definedName>
    <definedName function="false" hidden="false" name="gxxe20032" vbProcedure="false">[5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#REF!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#REF!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6_其他" vbProcedure="false">#REF!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10]四月份月报!$A$1</definedName>
    <definedName function="false" hidden="false" name="全额差额比例" vbProcedure="false">'[9]C01-1'!$A$1</definedName>
    <definedName function="false" hidden="false" name="四季度" vbProcedure="false">'[9]C01-1'!$A$1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6]XL4Poppy!$A$15</definedName>
    <definedName function="false" hidden="false" name="学历" vbProcedure="false">[11]基础编码!$S$2:$S$9</definedName>
    <definedName function="false" hidden="false" name="性别" vbProcedure="false">[11]基础编码!$H$2:$H$3</definedName>
    <definedName function="false" hidden="false" name="支出" vbProcedure="false">[12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[8]调用表!$B$3:$B$125</definedName>
    <definedName function="false" hidden="false" name="类型" vbProcedure="false">#REF!</definedName>
    <definedName function="false" hidden="false" name="结果" vbProcedure="false">[7]结果!$A$1:$AG$1</definedName>
    <definedName function="false" hidden="false" name="财政供养" vbProcedure="false">#REF!</definedName>
    <definedName function="false" hidden="false" name="还有" vbProcedure="false">#REF!</definedName>
    <definedName function="false" hidden="false" name="金额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城乡义务教育补助经费省级资金分配表</t>
    </r>
  </si>
  <si>
    <t xml:space="preserve">单位：万元</t>
  </si>
  <si>
    <t xml:space="preserve">市州</t>
  </si>
  <si>
    <r>
      <rPr>
        <b val="true"/>
        <sz val="10"/>
        <rFont val="Noto Sans"/>
        <family val="2"/>
      </rPr>
      <t xml:space="preserve">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省级应安排资金</t>
  </si>
  <si>
    <r>
      <rPr>
        <b val="true"/>
        <sz val="10"/>
        <rFont val="Noto Sans"/>
        <family val="2"/>
      </rPr>
      <t xml:space="preserve">湘财预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号、湘财预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95</t>
    </r>
    <r>
      <rPr>
        <b val="true"/>
        <sz val="10"/>
        <rFont val="Noto Sans"/>
        <family val="2"/>
      </rPr>
      <t xml:space="preserve">号、湘财预〔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号、湘财预〔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号已下达省级补助资金</t>
    </r>
  </si>
  <si>
    <t xml:space="preserve">此次下达</t>
  </si>
  <si>
    <t xml:space="preserve">小计</t>
  </si>
  <si>
    <t xml:space="preserve">公用经费补助资金</t>
  </si>
  <si>
    <t xml:space="preserve">家庭经济困难生活补助资金</t>
  </si>
  <si>
    <t xml:space="preserve">校舍维修补助资金</t>
  </si>
  <si>
    <t xml:space="preserve">营养改善计划</t>
  </si>
  <si>
    <t xml:space="preserve">公用经费资金</t>
  </si>
  <si>
    <t xml:space="preserve">其中乡村小规模学校优化调整省级资金不减少</t>
  </si>
  <si>
    <t xml:space="preserve">邵阳市</t>
  </si>
  <si>
    <t xml:space="preserve">市本级及所辖区小计</t>
  </si>
  <si>
    <t xml:space="preserve">双清区</t>
  </si>
  <si>
    <t xml:space="preserve">大祥区</t>
  </si>
  <si>
    <t xml:space="preserve">北塔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城乡义务教育补助资金测算总表</t>
    </r>
  </si>
  <si>
    <t xml:space="preserve">市县名称</t>
  </si>
  <si>
    <t xml:space="preserve">总计</t>
  </si>
  <si>
    <t xml:space="preserve">校舍安全保障资金</t>
  </si>
  <si>
    <t xml:space="preserve">营养改善计划资金</t>
  </si>
  <si>
    <t xml:space="preserve">中央</t>
  </si>
  <si>
    <t xml:space="preserve">省级</t>
  </si>
  <si>
    <t xml:space="preserve">市级</t>
  </si>
  <si>
    <t xml:space="preserve">县级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义务教育阶段公用经费补助资金明细表</t>
    </r>
  </si>
  <si>
    <t xml:space="preserve">市县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学生人数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寄宿生人数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不足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人的学校</t>
    </r>
  </si>
  <si>
    <t xml:space="preserve">各级分担比例</t>
  </si>
  <si>
    <t xml:space="preserve">全年应安排公用经费补助资金（万元）</t>
  </si>
  <si>
    <t xml:space="preserve">已提前下达（万元）</t>
  </si>
  <si>
    <t xml:space="preserve">还需下达（万元）</t>
  </si>
  <si>
    <t xml:space="preserve">乡村小规模学校优化调整省级资金不减少应安排资金</t>
  </si>
  <si>
    <t xml:space="preserve">合计共应安排资金</t>
  </si>
  <si>
    <t xml:space="preserve">普通小学</t>
  </si>
  <si>
    <t xml:space="preserve">普通初中</t>
  </si>
  <si>
    <t xml:space="preserve">特教小学</t>
  </si>
  <si>
    <t xml:space="preserve">特教初中</t>
  </si>
  <si>
    <t xml:space="preserve">小学</t>
  </si>
  <si>
    <t xml:space="preserve">初中</t>
  </si>
  <si>
    <t xml:space="preserve">小学个数</t>
  </si>
  <si>
    <t xml:space="preserve">小学实有人数</t>
  </si>
  <si>
    <t xml:space="preserve">初中个数</t>
  </si>
  <si>
    <t xml:space="preserve">初中实有人数</t>
  </si>
  <si>
    <t xml:space="preserve">中央与地方</t>
  </si>
  <si>
    <r>
      <rPr>
        <b val="true"/>
        <sz val="9"/>
        <rFont val="Noto Sans"/>
        <family val="2"/>
      </rPr>
      <t xml:space="preserve">（小学</t>
    </r>
    <r>
      <rPr>
        <b val="true"/>
        <sz val="9"/>
        <rFont val="宋体"/>
        <family val="0"/>
        <charset val="134"/>
      </rPr>
      <t xml:space="preserve">650</t>
    </r>
    <r>
      <rPr>
        <b val="true"/>
        <sz val="9"/>
        <rFont val="Noto Sans"/>
        <family val="2"/>
      </rPr>
      <t xml:space="preserve">元、初中</t>
    </r>
    <r>
      <rPr>
        <b val="true"/>
        <sz val="9"/>
        <rFont val="宋体"/>
        <family val="0"/>
        <charset val="134"/>
      </rPr>
      <t xml:space="preserve">850</t>
    </r>
    <r>
      <rPr>
        <b val="true"/>
        <sz val="9"/>
        <rFont val="Noto Sans"/>
        <family val="2"/>
      </rPr>
      <t xml:space="preserve">元）</t>
    </r>
  </si>
  <si>
    <t xml:space="preserve">地方</t>
  </si>
  <si>
    <t xml:space="preserve">分档</t>
  </si>
  <si>
    <t xml:space="preserve">市区</t>
  </si>
  <si>
    <t xml:space="preserve">合计</t>
  </si>
  <si>
    <t xml:space="preserve">二档</t>
  </si>
  <si>
    <t xml:space="preserve">三档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18"/>
        <rFont val="Times New Roman"/>
        <family val="0"/>
      </rPr>
      <t xml:space="preserve">2022</t>
    </r>
    <r>
      <rPr>
        <sz val="18"/>
        <rFont val="Noto Sans"/>
        <family val="2"/>
      </rPr>
      <t xml:space="preserve">年义务教育阶段家庭经济困难学生生活费补助资金明细表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学生人数（人）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寄宿生人数（人）</t>
    </r>
  </si>
  <si>
    <r>
      <rPr>
        <b val="true"/>
        <sz val="9"/>
        <rFont val="Noto Sans"/>
        <family val="2"/>
      </rPr>
      <t xml:space="preserve">补助面（</t>
    </r>
    <r>
      <rPr>
        <b val="true"/>
        <sz val="9"/>
        <rFont val="Times New Roman"/>
        <family val="0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寄宿生补助人数（人）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非寄宿生人数（人）</t>
    </r>
  </si>
  <si>
    <t xml:space="preserve">非寄宿贫困学生补助人数（人）</t>
  </si>
  <si>
    <t xml:space="preserve">各级资金分担比例</t>
  </si>
  <si>
    <t xml:space="preserve">全年应安排学生生活费
补助资金（万元）</t>
  </si>
  <si>
    <t xml:space="preserve">已提前下达资金（万元）</t>
  </si>
  <si>
    <r>
      <rPr>
        <b val="true"/>
        <sz val="9"/>
        <rFont val="Noto Sans"/>
        <family val="2"/>
      </rPr>
      <t xml:space="preserve">（小学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元、初中</t>
    </r>
    <r>
      <rPr>
        <b val="true"/>
        <sz val="9"/>
        <rFont val="宋体"/>
        <family val="0"/>
        <charset val="134"/>
      </rPr>
      <t xml:space="preserve">1250</t>
    </r>
    <r>
      <rPr>
        <b val="true"/>
        <sz val="9"/>
        <rFont val="Noto Sans"/>
        <family val="2"/>
      </rPr>
      <t xml:space="preserve">元）</t>
    </r>
  </si>
  <si>
    <t xml:space="preserve">特殊小学</t>
  </si>
  <si>
    <t xml:space="preserve">特殊初中</t>
  </si>
  <si>
    <t xml:space="preserve">7.5</t>
  </si>
  <si>
    <t xml:space="preserve">17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义务教育阶段中小学校舍维修改造长效机制补助资金明细表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学生数（人）</t>
    </r>
  </si>
  <si>
    <t xml:space="preserve">全年校舍维修长效机制资金分担额（万元）</t>
  </si>
  <si>
    <t xml:space="preserve">已下达资金（万元）</t>
  </si>
  <si>
    <t xml:space="preserve">农村</t>
  </si>
  <si>
    <t xml:space="preserve">城市</t>
  </si>
  <si>
    <r>
      <rPr>
        <b val="true"/>
        <sz val="9"/>
        <rFont val="Noto Sans"/>
        <family val="2"/>
      </rPr>
      <t xml:space="preserve">中央与地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农村）</t>
    </r>
  </si>
  <si>
    <r>
      <rPr>
        <b val="true"/>
        <sz val="9"/>
        <rFont val="Noto Sans"/>
        <family val="2"/>
      </rPr>
      <t xml:space="preserve">标准部分（农村、城市</t>
    </r>
    <r>
      <rPr>
        <b val="true"/>
        <sz val="9"/>
        <rFont val="宋体"/>
        <family val="0"/>
        <charset val="134"/>
      </rPr>
      <t xml:space="preserve">800</t>
    </r>
    <r>
      <rPr>
        <b val="true"/>
        <sz val="9"/>
        <rFont val="Noto Sans"/>
        <family val="2"/>
      </rPr>
      <t xml:space="preserve">元）</t>
    </r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农村义务教育学生营养改善计划补助资金分配表</t>
    </r>
  </si>
  <si>
    <t xml:space="preserve">县市区</t>
  </si>
  <si>
    <t xml:space="preserve">营养改善计划学生人数（人）</t>
  </si>
  <si>
    <t xml:space="preserve">全年实施天数（天）</t>
  </si>
  <si>
    <r>
      <rPr>
        <sz val="11"/>
        <rFont val="Noto Sans"/>
        <family val="2"/>
      </rPr>
      <t xml:space="preserve">核定</t>
    </r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资金总额（万元）</t>
    </r>
  </si>
  <si>
    <r>
      <rPr>
        <sz val="11"/>
        <rFont val="Noto Sans"/>
        <family val="2"/>
      </rPr>
      <t xml:space="preserve">湘财预</t>
    </r>
    <r>
      <rPr>
        <sz val="11"/>
        <rFont val="黑体"/>
        <family val="0"/>
        <charset val="134"/>
      </rPr>
      <t xml:space="preserve">[2021]227</t>
    </r>
    <r>
      <rPr>
        <sz val="11"/>
        <rFont val="Noto Sans"/>
        <family val="2"/>
      </rPr>
      <t xml:space="preserve">号已下达地方试点县提标资金扣回（万元）</t>
    </r>
  </si>
  <si>
    <t xml:space="preserve">扣回中央结余资金（万元）</t>
  </si>
  <si>
    <r>
      <rPr>
        <sz val="11"/>
        <rFont val="Noto Sans"/>
        <family val="2"/>
      </rPr>
      <t xml:space="preserve">调整后</t>
    </r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资金总额（万元）</t>
    </r>
  </si>
  <si>
    <t xml:space="preserve">还需下达省级资金</t>
  </si>
  <si>
    <t xml:space="preserve">备注</t>
  </si>
  <si>
    <t xml:space="preserve">中央资金</t>
  </si>
  <si>
    <t xml:space="preserve">省级资金</t>
  </si>
  <si>
    <t xml:space="preserve">县级承担</t>
  </si>
  <si>
    <t xml:space="preserve">国家试点</t>
  </si>
  <si>
    <t xml:space="preserve">县级试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城乡义务教育阶段学校校舍维修改造资金项目实施备案表</t>
    </r>
  </si>
  <si>
    <t xml:space="preserve">      教育局（盖章）</t>
  </si>
  <si>
    <t xml:space="preserve">         财政局（盖章）</t>
  </si>
  <si>
    <t xml:space="preserve">单位名称</t>
  </si>
  <si>
    <r>
      <rPr>
        <sz val="9"/>
        <rFont val="Noto Sans"/>
        <family val="2"/>
      </rPr>
      <t xml:space="preserve">危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危房等级</t>
  </si>
  <si>
    <t xml:space="preserve">改造形式</t>
  </si>
  <si>
    <r>
      <rPr>
        <sz val="9"/>
        <rFont val="Noto Sans"/>
        <family val="2"/>
      </rPr>
      <t xml:space="preserve">维修改造面积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市县安排资金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）合计</t>
    </r>
  </si>
  <si>
    <r>
      <rPr>
        <sz val="10"/>
        <rFont val="宋体"/>
        <family val="0"/>
        <charset val="134"/>
      </rPr>
      <t xml:space="preserve">  XX</t>
    </r>
    <r>
      <rPr>
        <sz val="10"/>
        <rFont val="Noto Sans"/>
        <family val="2"/>
      </rPr>
      <t xml:space="preserve">县（市、区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校</t>
    </r>
  </si>
  <si>
    <t xml:space="preserve">……</t>
  </si>
  <si>
    <t xml:space="preserve">备注：中央资金严格按使用方向分项填列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_(* #,##0_);_(* \(#,##0\);_(* \-_);_(@_)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_-* #,##0\ _k_r_-;\-* #,##0\ _k_r_-;_-* &quot;- &quot;_k_r_-;_-@_-"/>
    <numFmt numFmtId="196" formatCode="_-* #,##0.00\ _k_r_-;\-* #,##0.00\ _k_r_-;_-* \-??\ _k_r_-;_-@_-"/>
    <numFmt numFmtId="197" formatCode="&quot;綅t&quot;#,##0_);[RED]&quot;(綅t&quot;#,##0\)"/>
    <numFmt numFmtId="198" formatCode="&quot;?\t#,##0_);[Red]\(?t&quot;#,##0\)"/>
    <numFmt numFmtId="199" formatCode="_(* #,##0.00_);_(* \(#,##0.00\);_(* \-??_);_(@_)"/>
    <numFmt numFmtId="200" formatCode="0;_琀"/>
    <numFmt numFmtId="201" formatCode="* #,##0;* \-#,##0;* \-;@"/>
    <numFmt numFmtId="202" formatCode="0.0"/>
    <numFmt numFmtId="203" formatCode="0_ "/>
    <numFmt numFmtId="204" formatCode="_-* #,##0.00\$_-;\-* #,##0.00\$_-;_-* \-??\$_-;_-@_-"/>
    <numFmt numFmtId="205" formatCode="_-* #,##0.00_$_-;\-* #,##0.00_$_-;_-* \-??_$_-;_-@_-"/>
    <numFmt numFmtId="206" formatCode="_(\$* #,##0.00_);_(\$* \(#,##0.00\);_(\$* \-??_);_(@_)"/>
    <numFmt numFmtId="207" formatCode="_(\$* #,##0_);_(\$* \(#,##0\);_(\$* \-_);_(@_)"/>
    <numFmt numFmtId="208" formatCode="0"/>
    <numFmt numFmtId="209" formatCode="yy\.mm\.dd"/>
    <numFmt numFmtId="210" formatCode="_-* #,##0\$_-;\-* #,##0\$_-;_-* &quot;-$&quot;_-;_-@_-"/>
    <numFmt numFmtId="211" formatCode="_-\$* #,##0.00_-;&quot;-$&quot;* #,##0.00_-;_-\$* \-??_-;_-@_-"/>
    <numFmt numFmtId="212" formatCode="_ \￥* #,##0.00_ ;_ \￥* \-#,##0.00_ ;_ \￥* \-??_ ;_ @_ "/>
    <numFmt numFmtId="213" formatCode="_(\￥* #,##0.00_);_(\￥* \(#,##0.00\);_(\￥* \-??_);_(@_)"/>
    <numFmt numFmtId="214" formatCode="_-* #,##0_$_-;\-* #,##0_$_-;_-* \-_$_-;_-@_-"/>
    <numFmt numFmtId="215" formatCode="0_ ;[RED]\-0\ "/>
    <numFmt numFmtId="216" formatCode="0_);[RED]\(0\)"/>
    <numFmt numFmtId="217" formatCode="0.00_ "/>
    <numFmt numFmtId="218" formatCode="General"/>
    <numFmt numFmtId="219" formatCode="0.00_ ;[RED]\-0.00\ "/>
    <numFmt numFmtId="220" formatCode="0.00_);[RED]\(0.00\)"/>
  </numFmts>
  <fonts count="10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name val="Noto Sans"/>
      <family val="2"/>
    </font>
    <font>
      <sz val="16"/>
      <name val="Times New Roman"/>
      <family val="0"/>
    </font>
    <font>
      <sz val="18"/>
      <name val="Times New Roman"/>
      <family val="0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10"/>
      <name val="黑体"/>
      <family val="0"/>
      <charset val="134"/>
    </font>
    <font>
      <sz val="10"/>
      <name val="仿宋_GB2312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2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80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2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80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4" applyFont="true" applyBorder="true" applyAlignment="false" applyProtection="false"/>
    <xf numFmtId="164" fontId="43" fillId="0" borderId="14" applyFont="true" applyBorder="true" applyAlignment="false" applyProtection="false"/>
    <xf numFmtId="164" fontId="43" fillId="0" borderId="14" applyFont="true" applyBorder="true" applyAlignment="false" applyProtection="false"/>
    <xf numFmtId="164" fontId="43" fillId="0" borderId="14" applyFont="true" applyBorder="true" applyAlignment="false" applyProtection="false"/>
    <xf numFmtId="164" fontId="43" fillId="0" borderId="14" applyFont="true" applyBorder="tru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8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7" fillId="19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9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3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9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3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3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3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7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0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5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9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5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9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1 2" xfId="23"/>
    <cellStyle name="20% - Accent1 3" xfId="24"/>
    <cellStyle name="20% - Accent1 3 2" xfId="25"/>
    <cellStyle name="20% - Accent1_Sheet1" xfId="26"/>
    <cellStyle name="20% - Accent2" xfId="27"/>
    <cellStyle name="20% - Accent2 2" xfId="28"/>
    <cellStyle name="20% - Accent2 3" xfId="29"/>
    <cellStyle name="20% - Accent2 3 2" xfId="30"/>
    <cellStyle name="20% - Accent2_Sheet1" xfId="31"/>
    <cellStyle name="20% - Accent3" xfId="32"/>
    <cellStyle name="20% - Accent3 2" xfId="33"/>
    <cellStyle name="20% - Accent3 3" xfId="34"/>
    <cellStyle name="20% - Accent3 3 2" xfId="35"/>
    <cellStyle name="20% - Accent3_Sheet1" xfId="36"/>
    <cellStyle name="20% - Accent4" xfId="37"/>
    <cellStyle name="20% - Accent4 2" xfId="38"/>
    <cellStyle name="20% - Accent4 3" xfId="39"/>
    <cellStyle name="20% - Accent4 3 2" xfId="40"/>
    <cellStyle name="20% - Accent4_Sheet1" xfId="41"/>
    <cellStyle name="20% - Accent5" xfId="42"/>
    <cellStyle name="20% - Accent5 2" xfId="43"/>
    <cellStyle name="20% - Accent5 3" xfId="44"/>
    <cellStyle name="20% - Accent5 3 2" xfId="45"/>
    <cellStyle name="20% - Accent5_Sheet1" xfId="46"/>
    <cellStyle name="20% - Accent6" xfId="47"/>
    <cellStyle name="20% - Accent6 2" xfId="48"/>
    <cellStyle name="20% - Accent6 3" xfId="49"/>
    <cellStyle name="20% - Accent6 3 2" xfId="50"/>
    <cellStyle name="20% - Accent6_Sheet1" xfId="51"/>
    <cellStyle name="20% - 强调文字颜色 1" xfId="52"/>
    <cellStyle name="20% - 强调文字颜色 1 2" xfId="53"/>
    <cellStyle name="20% - 强调文字颜色 1 2 2" xfId="54"/>
    <cellStyle name="20% - 强调文字颜色 1 2 3" xfId="55"/>
    <cellStyle name="20% - 强调文字颜色 1 2 4" xfId="56"/>
    <cellStyle name="20% - 强调文字颜色 1 2_Sheet1" xfId="57"/>
    <cellStyle name="20% - 强调文字颜色 1 3" xfId="58"/>
    <cellStyle name="20% - 强调文字颜色 1 3 2" xfId="59"/>
    <cellStyle name="20% - 强调文字颜色 1 3 3" xfId="60"/>
    <cellStyle name="20% - 强调文字颜色 1 4" xfId="61"/>
    <cellStyle name="20% - 强调文字颜色 2" xfId="62"/>
    <cellStyle name="20% - 强调文字颜色 2 2" xfId="63"/>
    <cellStyle name="20% - 强调文字颜色 2 2 2" xfId="64"/>
    <cellStyle name="20% - 强调文字颜色 2 2 3" xfId="65"/>
    <cellStyle name="20% - 强调文字颜色 2 2 4" xfId="66"/>
    <cellStyle name="20% - 强调文字颜色 2 2_Sheet1" xfId="67"/>
    <cellStyle name="20% - 强调文字颜色 2 3" xfId="68"/>
    <cellStyle name="20% - 强调文字颜色 2 3 2" xfId="69"/>
    <cellStyle name="20% - 强调文字颜色 2 3 3" xfId="70"/>
    <cellStyle name="20% - 强调文字颜色 2 4" xfId="71"/>
    <cellStyle name="20% - 强调文字颜色 3" xfId="72"/>
    <cellStyle name="20% - 强调文字颜色 3 2" xfId="73"/>
    <cellStyle name="20% - 强调文字颜色 3 2 2" xfId="74"/>
    <cellStyle name="20% - 强调文字颜色 3 2 3" xfId="75"/>
    <cellStyle name="20% - 强调文字颜色 3 2 4" xfId="76"/>
    <cellStyle name="20% - 强调文字颜色 3 2_Sheet1" xfId="77"/>
    <cellStyle name="20% - 强调文字颜色 3 3" xfId="78"/>
    <cellStyle name="20% - 强调文字颜色 3 3 2" xfId="79"/>
    <cellStyle name="20% - 强调文字颜色 3 3 3" xfId="80"/>
    <cellStyle name="20% - 强调文字颜色 3 4" xfId="81"/>
    <cellStyle name="20% - 强调文字颜色 4" xfId="82"/>
    <cellStyle name="20% - 强调文字颜色 4 2" xfId="83"/>
    <cellStyle name="20% - 强调文字颜色 4 2 2" xfId="84"/>
    <cellStyle name="20% - 强调文字颜色 4 2 3" xfId="85"/>
    <cellStyle name="20% - 强调文字颜色 4 2 4" xfId="86"/>
    <cellStyle name="20% - 强调文字颜色 4 2_Sheet1" xfId="87"/>
    <cellStyle name="20% - 强调文字颜色 4 3" xfId="88"/>
    <cellStyle name="20% - 强调文字颜色 4 3 2" xfId="89"/>
    <cellStyle name="20% - 强调文字颜色 4 3 3" xfId="90"/>
    <cellStyle name="20% - 强调文字颜色 4 4" xfId="91"/>
    <cellStyle name="20% - 强调文字颜色 5" xfId="92"/>
    <cellStyle name="20% - 强调文字颜色 5 2" xfId="93"/>
    <cellStyle name="20% - 强调文字颜色 5 2 2" xfId="94"/>
    <cellStyle name="20% - 强调文字颜色 5 2 3" xfId="95"/>
    <cellStyle name="20% - 强调文字颜色 5 2 4" xfId="96"/>
    <cellStyle name="20% - 强调文字颜色 5 2_Sheet1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6" xfId="102"/>
    <cellStyle name="20% - 强调文字颜色 6 2" xfId="103"/>
    <cellStyle name="20% - 强调文字颜色 6 2 2" xfId="104"/>
    <cellStyle name="20% - 强调文字颜色 6 2 3" xfId="105"/>
    <cellStyle name="20% - 强调文字颜色 6 2 4" xfId="106"/>
    <cellStyle name="20% - 强调文字颜色 6 2_Sheet1" xfId="107"/>
    <cellStyle name="20% - 强调文字颜色 6 3" xfId="108"/>
    <cellStyle name="20% - 强调文字颜色 6 3 2" xfId="109"/>
    <cellStyle name="20% - 强调文字颜色 6 3 3" xfId="110"/>
    <cellStyle name="20% - 强调文字颜色 6 4" xfId="111"/>
    <cellStyle name="40% - Accent1" xfId="112"/>
    <cellStyle name="40% - Accent1 2" xfId="113"/>
    <cellStyle name="40% - Accent1 3" xfId="114"/>
    <cellStyle name="40% - Accent1 3 2" xfId="115"/>
    <cellStyle name="40% - Accent1_Sheet1" xfId="116"/>
    <cellStyle name="40% - Accent2" xfId="117"/>
    <cellStyle name="40% - Accent2 2" xfId="118"/>
    <cellStyle name="40% - Accent2 3" xfId="119"/>
    <cellStyle name="40% - Accent2 3 2" xfId="120"/>
    <cellStyle name="40% - Accent2_Sheet1" xfId="121"/>
    <cellStyle name="40% - Accent3" xfId="122"/>
    <cellStyle name="40% - Accent3 2" xfId="123"/>
    <cellStyle name="40% - Accent3 3" xfId="124"/>
    <cellStyle name="40% - Accent3 3 2" xfId="125"/>
    <cellStyle name="40% - Accent3_Sheet1" xfId="126"/>
    <cellStyle name="40% - Accent4" xfId="127"/>
    <cellStyle name="40% - Accent4 2" xfId="128"/>
    <cellStyle name="40% - Accent4 3" xfId="129"/>
    <cellStyle name="40% - Accent4 3 2" xfId="130"/>
    <cellStyle name="40% - Accent4_Sheet1" xfId="131"/>
    <cellStyle name="40% - Accent5" xfId="132"/>
    <cellStyle name="40% - Accent5 2" xfId="133"/>
    <cellStyle name="40% - Accent5 3" xfId="134"/>
    <cellStyle name="40% - Accent5 3 2" xfId="135"/>
    <cellStyle name="40% - Accent5_Sheet1" xfId="136"/>
    <cellStyle name="40% - Accent6" xfId="137"/>
    <cellStyle name="40% - Accent6 2" xfId="138"/>
    <cellStyle name="40% - Accent6 3" xfId="139"/>
    <cellStyle name="40% - Accent6 3 2" xfId="140"/>
    <cellStyle name="40% - Accent6_Sheet1" xfId="141"/>
    <cellStyle name="40% - 强调文字颜色 1" xfId="142"/>
    <cellStyle name="40% - 强调文字颜色 1 2" xfId="143"/>
    <cellStyle name="40% - 强调文字颜色 1 2 2" xfId="144"/>
    <cellStyle name="40% - 强调文字颜色 1 2 3" xfId="145"/>
    <cellStyle name="40% - 强调文字颜色 1 2 4" xfId="146"/>
    <cellStyle name="40% - 强调文字颜色 1 2_Sheet1" xfId="147"/>
    <cellStyle name="40% - 强调文字颜色 1 3" xfId="148"/>
    <cellStyle name="40% - 强调文字颜色 1 3 2" xfId="149"/>
    <cellStyle name="40% - 强调文字颜色 1 3 3" xfId="150"/>
    <cellStyle name="40% - 强调文字颜色 1 4" xfId="151"/>
    <cellStyle name="40% - 强调文字颜色 2" xfId="152"/>
    <cellStyle name="40% - 强调文字颜色 2 2" xfId="153"/>
    <cellStyle name="40% - 强调文字颜色 2 2 2" xfId="154"/>
    <cellStyle name="40% - 强调文字颜色 2 2 3" xfId="155"/>
    <cellStyle name="40% - 强调文字颜色 2 2 4" xfId="156"/>
    <cellStyle name="40% - 强调文字颜色 2 2_Sheet1" xfId="157"/>
    <cellStyle name="40% - 强调文字颜色 2 3" xfId="158"/>
    <cellStyle name="40% - 强调文字颜色 2 3 2" xfId="159"/>
    <cellStyle name="40% - 强调文字颜色 2 3 3" xfId="160"/>
    <cellStyle name="40% - 强调文字颜色 2 4" xfId="161"/>
    <cellStyle name="40% - 强调文字颜色 3" xfId="162"/>
    <cellStyle name="40% - 强调文字颜色 3 2" xfId="163"/>
    <cellStyle name="40% - 强调文字颜色 3 2 2" xfId="164"/>
    <cellStyle name="40% - 强调文字颜色 3 2 3" xfId="165"/>
    <cellStyle name="40% - 强调文字颜色 3 2 4" xfId="166"/>
    <cellStyle name="40% - 强调文字颜色 3 2_Sheet1" xfId="167"/>
    <cellStyle name="40% - 强调文字颜色 3 3" xfId="168"/>
    <cellStyle name="40% - 强调文字颜色 3 3 2" xfId="169"/>
    <cellStyle name="40% - 强调文字颜色 3 3 3" xfId="170"/>
    <cellStyle name="40% - 强调文字颜色 3 4" xfId="171"/>
    <cellStyle name="40% - 强调文字颜色 4" xfId="172"/>
    <cellStyle name="40% - 强调文字颜色 4 2" xfId="173"/>
    <cellStyle name="40% - 强调文字颜色 4 2 2" xfId="174"/>
    <cellStyle name="40% - 强调文字颜色 4 2 3" xfId="175"/>
    <cellStyle name="40% - 强调文字颜色 4 2 4" xfId="176"/>
    <cellStyle name="40% - 强调文字颜色 4 2_Sheet1" xfId="177"/>
    <cellStyle name="40% - 强调文字颜色 4 3" xfId="178"/>
    <cellStyle name="40% - 强调文字颜色 4 3 2" xfId="179"/>
    <cellStyle name="40% - 强调文字颜色 4 3 3" xfId="180"/>
    <cellStyle name="40% - 强调文字颜色 4 4" xfId="181"/>
    <cellStyle name="40% - 强调文字颜色 5" xfId="182"/>
    <cellStyle name="40% - 强调文字颜色 5 2" xfId="183"/>
    <cellStyle name="40% - 强调文字颜色 5 2 2" xfId="184"/>
    <cellStyle name="40% - 强调文字颜色 5 2 3" xfId="185"/>
    <cellStyle name="40% - 强调文字颜色 5 2 4" xfId="186"/>
    <cellStyle name="40% - 强调文字颜色 5 2_Sheet1" xfId="187"/>
    <cellStyle name="40% - 强调文字颜色 5 3" xfId="188"/>
    <cellStyle name="40% - 强调文字颜色 5 3 2" xfId="189"/>
    <cellStyle name="40% - 强调文字颜色 5 3 3" xfId="190"/>
    <cellStyle name="40% - 强调文字颜色 5 4" xfId="191"/>
    <cellStyle name="40% - 强调文字颜色 6" xfId="192"/>
    <cellStyle name="40% - 强调文字颜色 6 2" xfId="193"/>
    <cellStyle name="40% - 强调文字颜色 6 2 2" xfId="194"/>
    <cellStyle name="40% - 强调文字颜色 6 2 3" xfId="195"/>
    <cellStyle name="40% - 强调文字颜色 6 2 4" xfId="196"/>
    <cellStyle name="40% - 强调文字颜色 6 2_Sheet1" xfId="197"/>
    <cellStyle name="40% - 强调文字颜色 6 3" xfId="198"/>
    <cellStyle name="40% - 强调文字颜色 6 3 2" xfId="199"/>
    <cellStyle name="40% - 强调文字颜色 6 3 3" xfId="200"/>
    <cellStyle name="40% - 强调文字颜色 6 4" xfId="201"/>
    <cellStyle name="60% - Accent1" xfId="202"/>
    <cellStyle name="60% - Accent1 2" xfId="203"/>
    <cellStyle name="60% - Accent1 3" xfId="204"/>
    <cellStyle name="60% - Accent1 3 2" xfId="205"/>
    <cellStyle name="60% - Accent1_Sheet1" xfId="206"/>
    <cellStyle name="60% - Accent2" xfId="207"/>
    <cellStyle name="60% - Accent2 2" xfId="208"/>
    <cellStyle name="60% - Accent2 3" xfId="209"/>
    <cellStyle name="60% - Accent2 3 2" xfId="210"/>
    <cellStyle name="60% - Accent2_Sheet1" xfId="211"/>
    <cellStyle name="60% - Accent3" xfId="212"/>
    <cellStyle name="60% - Accent3 2" xfId="213"/>
    <cellStyle name="60% - Accent3 3" xfId="214"/>
    <cellStyle name="60% - Accent3 3 2" xfId="215"/>
    <cellStyle name="60% - Accent3_Sheet1" xfId="216"/>
    <cellStyle name="60% - Accent4" xfId="217"/>
    <cellStyle name="60% - Accent4 2" xfId="218"/>
    <cellStyle name="60% - Accent4 3" xfId="219"/>
    <cellStyle name="60% - Accent4 3 2" xfId="220"/>
    <cellStyle name="60% - Accent4_Sheet1" xfId="221"/>
    <cellStyle name="60% - Accent5" xfId="222"/>
    <cellStyle name="60% - Accent5 2" xfId="223"/>
    <cellStyle name="60% - Accent5 3" xfId="224"/>
    <cellStyle name="60% - Accent5 3 2" xfId="225"/>
    <cellStyle name="60% - Accent5_Sheet1" xfId="226"/>
    <cellStyle name="60% - Accent6" xfId="227"/>
    <cellStyle name="60% - Accent6 2" xfId="228"/>
    <cellStyle name="60% - Accent6 3" xfId="229"/>
    <cellStyle name="60% - Accent6 3 2" xfId="230"/>
    <cellStyle name="60% - Accent6_Sheet1" xfId="231"/>
    <cellStyle name="60% - 强调文字颜色 1" xfId="232"/>
    <cellStyle name="60% - 强调文字颜色 1 2" xfId="233"/>
    <cellStyle name="60% - 强调文字颜色 1 2 2" xfId="234"/>
    <cellStyle name="60% - 强调文字颜色 1 2 3" xfId="235"/>
    <cellStyle name="60% - 强调文字颜色 1 2 4" xfId="236"/>
    <cellStyle name="60% - 强调文字颜色 1 2_Sheet1" xfId="237"/>
    <cellStyle name="60% - 强调文字颜色 1 3" xfId="238"/>
    <cellStyle name="60% - 强调文字颜色 1 3 2" xfId="239"/>
    <cellStyle name="60% - 强调文字颜色 1 3 3" xfId="240"/>
    <cellStyle name="60% - 强调文字颜色 1 4" xfId="241"/>
    <cellStyle name="60% - 强调文字颜色 2" xfId="242"/>
    <cellStyle name="60% - 强调文字颜色 2 2" xfId="243"/>
    <cellStyle name="60% - 强调文字颜色 2 2 2" xfId="244"/>
    <cellStyle name="60% - 强调文字颜色 2 2 3" xfId="245"/>
    <cellStyle name="60% - 强调文字颜色 2 2 4" xfId="246"/>
    <cellStyle name="60% - 强调文字颜色 2 2_Sheet1" xfId="247"/>
    <cellStyle name="60% - 强调文字颜色 2 3" xfId="248"/>
    <cellStyle name="60% - 强调文字颜色 2 3 2" xfId="249"/>
    <cellStyle name="60% - 强调文字颜色 2 3 3" xfId="250"/>
    <cellStyle name="60% - 强调文字颜色 2 4" xfId="251"/>
    <cellStyle name="60% - 强调文字颜色 3" xfId="252"/>
    <cellStyle name="60% - 强调文字颜色 3 2" xfId="253"/>
    <cellStyle name="60% - 强调文字颜色 3 2 2" xfId="254"/>
    <cellStyle name="60% - 强调文字颜色 3 2 3" xfId="255"/>
    <cellStyle name="60% - 强调文字颜色 3 2 4" xfId="256"/>
    <cellStyle name="60% - 强调文字颜色 3 2_Sheet1" xfId="257"/>
    <cellStyle name="60% - 强调文字颜色 3 3" xfId="258"/>
    <cellStyle name="60% - 强调文字颜色 3 3 2" xfId="259"/>
    <cellStyle name="60% - 强调文字颜色 3 3 3" xfId="260"/>
    <cellStyle name="60% - 强调文字颜色 3 4" xfId="261"/>
    <cellStyle name="60% - 强调文字颜色 4" xfId="262"/>
    <cellStyle name="60% - 强调文字颜色 4 2" xfId="263"/>
    <cellStyle name="60% - 强调文字颜色 4 2 2" xfId="264"/>
    <cellStyle name="60% - 强调文字颜色 4 2 3" xfId="265"/>
    <cellStyle name="60% - 强调文字颜色 4 2 4" xfId="266"/>
    <cellStyle name="60% - 强调文字颜色 4 2_Sheet1" xfId="267"/>
    <cellStyle name="60% - 强调文字颜色 4 3" xfId="268"/>
    <cellStyle name="60% - 强调文字颜色 4 3 2" xfId="269"/>
    <cellStyle name="60% - 强调文字颜色 4 3 3" xfId="270"/>
    <cellStyle name="60% - 强调文字颜色 4 4" xfId="271"/>
    <cellStyle name="60% - 强调文字颜色 5" xfId="272"/>
    <cellStyle name="60% - 强调文字颜色 5 2" xfId="273"/>
    <cellStyle name="60% - 强调文字颜色 5 2 2" xfId="274"/>
    <cellStyle name="60% - 强调文字颜色 5 2 3" xfId="275"/>
    <cellStyle name="60% - 强调文字颜色 5 2 4" xfId="276"/>
    <cellStyle name="60% - 强调文字颜色 5 2_Sheet1" xfId="277"/>
    <cellStyle name="60% - 强调文字颜色 5 3" xfId="278"/>
    <cellStyle name="60% - 强调文字颜色 5 3 2" xfId="279"/>
    <cellStyle name="60% - 强调文字颜色 5 3 3" xfId="280"/>
    <cellStyle name="60% - 强调文字颜色 5 4" xfId="281"/>
    <cellStyle name="60% - 强调文字颜色 6" xfId="282"/>
    <cellStyle name="60% - 强调文字颜色 6 2" xfId="283"/>
    <cellStyle name="60% - 强调文字颜色 6 2 2" xfId="284"/>
    <cellStyle name="60% - 强调文字颜色 6 2 3" xfId="285"/>
    <cellStyle name="60% - 强调文字颜色 6 2 4" xfId="286"/>
    <cellStyle name="60% - 强调文字颜色 6 2_Sheet1" xfId="287"/>
    <cellStyle name="60% - 强调文字颜色 6 3" xfId="288"/>
    <cellStyle name="60% - 强调文字颜色 6 3 2" xfId="289"/>
    <cellStyle name="60% - 强调文字颜色 6 3 3" xfId="290"/>
    <cellStyle name="60% - 强调文字颜色 6 4" xfId="291"/>
    <cellStyle name="6mal" xfId="292"/>
    <cellStyle name="?鹎%U龡&amp;H?_x0008__x001c__x001c_?_x0007__x0001__x0001_" xfId="293"/>
    <cellStyle name="?鹎%U龡&amp;H?_x0008__x001c__x001c_?_x0007__x0001__x0001_ 2" xfId="294"/>
    <cellStyle name="?鹎%U龡&amp;H?_x0008__x001c__x001c_?_x0007__x0001__x0001_ 3" xfId="295"/>
    <cellStyle name="?鹎%U龡&amp;H?_x0008__x001c__x001c_?_x0007__x0001__x0001__Sheet1" xfId="296"/>
    <cellStyle name="?鹎%U龡&amp;H齲_x0001_C铣_x0014__x0007__x0001__x0001_" xfId="297"/>
    <cellStyle name="_2006－2009年结余结转情况" xfId="298"/>
    <cellStyle name="_20100326高清市院遂宁检察院1080P配置清单26日改" xfId="299"/>
    <cellStyle name="_Book1" xfId="300"/>
    <cellStyle name="_Book1_1" xfId="301"/>
    <cellStyle name="_Book1_2" xfId="302"/>
    <cellStyle name="_Book1_3" xfId="303"/>
    <cellStyle name="_Book1_4" xfId="304"/>
    <cellStyle name="_ET_STYLE_NoName_00_" xfId="305"/>
    <cellStyle name="_ET_STYLE_NoName_00__Book1" xfId="306"/>
    <cellStyle name="_ET_STYLE_NoName_00__Book1_1" xfId="307"/>
    <cellStyle name="_ET_STYLE_NoName_00__Book1_1_县公司" xfId="308"/>
    <cellStyle name="_ET_STYLE_NoName_00__Book1_1_银行账户情况表_2010年12月" xfId="309"/>
    <cellStyle name="_ET_STYLE_NoName_00__Book1_2" xfId="310"/>
    <cellStyle name="_ET_STYLE_NoName_00__Book1_县公司" xfId="311"/>
    <cellStyle name="_ET_STYLE_NoName_00__Book1_银行账户情况表_2010年12月" xfId="312"/>
    <cellStyle name="_ET_STYLE_NoName_00__Sheet3" xfId="313"/>
    <cellStyle name="_ET_STYLE_NoName_00__云南水利电力有限公司" xfId="314"/>
    <cellStyle name="_ET_STYLE_NoName_00__县公司" xfId="315"/>
    <cellStyle name="_ET_STYLE_NoName_00__建行" xfId="316"/>
    <cellStyle name="_ET_STYLE_NoName_00__武陵山区交通项目" xfId="317"/>
    <cellStyle name="_ET_STYLE_NoName_00__银行账户情况表_2010年12月" xfId="318"/>
    <cellStyle name="_Sheet1" xfId="319"/>
    <cellStyle name="_南方电网" xfId="320"/>
    <cellStyle name="_弱电系统设备配置报价清单" xfId="321"/>
    <cellStyle name="_本部汇总" xfId="322"/>
    <cellStyle name="_杭长项目部职工花名册——架子九队" xfId="323"/>
    <cellStyle name="_永州市关小汇总表1" xfId="324"/>
    <cellStyle name="Accent1" xfId="325"/>
    <cellStyle name="Accent1 - 20%" xfId="326"/>
    <cellStyle name="Accent1 - 20% 2" xfId="327"/>
    <cellStyle name="Accent1 - 20% 3" xfId="328"/>
    <cellStyle name="Accent1 - 20% 3 2" xfId="329"/>
    <cellStyle name="Accent1 - 20%_2013新机制（指标文）(1)" xfId="330"/>
    <cellStyle name="Accent1 - 40%" xfId="331"/>
    <cellStyle name="Accent1 - 40% 2" xfId="332"/>
    <cellStyle name="Accent1 - 40% 3" xfId="333"/>
    <cellStyle name="Accent1 - 40% 3 2" xfId="334"/>
    <cellStyle name="Accent1 - 40%_2013新机制（指标文）(1)" xfId="335"/>
    <cellStyle name="Accent1 - 60%" xfId="336"/>
    <cellStyle name="Accent1 - 60% 2" xfId="337"/>
    <cellStyle name="Accent1 - 60% 3" xfId="338"/>
    <cellStyle name="Accent1 - 60% 3 2" xfId="339"/>
    <cellStyle name="Accent1 - 60%_2013新机制（指标文）(1)" xfId="340"/>
    <cellStyle name="Accent1 2" xfId="341"/>
    <cellStyle name="Accent1 3" xfId="342"/>
    <cellStyle name="Accent1 3 2" xfId="343"/>
    <cellStyle name="Accent1 4" xfId="344"/>
    <cellStyle name="Accent1 5" xfId="345"/>
    <cellStyle name="Accent1 6" xfId="346"/>
    <cellStyle name="Accent1 7" xfId="347"/>
    <cellStyle name="Accent1 8" xfId="348"/>
    <cellStyle name="Accent1 9" xfId="349"/>
    <cellStyle name="Accent1_2006年33甘肃" xfId="350"/>
    <cellStyle name="Accent2" xfId="351"/>
    <cellStyle name="Accent2 - 20%" xfId="352"/>
    <cellStyle name="Accent2 - 20% 2" xfId="353"/>
    <cellStyle name="Accent2 - 20% 3" xfId="354"/>
    <cellStyle name="Accent2 - 20% 3 2" xfId="355"/>
    <cellStyle name="Accent2 - 20%_2013新机制（指标文）(1)" xfId="356"/>
    <cellStyle name="Accent2 - 40%" xfId="357"/>
    <cellStyle name="Accent2 - 40% 2" xfId="358"/>
    <cellStyle name="Accent2 - 40% 3" xfId="359"/>
    <cellStyle name="Accent2 - 40% 3 2" xfId="360"/>
    <cellStyle name="Accent2 - 40%_Sheet1" xfId="361"/>
    <cellStyle name="Accent2 - 60%" xfId="362"/>
    <cellStyle name="Accent2 - 60% 2" xfId="363"/>
    <cellStyle name="Accent2 - 60% 3" xfId="364"/>
    <cellStyle name="Accent2 - 60% 3 2" xfId="365"/>
    <cellStyle name="Accent2 - 60%_Sheet1" xfId="366"/>
    <cellStyle name="Accent2 2" xfId="367"/>
    <cellStyle name="Accent2 3" xfId="368"/>
    <cellStyle name="Accent2 3 2" xfId="369"/>
    <cellStyle name="Accent2 4" xfId="370"/>
    <cellStyle name="Accent2 5" xfId="371"/>
    <cellStyle name="Accent2 6" xfId="372"/>
    <cellStyle name="Accent2 7" xfId="373"/>
    <cellStyle name="Accent2 8" xfId="374"/>
    <cellStyle name="Accent2 9" xfId="375"/>
    <cellStyle name="Accent2_2006年33甘肃" xfId="376"/>
    <cellStyle name="Accent3" xfId="377"/>
    <cellStyle name="Accent3 - 20%" xfId="378"/>
    <cellStyle name="Accent3 - 20% 2" xfId="379"/>
    <cellStyle name="Accent3 - 20% 3" xfId="380"/>
    <cellStyle name="Accent3 - 20% 3 2" xfId="381"/>
    <cellStyle name="Accent3 - 20%_2013新机制（指标文）(1)" xfId="382"/>
    <cellStyle name="Accent3 - 40%" xfId="383"/>
    <cellStyle name="Accent3 - 40% 2" xfId="384"/>
    <cellStyle name="Accent3 - 40% 3" xfId="385"/>
    <cellStyle name="Accent3 - 40% 3 2" xfId="386"/>
    <cellStyle name="Accent3 - 40%_2013新机制（指标文）(1)" xfId="387"/>
    <cellStyle name="Accent3 - 60%" xfId="388"/>
    <cellStyle name="Accent3 - 60% 2" xfId="389"/>
    <cellStyle name="Accent3 - 60% 3" xfId="390"/>
    <cellStyle name="Accent3 - 60% 3 2" xfId="391"/>
    <cellStyle name="Accent3 - 60%_Sheet1" xfId="392"/>
    <cellStyle name="Accent3 2" xfId="393"/>
    <cellStyle name="Accent3 3" xfId="394"/>
    <cellStyle name="Accent3 3 2" xfId="395"/>
    <cellStyle name="Accent3 4" xfId="396"/>
    <cellStyle name="Accent3 5" xfId="397"/>
    <cellStyle name="Accent3 6" xfId="398"/>
    <cellStyle name="Accent3 7" xfId="399"/>
    <cellStyle name="Accent3 8" xfId="400"/>
    <cellStyle name="Accent3 9" xfId="401"/>
    <cellStyle name="Accent3_2006年33甘肃" xfId="402"/>
    <cellStyle name="Accent4" xfId="403"/>
    <cellStyle name="Accent4 - 20%" xfId="404"/>
    <cellStyle name="Accent4 - 20% 2" xfId="405"/>
    <cellStyle name="Accent4 - 20% 3" xfId="406"/>
    <cellStyle name="Accent4 - 20% 3 2" xfId="407"/>
    <cellStyle name="Accent4 - 20%_2013新机制（指标文）(1)" xfId="408"/>
    <cellStyle name="Accent4 - 40%" xfId="409"/>
    <cellStyle name="Accent4 - 40% 2" xfId="410"/>
    <cellStyle name="Accent4 - 40% 3" xfId="411"/>
    <cellStyle name="Accent4 - 40% 3 2" xfId="412"/>
    <cellStyle name="Accent4 - 40%_Sheet1" xfId="413"/>
    <cellStyle name="Accent4 - 60%" xfId="414"/>
    <cellStyle name="Accent4 - 60% 2" xfId="415"/>
    <cellStyle name="Accent4 - 60% 3" xfId="416"/>
    <cellStyle name="Accent4 - 60% 3 2" xfId="417"/>
    <cellStyle name="Accent4 - 60%_2013新机制（指标文）(1)" xfId="418"/>
    <cellStyle name="Accent4 2" xfId="419"/>
    <cellStyle name="Accent4 3" xfId="420"/>
    <cellStyle name="Accent4 3 2" xfId="421"/>
    <cellStyle name="Accent4 4" xfId="422"/>
    <cellStyle name="Accent4 5" xfId="423"/>
    <cellStyle name="Accent4 6" xfId="424"/>
    <cellStyle name="Accent4 7" xfId="425"/>
    <cellStyle name="Accent4 8" xfId="426"/>
    <cellStyle name="Accent4 9" xfId="427"/>
    <cellStyle name="Accent4_2013新机制（指标文）(1)" xfId="428"/>
    <cellStyle name="Accent5" xfId="429"/>
    <cellStyle name="Accent5 - 20%" xfId="430"/>
    <cellStyle name="Accent5 - 20% 2" xfId="431"/>
    <cellStyle name="Accent5 - 20% 3" xfId="432"/>
    <cellStyle name="Accent5 - 20% 3 2" xfId="433"/>
    <cellStyle name="Accent5 - 20%_2013新机制（指标文）(1)" xfId="434"/>
    <cellStyle name="Accent5 - 40%" xfId="435"/>
    <cellStyle name="Accent5 - 40% 2" xfId="436"/>
    <cellStyle name="Accent5 - 40% 3" xfId="437"/>
    <cellStyle name="Accent5 - 40% 3 2" xfId="438"/>
    <cellStyle name="Accent5 - 40%_2013新机制（指标文）(1)" xfId="439"/>
    <cellStyle name="Accent5 - 60%" xfId="440"/>
    <cellStyle name="Accent5 - 60% 2" xfId="441"/>
    <cellStyle name="Accent5 - 60% 3" xfId="442"/>
    <cellStyle name="Accent5 - 60% 3 2" xfId="443"/>
    <cellStyle name="Accent5 - 60%_2013新机制（指标文）(1)" xfId="444"/>
    <cellStyle name="Accent5 2" xfId="445"/>
    <cellStyle name="Accent5 3" xfId="446"/>
    <cellStyle name="Accent5 3 2" xfId="447"/>
    <cellStyle name="Accent5 4" xfId="448"/>
    <cellStyle name="Accent5 5" xfId="449"/>
    <cellStyle name="Accent5 6" xfId="450"/>
    <cellStyle name="Accent5 7" xfId="451"/>
    <cellStyle name="Accent5 8" xfId="452"/>
    <cellStyle name="Accent5 9" xfId="453"/>
    <cellStyle name="Accent5_2013新机制（指标文）(1)" xfId="454"/>
    <cellStyle name="Accent6" xfId="455"/>
    <cellStyle name="Accent6 - 20%" xfId="456"/>
    <cellStyle name="Accent6 - 20% 2" xfId="457"/>
    <cellStyle name="Accent6 - 20% 3" xfId="458"/>
    <cellStyle name="Accent6 - 20% 3 2" xfId="459"/>
    <cellStyle name="Accent6 - 20%_2013新机制（指标文）(1)" xfId="460"/>
    <cellStyle name="Accent6 - 40%" xfId="461"/>
    <cellStyle name="Accent6 - 40% 2" xfId="462"/>
    <cellStyle name="Accent6 - 40% 3" xfId="463"/>
    <cellStyle name="Accent6 - 40% 3 2" xfId="464"/>
    <cellStyle name="Accent6 - 40%_2013新机制（指标文）(1)" xfId="465"/>
    <cellStyle name="Accent6 - 60%" xfId="466"/>
    <cellStyle name="Accent6 - 60% 2" xfId="467"/>
    <cellStyle name="Accent6 - 60% 3" xfId="468"/>
    <cellStyle name="Accent6 - 60% 3 2" xfId="469"/>
    <cellStyle name="Accent6 - 60%_2013新机制（指标文）(1)" xfId="470"/>
    <cellStyle name="Accent6 2" xfId="471"/>
    <cellStyle name="Accent6 3" xfId="472"/>
    <cellStyle name="Accent6 3 2" xfId="473"/>
    <cellStyle name="Accent6 4" xfId="474"/>
    <cellStyle name="Accent6 5" xfId="475"/>
    <cellStyle name="Accent6 6" xfId="476"/>
    <cellStyle name="Accent6 7" xfId="477"/>
    <cellStyle name="Accent6 8" xfId="478"/>
    <cellStyle name="Accent6 9" xfId="479"/>
    <cellStyle name="Accent6_2006年33甘肃" xfId="480"/>
    <cellStyle name="args.style" xfId="481"/>
    <cellStyle name="Bad 1" xfId="482"/>
    <cellStyle name="Bad 2" xfId="483"/>
    <cellStyle name="Bad 3" xfId="484"/>
    <cellStyle name="Bad 3 2" xfId="485"/>
    <cellStyle name="Bad_Sheet1" xfId="486"/>
    <cellStyle name="Black" xfId="487"/>
    <cellStyle name="Border" xfId="488"/>
    <cellStyle name="Calc Currency (0)" xfId="489"/>
    <cellStyle name="Calculation" xfId="490"/>
    <cellStyle name="Calculation 2" xfId="491"/>
    <cellStyle name="Calculation 3" xfId="492"/>
    <cellStyle name="Calculation 3 2" xfId="493"/>
    <cellStyle name="Calculation_Sheet1" xfId="494"/>
    <cellStyle name="Check Cell" xfId="495"/>
    <cellStyle name="Check Cell 2" xfId="496"/>
    <cellStyle name="Check Cell 3" xfId="497"/>
    <cellStyle name="Check Cell 3 2" xfId="498"/>
    <cellStyle name="Check Cell_Sheet1" xfId="499"/>
    <cellStyle name="ColLevel_1" xfId="500"/>
    <cellStyle name="Comma [0]" xfId="501"/>
    <cellStyle name="Comma [0] 2" xfId="502"/>
    <cellStyle name="comma zerodec" xfId="503"/>
    <cellStyle name="comma-d" xfId="504"/>
    <cellStyle name="Comma_!!!GO" xfId="505"/>
    <cellStyle name="Currency [0]" xfId="506"/>
    <cellStyle name="Currency1" xfId="507"/>
    <cellStyle name="Currency_!!!GO" xfId="508"/>
    <cellStyle name="Date" xfId="509"/>
    <cellStyle name="Dezimal [0]_laroux" xfId="510"/>
    <cellStyle name="Dezimal_laroux" xfId="511"/>
    <cellStyle name="Dollar (zero dec)" xfId="512"/>
    <cellStyle name="Explanatory Text" xfId="513"/>
    <cellStyle name="Explanatory Text 2" xfId="514"/>
    <cellStyle name="Explanatory Text 3" xfId="515"/>
    <cellStyle name="Explanatory Text 3 2" xfId="516"/>
    <cellStyle name="Explanatory Text_Sheet1" xfId="517"/>
    <cellStyle name="e鯪9Y_x000b_" xfId="518"/>
    <cellStyle name="Fixed" xfId="519"/>
    <cellStyle name="Followed Hyperlink_AheadBehind.xls Chart 23" xfId="520"/>
    <cellStyle name="gcd" xfId="521"/>
    <cellStyle name="gcd 2" xfId="522"/>
    <cellStyle name="gcd 2 2" xfId="523"/>
    <cellStyle name="gcd 2 3" xfId="524"/>
    <cellStyle name="gcd 3" xfId="525"/>
    <cellStyle name="gcd 4" xfId="526"/>
    <cellStyle name="gcd_2013新机制（指标文）(1)" xfId="527"/>
    <cellStyle name="Good 1" xfId="528"/>
    <cellStyle name="Good 2" xfId="529"/>
    <cellStyle name="Good 3" xfId="530"/>
    <cellStyle name="Good 3 2" xfId="531"/>
    <cellStyle name="Good_Sheet1" xfId="532"/>
    <cellStyle name="Grey" xfId="533"/>
    <cellStyle name="Header1" xfId="534"/>
    <cellStyle name="Header2" xfId="535"/>
    <cellStyle name="Heading 1 1" xfId="536"/>
    <cellStyle name="Heading 1 2" xfId="537"/>
    <cellStyle name="Heading 1 3" xfId="538"/>
    <cellStyle name="Heading 1 3 2" xfId="539"/>
    <cellStyle name="Heading 1_Sheet1" xfId="540"/>
    <cellStyle name="Heading 2 1" xfId="541"/>
    <cellStyle name="Heading 2 2" xfId="542"/>
    <cellStyle name="Heading 2 3" xfId="543"/>
    <cellStyle name="Heading 2 3 2" xfId="544"/>
    <cellStyle name="Heading 2_Sheet1" xfId="545"/>
    <cellStyle name="Heading 3" xfId="546"/>
    <cellStyle name="Heading 3 2" xfId="547"/>
    <cellStyle name="Heading 3 3" xfId="548"/>
    <cellStyle name="Heading 3 3 2" xfId="549"/>
    <cellStyle name="Heading 3_Sheet1" xfId="550"/>
    <cellStyle name="Heading 4" xfId="551"/>
    <cellStyle name="Heading 4 2" xfId="552"/>
    <cellStyle name="Heading 4 3" xfId="553"/>
    <cellStyle name="Heading 4 3 2" xfId="554"/>
    <cellStyle name="Heading 4_Sheet1" xfId="555"/>
    <cellStyle name="HEADING1" xfId="556"/>
    <cellStyle name="HEADING2" xfId="557"/>
    <cellStyle name="Hyperlink_AheadBehind.xls Chart 23" xfId="558"/>
    <cellStyle name="Input" xfId="559"/>
    <cellStyle name="Input 2" xfId="560"/>
    <cellStyle name="Input 3" xfId="561"/>
    <cellStyle name="Input 3 2" xfId="562"/>
    <cellStyle name="Input 4" xfId="563"/>
    <cellStyle name="Input 5" xfId="564"/>
    <cellStyle name="Input 6" xfId="565"/>
    <cellStyle name="Input 7" xfId="566"/>
    <cellStyle name="Input 8" xfId="567"/>
    <cellStyle name="Input 9" xfId="568"/>
    <cellStyle name="Input [yellow]" xfId="569"/>
    <cellStyle name="Input Cells" xfId="570"/>
    <cellStyle name="Input_Sheet1" xfId="571"/>
    <cellStyle name="Linked Cell" xfId="572"/>
    <cellStyle name="Linked Cell 2" xfId="573"/>
    <cellStyle name="Linked Cell 3" xfId="574"/>
    <cellStyle name="Linked Cell 3 2" xfId="575"/>
    <cellStyle name="Linked Cell_Sheet1" xfId="576"/>
    <cellStyle name="Linked Cells" xfId="577"/>
    <cellStyle name="Millares [0]_96 Risk" xfId="578"/>
    <cellStyle name="Millares_96 Risk" xfId="579"/>
    <cellStyle name="Milliers [0]_!!!GO" xfId="580"/>
    <cellStyle name="Milliers_!!!GO" xfId="581"/>
    <cellStyle name="Moneda [0]_96 Risk" xfId="582"/>
    <cellStyle name="Moneda_96 Risk" xfId="583"/>
    <cellStyle name="Mon閠aire [0]_!!!GO" xfId="584"/>
    <cellStyle name="Mon閠aire_!!!GO" xfId="585"/>
    <cellStyle name="MS Sans Serif" xfId="586"/>
    <cellStyle name="MS Sans Serif 2" xfId="587"/>
    <cellStyle name="MS Sans Serif 3" xfId="588"/>
    <cellStyle name="MS Sans Serif_2013新机制（指标文）(1)" xfId="589"/>
    <cellStyle name="Neutral 1" xfId="590"/>
    <cellStyle name="Neutral 2" xfId="591"/>
    <cellStyle name="Neutral 3" xfId="592"/>
    <cellStyle name="Neutral 3 2" xfId="593"/>
    <cellStyle name="Neutral_Sheet1" xfId="594"/>
    <cellStyle name="New Times Roman" xfId="595"/>
    <cellStyle name="no dec" xfId="596"/>
    <cellStyle name="Non défini" xfId="597"/>
    <cellStyle name="Norma,_laroux_4_营业在建 (2)_E21" xfId="598"/>
    <cellStyle name="Normal - Style1" xfId="599"/>
    <cellStyle name="Normal_!!!GO" xfId="600"/>
    <cellStyle name="Note 1" xfId="601"/>
    <cellStyle name="Note 2" xfId="602"/>
    <cellStyle name="Note 3" xfId="603"/>
    <cellStyle name="Note 3 2" xfId="604"/>
    <cellStyle name="Output" xfId="605"/>
    <cellStyle name="Output 2" xfId="606"/>
    <cellStyle name="Output 3" xfId="607"/>
    <cellStyle name="Output 3 2" xfId="608"/>
    <cellStyle name="Output_Sheet1" xfId="609"/>
    <cellStyle name="per.style" xfId="610"/>
    <cellStyle name="Percent [2]" xfId="611"/>
    <cellStyle name="Percent_!!!GO" xfId="612"/>
    <cellStyle name="Pourcentage_pldt" xfId="613"/>
    <cellStyle name="PSChar" xfId="614"/>
    <cellStyle name="PSDate" xfId="615"/>
    <cellStyle name="PSDec" xfId="616"/>
    <cellStyle name="PSHeading" xfId="617"/>
    <cellStyle name="PSInt" xfId="618"/>
    <cellStyle name="PSSpacer" xfId="619"/>
    <cellStyle name="Red" xfId="620"/>
    <cellStyle name="RowLevel_0" xfId="621"/>
    <cellStyle name="sstot" xfId="622"/>
    <cellStyle name="Standard_AREAS" xfId="623"/>
    <cellStyle name="t" xfId="624"/>
    <cellStyle name="t_HVAC Equipment (3)" xfId="625"/>
    <cellStyle name="Title" xfId="626"/>
    <cellStyle name="Title 2" xfId="627"/>
    <cellStyle name="Title 3" xfId="628"/>
    <cellStyle name="Title 3 2" xfId="629"/>
    <cellStyle name="Title_Sheet1" xfId="630"/>
    <cellStyle name="Total" xfId="631"/>
    <cellStyle name="Total 2" xfId="632"/>
    <cellStyle name="Total 3" xfId="633"/>
    <cellStyle name="Total 3 2" xfId="634"/>
    <cellStyle name="Total_2013新机制（指标文）(1)" xfId="635"/>
    <cellStyle name="Tusental (0)_pldt" xfId="636"/>
    <cellStyle name="Tusental_pldt" xfId="637"/>
    <cellStyle name="Valuta (0)_pldt" xfId="638"/>
    <cellStyle name="Valuta_pldt" xfId="639"/>
    <cellStyle name="Warning Text" xfId="640"/>
    <cellStyle name="Warning Text 2" xfId="641"/>
    <cellStyle name="Warning Text 3" xfId="642"/>
    <cellStyle name="Warning Text 3 2" xfId="643"/>
    <cellStyle name="Warning Text_Sheet1" xfId="644"/>
    <cellStyle name="㼿㼿㼿㼿㼿㼿" xfId="645"/>
    <cellStyle name="㼿㼿㼿㼿㼿㼿 2" xfId="646"/>
    <cellStyle name="㼿㼿㼿㼿㼿㼿 3" xfId="647"/>
    <cellStyle name="㼿㼿㼿㼿㼿㼿_Sheet1" xfId="648"/>
    <cellStyle name="㼿㼿㼿㼿㼿㼿㼿㼿㼿㼿㼿?" xfId="649"/>
    <cellStyle name="㼿㼿㼿㼿㼿㼿㼿㼿㼿㼿㼿? 2" xfId="650"/>
    <cellStyle name="㼿㼿㼿㼿㼿㼿㼿㼿㼿㼿㼿? 3" xfId="651"/>
    <cellStyle name="㼿㼿㼿㼿㼿㼿㼿㼿㼿㼿㼿?_Sheet1" xfId="652"/>
    <cellStyle name="一般_SGV" xfId="653"/>
    <cellStyle name="借出原因" xfId="654"/>
    <cellStyle name="分级显示列_1_Book1" xfId="655"/>
    <cellStyle name="分级显示行_1_13区汇总" xfId="656"/>
    <cellStyle name="千位[0]_ 方正PC" xfId="657"/>
    <cellStyle name="千位_ 方正PC" xfId="658"/>
    <cellStyle name="千位分季_新建 Microsoft Excel 工作表" xfId="659"/>
    <cellStyle name="千位分隔 2" xfId="660"/>
    <cellStyle name="千位分隔 2 2" xfId="661"/>
    <cellStyle name="千位分隔 2 2 2" xfId="662"/>
    <cellStyle name="千位分隔 2 3" xfId="663"/>
    <cellStyle name="千位分隔 2 3 2" xfId="664"/>
    <cellStyle name="千位分隔 2 4" xfId="665"/>
    <cellStyle name="千位分隔 2_2013新机制（指标文）(1)" xfId="666"/>
    <cellStyle name="千位分隔 3" xfId="667"/>
    <cellStyle name="千位分隔 3 2" xfId="668"/>
    <cellStyle name="千位分隔 3 2 2" xfId="669"/>
    <cellStyle name="千位分隔 3 3" xfId="670"/>
    <cellStyle name="千位分隔 3 3 2" xfId="671"/>
    <cellStyle name="千位分隔 3 3 3" xfId="672"/>
    <cellStyle name="千位分隔 3 4" xfId="673"/>
    <cellStyle name="千位分隔[0] 2" xfId="674"/>
    <cellStyle name="千位分隔[0] 2 2" xfId="675"/>
    <cellStyle name="千位分隔[0] 2 2 2" xfId="676"/>
    <cellStyle name="千位分隔[0] 2 3" xfId="677"/>
    <cellStyle name="千位分隔[0] 2 3 2" xfId="678"/>
    <cellStyle name="千位分隔[0] 2 3 3" xfId="679"/>
    <cellStyle name="千位分隔[0] 2 4" xfId="680"/>
    <cellStyle name="千位分隔[0] 3" xfId="681"/>
    <cellStyle name="千位分隔[0] 5" xfId="682"/>
    <cellStyle name="千分位[0]_ 白土" xfId="683"/>
    <cellStyle name="千分位_ 白土" xfId="684"/>
    <cellStyle name="后继超级链接" xfId="685"/>
    <cellStyle name="后继超链接" xfId="686"/>
    <cellStyle name="后继超链接 2" xfId="687"/>
    <cellStyle name="后继超链接 3" xfId="688"/>
    <cellStyle name="后继超链接 3 2" xfId="689"/>
    <cellStyle name="后继超链接_Sheet1" xfId="690"/>
    <cellStyle name="商品名称" xfId="691"/>
    <cellStyle name="好" xfId="692"/>
    <cellStyle name="好 2" xfId="693"/>
    <cellStyle name="好 2 2" xfId="694"/>
    <cellStyle name="好 2 3" xfId="695"/>
    <cellStyle name="好 2 4" xfId="696"/>
    <cellStyle name="好 2_Sheet1" xfId="697"/>
    <cellStyle name="好 3" xfId="698"/>
    <cellStyle name="好 3 2" xfId="699"/>
    <cellStyle name="好 3 3" xfId="700"/>
    <cellStyle name="好 4" xfId="701"/>
    <cellStyle name="好_00省级(定稿)" xfId="702"/>
    <cellStyle name="好_00省级(定稿) 2" xfId="703"/>
    <cellStyle name="好_00省级(定稿) 3" xfId="704"/>
    <cellStyle name="好_00省级(定稿) 3 2" xfId="705"/>
    <cellStyle name="好_00省级(定稿)_Sheet1" xfId="706"/>
    <cellStyle name="好_00省级(打印)" xfId="707"/>
    <cellStyle name="好_00省级(打印) 2" xfId="708"/>
    <cellStyle name="好_00省级(打印) 3" xfId="709"/>
    <cellStyle name="好_00省级(打印) 3 2" xfId="710"/>
    <cellStyle name="好_00省级(打印)_Sheet1" xfId="711"/>
    <cellStyle name="好_03昭通" xfId="712"/>
    <cellStyle name="好_03昭通 2" xfId="713"/>
    <cellStyle name="好_03昭通 3" xfId="714"/>
    <cellStyle name="好_03昭通 3 2" xfId="715"/>
    <cellStyle name="好_03昭通_Sheet1" xfId="716"/>
    <cellStyle name="好_0502通海县" xfId="717"/>
    <cellStyle name="好_0502通海县 2" xfId="718"/>
    <cellStyle name="好_0502通海县 3" xfId="719"/>
    <cellStyle name="好_0502通海县 3 2" xfId="720"/>
    <cellStyle name="好_0502通海县_Sheet1" xfId="721"/>
    <cellStyle name="好_05潍坊" xfId="722"/>
    <cellStyle name="好_05玉溪" xfId="723"/>
    <cellStyle name="好_05玉溪 2" xfId="724"/>
    <cellStyle name="好_05玉溪 3" xfId="725"/>
    <cellStyle name="好_05玉溪 3 2" xfId="726"/>
    <cellStyle name="好_05玉溪_Sheet1" xfId="727"/>
    <cellStyle name="好_0605石屏县" xfId="728"/>
    <cellStyle name="好_0605石屏县 2" xfId="729"/>
    <cellStyle name="好_0605石屏县 3" xfId="730"/>
    <cellStyle name="好_0605石屏县 3 2" xfId="731"/>
    <cellStyle name="好_0605石屏县_Sheet1" xfId="732"/>
    <cellStyle name="好_0605石屏县_财力性转移支付2010年预算参考数" xfId="733"/>
    <cellStyle name="好_07临沂" xfId="734"/>
    <cellStyle name="好_09黑龙江" xfId="735"/>
    <cellStyle name="好_09黑龙江_财力性转移支付2010年预算参考数" xfId="736"/>
    <cellStyle name="好_1" xfId="737"/>
    <cellStyle name="好_1003牟定县" xfId="738"/>
    <cellStyle name="好_1003牟定县 2" xfId="739"/>
    <cellStyle name="好_1003牟定县 3" xfId="740"/>
    <cellStyle name="好_1003牟定县 3 2" xfId="741"/>
    <cellStyle name="好_1003牟定县_Sheet1" xfId="742"/>
    <cellStyle name="好_1110洱源县" xfId="743"/>
    <cellStyle name="好_1110洱源县 2" xfId="744"/>
    <cellStyle name="好_1110洱源县 3" xfId="745"/>
    <cellStyle name="好_1110洱源县 3 2" xfId="746"/>
    <cellStyle name="好_1110洱源县_Sheet1" xfId="747"/>
    <cellStyle name="好_1110洱源县_财力性转移支付2010年预算参考数" xfId="748"/>
    <cellStyle name="好_11大理" xfId="749"/>
    <cellStyle name="好_11大理 2" xfId="750"/>
    <cellStyle name="好_11大理 3" xfId="751"/>
    <cellStyle name="好_11大理 3 2" xfId="752"/>
    <cellStyle name="好_11大理_Sheet1" xfId="753"/>
    <cellStyle name="好_11大理_财力性转移支付2010年预算参考数" xfId="754"/>
    <cellStyle name="好_12滨州" xfId="755"/>
    <cellStyle name="好_12滨州_财力性转移支付2010年预算参考数" xfId="756"/>
    <cellStyle name="好_14安徽" xfId="757"/>
    <cellStyle name="好_14安徽_财力性转移支付2010年预算参考数" xfId="758"/>
    <cellStyle name="好_1_财力性转移支付2010年预算参考数" xfId="759"/>
    <cellStyle name="好_2" xfId="760"/>
    <cellStyle name="好_2006年22湖南" xfId="761"/>
    <cellStyle name="好_2006年22湖南_财力性转移支付2010年预算参考数" xfId="762"/>
    <cellStyle name="好_2006年27重庆" xfId="763"/>
    <cellStyle name="好_2006年27重庆_财力性转移支付2010年预算参考数" xfId="764"/>
    <cellStyle name="好_2006年28四川" xfId="765"/>
    <cellStyle name="好_2006年28四川_财力性转移支付2010年预算参考数" xfId="766"/>
    <cellStyle name="好_2006年30云南" xfId="767"/>
    <cellStyle name="好_2006年33甘肃" xfId="768"/>
    <cellStyle name="好_2006年34青海" xfId="769"/>
    <cellStyle name="好_2006年34青海_财力性转移支付2010年预算参考数" xfId="770"/>
    <cellStyle name="好_2006年全省财力计算表（中央、决算）" xfId="771"/>
    <cellStyle name="好_2006年全省财力计算表（中央、决算） 2" xfId="772"/>
    <cellStyle name="好_2006年全省财力计算表（中央、决算） 3" xfId="773"/>
    <cellStyle name="好_2006年全省财力计算表（中央、决算） 3 2" xfId="774"/>
    <cellStyle name="好_2006年全省财力计算表（中央、决算）_Sheet1" xfId="775"/>
    <cellStyle name="好_2006年分析表" xfId="776"/>
    <cellStyle name="好_2006年在职人员情况" xfId="777"/>
    <cellStyle name="好_2006年在职人员情况 2" xfId="778"/>
    <cellStyle name="好_2006年在职人员情况 3" xfId="779"/>
    <cellStyle name="好_2006年在职人员情况 3 2" xfId="780"/>
    <cellStyle name="好_2006年在职人员情况_Sheet1" xfId="781"/>
    <cellStyle name="好_2006年基础数据" xfId="782"/>
    <cellStyle name="好_2006年基础数据 2" xfId="783"/>
    <cellStyle name="好_2006年基础数据 3" xfId="784"/>
    <cellStyle name="好_2006年基础数据 3 2" xfId="785"/>
    <cellStyle name="好_2006年基础数据_Sheet1" xfId="786"/>
    <cellStyle name="好_2006年水利统计指标统计表" xfId="787"/>
    <cellStyle name="好_2006年水利统计指标统计表 2" xfId="788"/>
    <cellStyle name="好_2006年水利统计指标统计表 3" xfId="789"/>
    <cellStyle name="好_2006年水利统计指标统计表 3 2" xfId="790"/>
    <cellStyle name="好_2006年水利统计指标统计表_Sheet1" xfId="791"/>
    <cellStyle name="好_2006年水利统计指标统计表_财力性转移支付2010年预算参考数" xfId="792"/>
    <cellStyle name="好_2007一般预算支出口径剔除表" xfId="793"/>
    <cellStyle name="好_2007一般预算支出口径剔除表_财力性转移支付2010年预算参考数" xfId="794"/>
    <cellStyle name="好_2007年一般预算支出剔除" xfId="795"/>
    <cellStyle name="好_2007年一般预算支出剔除_财力性转移支付2010年预算参考数" xfId="796"/>
    <cellStyle name="好_2007年人员分部门统计表" xfId="797"/>
    <cellStyle name="好_2007年人员分部门统计表 2" xfId="798"/>
    <cellStyle name="好_2007年人员分部门统计表 3" xfId="799"/>
    <cellStyle name="好_2007年人员分部门统计表 3 2" xfId="800"/>
    <cellStyle name="好_2007年人员分部门统计表_Sheet1" xfId="801"/>
    <cellStyle name="好_2007年可用财力" xfId="802"/>
    <cellStyle name="好_2007年收支情况及2008年收支预计表(汇总表)" xfId="803"/>
    <cellStyle name="好_2007年收支情况及2008年收支预计表(汇总表)_财力性转移支付2010年预算参考数" xfId="804"/>
    <cellStyle name="好_2007年政法部门业务指标" xfId="805"/>
    <cellStyle name="好_2007年政法部门业务指标 2" xfId="806"/>
    <cellStyle name="好_2007年政法部门业务指标 3" xfId="807"/>
    <cellStyle name="好_2007年政法部门业务指标 3 2" xfId="808"/>
    <cellStyle name="好_2007年政法部门业务指标_Sheet1" xfId="809"/>
    <cellStyle name="好_2007年检察院案件数" xfId="810"/>
    <cellStyle name="好_2007年检察院案件数 2" xfId="811"/>
    <cellStyle name="好_2007年检察院案件数 3" xfId="812"/>
    <cellStyle name="好_2007年检察院案件数 3 2" xfId="813"/>
    <cellStyle name="好_2007年检察院案件数_Sheet1" xfId="814"/>
    <cellStyle name="好_2008云南省分县市中小学教职工统计表（教育厅提供）" xfId="815"/>
    <cellStyle name="好_2008云南省分县市中小学教职工统计表（教育厅提供） 2" xfId="816"/>
    <cellStyle name="好_2008云南省分县市中小学教职工统计表（教育厅提供） 3" xfId="817"/>
    <cellStyle name="好_2008云南省分县市中小学教职工统计表（教育厅提供） 3 2" xfId="818"/>
    <cellStyle name="好_2008云南省分县市中小学教职工统计表（教育厅提供）_Sheet1" xfId="819"/>
    <cellStyle name="好_2008年一般预算支出预计" xfId="820"/>
    <cellStyle name="好_2008年全省汇总收支计算表" xfId="821"/>
    <cellStyle name="好_2008年全省汇总收支计算表_财力性转移支付2010年预算参考数" xfId="822"/>
    <cellStyle name="好_2008年县级公安保障标准落实奖励经费分配测算" xfId="823"/>
    <cellStyle name="好_2008年支出核定" xfId="824"/>
    <cellStyle name="好_2008年支出调整" xfId="825"/>
    <cellStyle name="好_2008年支出调整_财力性转移支付2010年预算参考数" xfId="826"/>
    <cellStyle name="好_2008年预计支出与2007年对比" xfId="827"/>
    <cellStyle name="好_2008计算资料（8月5）" xfId="828"/>
    <cellStyle name="好_2009年一般性转移支付标准工资" xfId="829"/>
    <cellStyle name="好_2009年一般性转移支付标准工资 2" xfId="830"/>
    <cellStyle name="好_2009年一般性转移支付标准工资 3" xfId="831"/>
    <cellStyle name="好_2009年一般性转移支付标准工资 3 2" xfId="832"/>
    <cellStyle name="好_2009年一般性转移支付标准工资_Sheet1" xfId="833"/>
    <cellStyle name="好_2009年一般性转移支付标准工资_~4190974" xfId="834"/>
    <cellStyle name="好_2009年一般性转移支付标准工资_~4190974 2" xfId="835"/>
    <cellStyle name="好_2009年一般性转移支付标准工资_~4190974 3" xfId="836"/>
    <cellStyle name="好_2009年一般性转移支付标准工资_~4190974 3 2" xfId="837"/>
    <cellStyle name="好_2009年一般性转移支付标准工资_~4190974_Sheet1" xfId="838"/>
    <cellStyle name="好_2009年一般性转移支付标准工资_~5676413" xfId="839"/>
    <cellStyle name="好_2009年一般性转移支付标准工资_~5676413 2" xfId="840"/>
    <cellStyle name="好_2009年一般性转移支付标准工资_~5676413 3" xfId="841"/>
    <cellStyle name="好_2009年一般性转移支付标准工资_~5676413 3 2" xfId="842"/>
    <cellStyle name="好_2009年一般性转移支付标准工资_~5676413_Sheet1" xfId="843"/>
    <cellStyle name="好_2009年一般性转移支付标准工资_不用软件计算9.1不考虑经费管理评价xl" xfId="844"/>
    <cellStyle name="好_2009年一般性转移支付标准工资_不用软件计算9.1不考虑经费管理评价xl 2" xfId="845"/>
    <cellStyle name="好_2009年一般性转移支付标准工资_不用软件计算9.1不考虑经费管理评价xl 3" xfId="846"/>
    <cellStyle name="好_2009年一般性转移支付标准工资_不用软件计算9.1不考虑经费管理评价xl 3 2" xfId="847"/>
    <cellStyle name="好_2009年一般性转移支付标准工资_不用软件计算9.1不考虑经费管理评价xl_Sheet1" xfId="848"/>
    <cellStyle name="好_2009年一般性转移支付标准工资_地方配套按人均增幅控制8.30xl" xfId="849"/>
    <cellStyle name="好_2009年一般性转移支付标准工资_地方配套按人均增幅控制8.30xl 2" xfId="850"/>
    <cellStyle name="好_2009年一般性转移支付标准工资_地方配套按人均增幅控制8.30xl 3" xfId="851"/>
    <cellStyle name="好_2009年一般性转移支付标准工资_地方配套按人均增幅控制8.30xl 3 2" xfId="852"/>
    <cellStyle name="好_2009年一般性转移支付标准工资_地方配套按人均增幅控制8.30xl_Sheet1" xfId="853"/>
    <cellStyle name="好_2009年一般性转移支付标准工资_地方配套按人均增幅控制8.30一般预算平均增幅、人均可用财力平均增幅两次控制、社会治安系数调整、案件数调整xl" xfId="854"/>
    <cellStyle name="好_2009年一般性转移支付标准工资_地方配套按人均增幅控制8.30一般预算平均增幅、人均可用财力平均增幅两次控制、社会治安系数调整、案件数调整xl 2" xfId="855"/>
    <cellStyle name="好_2009年一般性转移支付标准工资_地方配套按人均增幅控制8.30一般预算平均增幅、人均可用财力平均增幅两次控制、社会治安系数调整、案件数调整xl 3" xfId="856"/>
    <cellStyle name="好_2009年一般性转移支付标准工资_地方配套按人均增幅控制8.30一般预算平均增幅、人均可用财力平均增幅两次控制、社会治安系数调整、案件数调整xl 3 2" xfId="857"/>
    <cellStyle name="好_2009年一般性转移支付标准工资_地方配套按人均增幅控制8.30一般预算平均增幅、人均可用财力平均增幅两次控制、社会治安系数调整、案件数调整xl_Sheet1" xfId="858"/>
    <cellStyle name="好_2009年一般性转移支付标准工资_地方配套按人均增幅控制8.31（调整结案率后）xl" xfId="859"/>
    <cellStyle name="好_2009年一般性转移支付标准工资_地方配套按人均增幅控制8.31（调整结案率后）xl 2" xfId="860"/>
    <cellStyle name="好_2009年一般性转移支付标准工资_地方配套按人均增幅控制8.31（调整结案率后）xl 3" xfId="861"/>
    <cellStyle name="好_2009年一般性转移支付标准工资_地方配套按人均增幅控制8.31（调整结案率后）xl 3 2" xfId="862"/>
    <cellStyle name="好_2009年一般性转移支付标准工资_地方配套按人均增幅控制8.31（调整结案率后）xl_Sheet1" xfId="863"/>
    <cellStyle name="好_2009年一般性转移支付标准工资_奖励补助测算5.22测试" xfId="864"/>
    <cellStyle name="好_2009年一般性转移支付标准工资_奖励补助测算5.22测试 2" xfId="865"/>
    <cellStyle name="好_2009年一般性转移支付标准工资_奖励补助测算5.22测试 3" xfId="866"/>
    <cellStyle name="好_2009年一般性转移支付标准工资_奖励补助测算5.22测试 3 2" xfId="867"/>
    <cellStyle name="好_2009年一般性转移支付标准工资_奖励补助测算5.22测试_Sheet1" xfId="868"/>
    <cellStyle name="好_2009年一般性转移支付标准工资_奖励补助测算5.23新" xfId="869"/>
    <cellStyle name="好_2009年一般性转移支付标准工资_奖励补助测算5.23新 2" xfId="870"/>
    <cellStyle name="好_2009年一般性转移支付标准工资_奖励补助测算5.23新 3" xfId="871"/>
    <cellStyle name="好_2009年一般性转移支付标准工资_奖励补助测算5.23新 3 2" xfId="872"/>
    <cellStyle name="好_2009年一般性转移支付标准工资_奖励补助测算5.23新_Sheet1" xfId="873"/>
    <cellStyle name="好_2009年一般性转移支付标准工资_奖励补助测算5.24冯铸" xfId="874"/>
    <cellStyle name="好_2009年一般性转移支付标准工资_奖励补助测算5.24冯铸 2" xfId="875"/>
    <cellStyle name="好_2009年一般性转移支付标准工资_奖励补助测算5.24冯铸 3" xfId="876"/>
    <cellStyle name="好_2009年一般性转移支付标准工资_奖励补助测算5.24冯铸 3 2" xfId="877"/>
    <cellStyle name="好_2009年一般性转移支付标准工资_奖励补助测算5.24冯铸_Sheet1" xfId="878"/>
    <cellStyle name="好_2009年一般性转移支付标准工资_奖励补助测算7.23" xfId="879"/>
    <cellStyle name="好_2009年一般性转移支付标准工资_奖励补助测算7.23 2" xfId="880"/>
    <cellStyle name="好_2009年一般性转移支付标准工资_奖励补助测算7.23 3" xfId="881"/>
    <cellStyle name="好_2009年一般性转移支付标准工资_奖励补助测算7.23 3 2" xfId="882"/>
    <cellStyle name="好_2009年一般性转移支付标准工资_奖励补助测算7.23_Sheet1" xfId="883"/>
    <cellStyle name="好_2009年一般性转移支付标准工资_奖励补助测算7.25" xfId="884"/>
    <cellStyle name="好_2009年一般性转移支付标准工资_奖励补助测算7.25 (version 1) (version 1)" xfId="885"/>
    <cellStyle name="好_2009年一般性转移支付标准工资_奖励补助测算7.25 (version 1) (version 1) 2" xfId="886"/>
    <cellStyle name="好_2009年一般性转移支付标准工资_奖励补助测算7.25 (version 1) (version 1) 3" xfId="887"/>
    <cellStyle name="好_2009年一般性转移支付标准工资_奖励补助测算7.25 (version 1) (version 1) 3 2" xfId="888"/>
    <cellStyle name="好_2009年一般性转移支付标准工资_奖励补助测算7.25 (version 1) (version 1)_Sheet1" xfId="889"/>
    <cellStyle name="好_2009年一般性转移支付标准工资_奖励补助测算7.25 2" xfId="890"/>
    <cellStyle name="好_2009年一般性转移支付标准工资_奖励补助测算7.25 3" xfId="891"/>
    <cellStyle name="好_2009年一般性转移支付标准工资_奖励补助测算7.25 3 2" xfId="892"/>
    <cellStyle name="好_2009年一般性转移支付标准工资_奖励补助测算7.25 4" xfId="893"/>
    <cellStyle name="好_2009年一般性转移支付标准工资_奖励补助测算7.25 5" xfId="894"/>
    <cellStyle name="好_2009年一般性转移支付标准工资_奖励补助测算7.25 6" xfId="895"/>
    <cellStyle name="好_2009年一般性转移支付标准工资_奖励补助测算7.25 7" xfId="896"/>
    <cellStyle name="好_2009年一般性转移支付标准工资_奖励补助测算7.25 8" xfId="897"/>
    <cellStyle name="好_2009年一般性转移支付标准工资_奖励补助测算7.25 9" xfId="898"/>
    <cellStyle name="好_2009年一般性转移支付标准工资_奖励补助测算7.25_Sheet1" xfId="899"/>
    <cellStyle name="好_2012年1-6月报数据" xfId="900"/>
    <cellStyle name="好_2012年县级基本财力保障机制测算数据20120526旧转移支付系数" xfId="901"/>
    <cellStyle name="好_2012年校舍维修改造资金测算表（发财政厅1）" xfId="902"/>
    <cellStyle name="好_2012年消缺情况测算表（2013.2.28）" xfId="903"/>
    <cellStyle name="好_2012年逐月消缺情况表格" xfId="904"/>
    <cellStyle name="好_2012年逐月消缺情况表格（1-10月）" xfId="905"/>
    <cellStyle name="好_2012年逐月消缺情况表格（1-11月）" xfId="906"/>
    <cellStyle name="好_2012年逐月消缺情况表格（1-12月）" xfId="907"/>
    <cellStyle name="好_2012年逐月消缺情况表格（1-7月）" xfId="908"/>
    <cellStyle name="好_2012年逐月消缺情况表格（1-9月）" xfId="909"/>
    <cellStyle name="好_2012年部分市县项目资金（分市县发）" xfId="910"/>
    <cellStyle name="好_2013年市县可用财力（总人口）-发处室" xfId="911"/>
    <cellStyle name="好_2013年教育基础数据" xfId="912"/>
    <cellStyle name="好_2014年义务教育阶段在校生和寄宿生数（新机制测算修订）" xfId="913"/>
    <cellStyle name="好_2014新机制测算（定稿）" xfId="914"/>
    <cellStyle name="好_2014校舍维修资金分配(定）" xfId="915"/>
    <cellStyle name="好_2015新机制测算(定）" xfId="916"/>
    <cellStyle name="好_2015新机制测算（定稿）" xfId="917"/>
    <cellStyle name="好_2015校舍维修改造" xfId="918"/>
    <cellStyle name="好_2017义务教育经费保障机制（7.22)" xfId="919"/>
    <cellStyle name="好_20河南" xfId="920"/>
    <cellStyle name="好_20河南_财力性转移支付2010年预算参考数" xfId="921"/>
    <cellStyle name="好_22湖南" xfId="922"/>
    <cellStyle name="好_22湖南_财力性转移支付2010年预算参考数" xfId="923"/>
    <cellStyle name="好_27重庆" xfId="924"/>
    <cellStyle name="好_27重庆_财力性转移支付2010年预算参考数" xfId="925"/>
    <cellStyle name="好_28四川" xfId="926"/>
    <cellStyle name="好_28四川_财力性转移支付2010年预算参考数" xfId="927"/>
    <cellStyle name="好_2_财力性转移支付2010年预算参考数" xfId="928"/>
    <cellStyle name="好_2、土地面积、人口、粮食产量基本情况" xfId="929"/>
    <cellStyle name="好_2、土地面积、人口、粮食产量基本情况 2" xfId="930"/>
    <cellStyle name="好_2、土地面积、人口、粮食产量基本情况 3" xfId="931"/>
    <cellStyle name="好_2、土地面积、人口、粮食产量基本情况 3 2" xfId="932"/>
    <cellStyle name="好_2、土地面积、人口、粮食产量基本情况_Sheet1" xfId="933"/>
    <cellStyle name="好_30云南" xfId="934"/>
    <cellStyle name="好_30云南_1" xfId="935"/>
    <cellStyle name="好_30云南_1_财力性转移支付2010年预算参考数" xfId="936"/>
    <cellStyle name="好_33甘肃" xfId="937"/>
    <cellStyle name="好_34青海" xfId="938"/>
    <cellStyle name="好_34青海_1" xfId="939"/>
    <cellStyle name="好_34青海_1_财力性转移支付2010年预算参考数" xfId="940"/>
    <cellStyle name="好_34青海_财力性转移支付2010年预算参考数" xfId="941"/>
    <cellStyle name="好_530623_2006年县级财政报表附表" xfId="942"/>
    <cellStyle name="好_530623_2006年县级财政报表附表 2" xfId="943"/>
    <cellStyle name="好_530623_2006年县级财政报表附表 3" xfId="944"/>
    <cellStyle name="好_530623_2006年县级财政报表附表 3 2" xfId="945"/>
    <cellStyle name="好_530623_2006年县级财政报表附表_Sheet1" xfId="946"/>
    <cellStyle name="好_530629_2006年县级财政报表附表" xfId="947"/>
    <cellStyle name="好_530629_2006年县级财政报表附表 2" xfId="948"/>
    <cellStyle name="好_530629_2006年县级财政报表附表 3" xfId="949"/>
    <cellStyle name="好_530629_2006年县级财政报表附表 3 2" xfId="950"/>
    <cellStyle name="好_530629_2006年县级财政报表附表_Sheet1" xfId="951"/>
    <cellStyle name="好_5334_2006年迪庆县级财政报表附表" xfId="952"/>
    <cellStyle name="好_5334_2006年迪庆县级财政报表附表 2" xfId="953"/>
    <cellStyle name="好_5334_2006年迪庆县级财政报表附表 3" xfId="954"/>
    <cellStyle name="好_5334_2006年迪庆县级财政报表附表 3 2" xfId="955"/>
    <cellStyle name="好_5334_2006年迪庆县级财政报表附表_Sheet1" xfId="956"/>
    <cellStyle name="好_6.22-2016年义务教育经费保障机制测算" xfId="957"/>
    <cellStyle name="好_Book1" xfId="958"/>
    <cellStyle name="好_Book1 2" xfId="959"/>
    <cellStyle name="好_Book1 3" xfId="960"/>
    <cellStyle name="好_Book1 3 2" xfId="961"/>
    <cellStyle name="好_Book1_1" xfId="962"/>
    <cellStyle name="好_Book1_1 2" xfId="963"/>
    <cellStyle name="好_Book1_1 3" xfId="964"/>
    <cellStyle name="好_Book1_1 3 2" xfId="965"/>
    <cellStyle name="好_Book1_1_Sheet1" xfId="966"/>
    <cellStyle name="好_Book1_2013新机制（指标文）(1)" xfId="967"/>
    <cellStyle name="好_Book1_2014校舍维修资金分配(定）" xfId="968"/>
    <cellStyle name="好_Book1_Sheet1" xfId="969"/>
    <cellStyle name="好_Book1_县公司" xfId="970"/>
    <cellStyle name="好_Book1_县公司 2" xfId="971"/>
    <cellStyle name="好_Book1_县公司 3" xfId="972"/>
    <cellStyle name="好_Book1_县公司 3 2" xfId="973"/>
    <cellStyle name="好_Book1_县公司_Sheet1" xfId="974"/>
    <cellStyle name="好_Book1_财力性转移支付2010年预算参考数" xfId="975"/>
    <cellStyle name="好_Book1_银行账户情况表_2010年12月" xfId="976"/>
    <cellStyle name="好_Book1_银行账户情况表_2010年12月 2" xfId="977"/>
    <cellStyle name="好_Book1_银行账户情况表_2010年12月 3" xfId="978"/>
    <cellStyle name="好_Book1_银行账户情况表_2010年12月 3 2" xfId="979"/>
    <cellStyle name="好_Book1_银行账户情况表_2010年12月_Sheet1" xfId="980"/>
    <cellStyle name="好_Book2" xfId="981"/>
    <cellStyle name="好_Book2 2" xfId="982"/>
    <cellStyle name="好_Book2 3" xfId="983"/>
    <cellStyle name="好_Book2 3 2" xfId="984"/>
    <cellStyle name="好_Book2_2013新机制（指标文）(1)" xfId="985"/>
    <cellStyle name="好_Book2_2014校舍维修资金分配(定）" xfId="986"/>
    <cellStyle name="好_Book2_Sheet1" xfId="987"/>
    <cellStyle name="好_Book2_财力性转移支付2010年预算参考数" xfId="988"/>
    <cellStyle name="好_gdp" xfId="989"/>
    <cellStyle name="好_M01-2(州市补助收入)" xfId="990"/>
    <cellStyle name="好_M01-2(州市补助收入) 2" xfId="991"/>
    <cellStyle name="好_M01-2(州市补助收入) 3" xfId="992"/>
    <cellStyle name="好_M01-2(州市补助收入) 3 2" xfId="993"/>
    <cellStyle name="好_M01-2(州市补助收入)_Sheet1" xfId="994"/>
    <cellStyle name="好_M03" xfId="995"/>
    <cellStyle name="好_M03 2" xfId="996"/>
    <cellStyle name="好_M03 3" xfId="997"/>
    <cellStyle name="好_M03 3 2" xfId="998"/>
    <cellStyle name="好_M03_Sheet1" xfId="999"/>
    <cellStyle name="好_Sheet1" xfId="1000"/>
    <cellStyle name="好_~4190974" xfId="1001"/>
    <cellStyle name="好_~4190974 2" xfId="1002"/>
    <cellStyle name="好_~4190974 3" xfId="1003"/>
    <cellStyle name="好_~4190974 3 2" xfId="1004"/>
    <cellStyle name="好_~4190974_Sheet1" xfId="1005"/>
    <cellStyle name="好_~5676413" xfId="1006"/>
    <cellStyle name="好_~5676413 2" xfId="1007"/>
    <cellStyle name="好_~5676413 3" xfId="1008"/>
    <cellStyle name="好_~5676413 3 2" xfId="1009"/>
    <cellStyle name="好_~5676413_Sheet1" xfId="1010"/>
    <cellStyle name="好_一般预算支出口径剔除表" xfId="1011"/>
    <cellStyle name="好_一般预算支出口径剔除表_财力性转移支付2010年预算参考数" xfId="1012"/>
    <cellStyle name="好_三季度－表二" xfId="1013"/>
    <cellStyle name="好_三季度－表二 2" xfId="1014"/>
    <cellStyle name="好_三季度－表二 3" xfId="1015"/>
    <cellStyle name="好_三季度－表二 3 2" xfId="1016"/>
    <cellStyle name="好_三季度－表二_Sheet1" xfId="1017"/>
    <cellStyle name="好_下半年禁吸戒毒经费1000万元" xfId="1018"/>
    <cellStyle name="好_下半年禁吸戒毒经费1000万元 2" xfId="1019"/>
    <cellStyle name="好_下半年禁吸戒毒经费1000万元 3" xfId="1020"/>
    <cellStyle name="好_下半年禁吸戒毒经费1000万元 3 2" xfId="1021"/>
    <cellStyle name="好_下半年禁吸戒毒经费1000万元_Sheet1" xfId="1022"/>
    <cellStyle name="好_下半年禁毒办案经费分配2544.3万元" xfId="1023"/>
    <cellStyle name="好_不含人员经费系数" xfId="1024"/>
    <cellStyle name="好_不含人员经费系数_财力性转移支付2010年预算参考数" xfId="1025"/>
    <cellStyle name="好_不用软件计算9.1不考虑经费管理评价xl" xfId="1026"/>
    <cellStyle name="好_不用软件计算9.1不考虑经费管理评价xl 2" xfId="1027"/>
    <cellStyle name="好_不用软件计算9.1不考虑经费管理评价xl 3" xfId="1028"/>
    <cellStyle name="好_不用软件计算9.1不考虑经费管理评价xl 3 2" xfId="1029"/>
    <cellStyle name="好_不用软件计算9.1不考虑经费管理评价xl_Sheet1" xfId="1030"/>
    <cellStyle name="好_不足100人的农村义务教育学校（含教学点）个数及学生数" xfId="1031"/>
    <cellStyle name="好_专项发文" xfId="1032"/>
    <cellStyle name="好_业务工作量指标" xfId="1033"/>
    <cellStyle name="好_业务工作量指标 2" xfId="1034"/>
    <cellStyle name="好_业务工作量指标 3" xfId="1035"/>
    <cellStyle name="好_业务工作量指标 3 2" xfId="1036"/>
    <cellStyle name="好_业务工作量指标_Sheet1" xfId="1037"/>
    <cellStyle name="好_丽江汇总" xfId="1038"/>
    <cellStyle name="好_义务教育阶段教职工人数（教育厅提供最终）" xfId="1039"/>
    <cellStyle name="好_义务教育阶段教职工人数（教育厅提供最终） 2" xfId="1040"/>
    <cellStyle name="好_义务教育阶段教职工人数（教育厅提供最终） 3" xfId="1041"/>
    <cellStyle name="好_义务教育阶段教职工人数（教育厅提供最终） 3 2" xfId="1042"/>
    <cellStyle name="好_义务教育阶段教职工人数（教育厅提供最终）_Sheet1" xfId="1043"/>
    <cellStyle name="好_云南 缺口县区测算(地方填报)" xfId="1044"/>
    <cellStyle name="好_云南 缺口县区测算(地方填报)_财力性转移支付2010年预算参考数" xfId="1045"/>
    <cellStyle name="好_云南农村义务教育统计表" xfId="1046"/>
    <cellStyle name="好_云南农村义务教育统计表 2" xfId="1047"/>
    <cellStyle name="好_云南农村义务教育统计表 3" xfId="1048"/>
    <cellStyle name="好_云南农村义务教育统计表 3 2" xfId="1049"/>
    <cellStyle name="好_云南农村义务教育统计表_Sheet1" xfId="1050"/>
    <cellStyle name="好_云南水利电力有限公司" xfId="1051"/>
    <cellStyle name="好_云南水利电力有限公司 2" xfId="1052"/>
    <cellStyle name="好_云南水利电力有限公司 3" xfId="1053"/>
    <cellStyle name="好_云南水利电力有限公司 3 2" xfId="1054"/>
    <cellStyle name="好_云南水利电力有限公司_Sheet1" xfId="1055"/>
    <cellStyle name="好_云南省2008年中小学教师人数统计表" xfId="1056"/>
    <cellStyle name="好_云南省2008年中小学教职工情况（教育厅提供20090101加工整理）" xfId="1057"/>
    <cellStyle name="好_云南省2008年中小学教职工情况（教育厅提供20090101加工整理） 2" xfId="1058"/>
    <cellStyle name="好_云南省2008年中小学教职工情况（教育厅提供20090101加工整理） 3" xfId="1059"/>
    <cellStyle name="好_云南省2008年中小学教职工情况（教育厅提供20090101加工整理） 3 2" xfId="1060"/>
    <cellStyle name="好_云南省2008年中小学教职工情况（教育厅提供20090101加工整理）_Sheet1" xfId="1061"/>
    <cellStyle name="好_云南省2008年转移支付测算——州市本级考核部分及政策性测算" xfId="1062"/>
    <cellStyle name="好_云南省2008年转移支付测算——州市本级考核部分及政策性测算 2" xfId="1063"/>
    <cellStyle name="好_云南省2008年转移支付测算——州市本级考核部分及政策性测算 3" xfId="1064"/>
    <cellStyle name="好_云南省2008年转移支付测算——州市本级考核部分及政策性测算 3 2" xfId="1065"/>
    <cellStyle name="好_云南省2008年转移支付测算——州市本级考核部分及政策性测算_Sheet1" xfId="1066"/>
    <cellStyle name="好_云南省2008年转移支付测算——州市本级考核部分及政策性测算_财力性转移支付2010年预算参考数" xfId="1067"/>
    <cellStyle name="好_人员工资和公用经费" xfId="1068"/>
    <cellStyle name="好_人员工资和公用经费2" xfId="1069"/>
    <cellStyle name="好_人员工资和公用经费2_财力性转移支付2010年预算参考数" xfId="1070"/>
    <cellStyle name="好_人员工资和公用经费3" xfId="1071"/>
    <cellStyle name="好_人员工资和公用经费3_财力性转移支付2010年预算参考数" xfId="1072"/>
    <cellStyle name="好_人员工资和公用经费_财力性转移支付2010年预算参考数" xfId="1073"/>
    <cellStyle name="好_其他部门(按照总人口测算）—20080416" xfId="1074"/>
    <cellStyle name="好_其他部门(按照总人口测算）—20080416_不含人员经费系数" xfId="1075"/>
    <cellStyle name="好_其他部门(按照总人口测算）—20080416_不含人员经费系数_财力性转移支付2010年预算参考数" xfId="1076"/>
    <cellStyle name="好_其他部门(按照总人口测算）—20080416_县市旗测算-新科目（含人口规模效应）" xfId="1077"/>
    <cellStyle name="好_其他部门(按照总人口测算）—20080416_县市旗测算-新科目（含人口规模效应）_财力性转移支付2010年预算参考数" xfId="1078"/>
    <cellStyle name="好_其他部门(按照总人口测算）—20080416_民生政策最低支出需求" xfId="1079"/>
    <cellStyle name="好_其他部门(按照总人口测算）—20080416_民生政策最低支出需求_财力性转移支付2010年预算参考数" xfId="1080"/>
    <cellStyle name="好_其他部门(按照总人口测算）—20080416_财力性转移支付2010年预算参考数" xfId="1081"/>
    <cellStyle name="好_农村义务教育学生和寄宿生数（去掉01-20主城区）（正式）" xfId="1082"/>
    <cellStyle name="好_农林水和城市维护标准支出20080505－县区合计" xfId="1083"/>
    <cellStyle name="好_农林水和城市维护标准支出20080505－县区合计_不含人员经费系数" xfId="1084"/>
    <cellStyle name="好_农林水和城市维护标准支出20080505－县区合计_不含人员经费系数_财力性转移支付2010年预算参考数" xfId="1085"/>
    <cellStyle name="好_农林水和城市维护标准支出20080505－县区合计_县市旗测算-新科目（含人口规模效应）" xfId="1086"/>
    <cellStyle name="好_农林水和城市维护标准支出20080505－县区合计_县市旗测算-新科目（含人口规模效应）_财力性转移支付2010年预算参考数" xfId="1087"/>
    <cellStyle name="好_农林水和城市维护标准支出20080505－县区合计_民生政策最低支出需求" xfId="1088"/>
    <cellStyle name="好_农林水和城市维护标准支出20080505－县区合计_民生政策最低支出需求_财力性转移支付2010年预算参考数" xfId="1089"/>
    <cellStyle name="好_农林水和城市维护标准支出20080505－县区合计_财力性转移支付2010年预算参考数" xfId="1090"/>
    <cellStyle name="好_分县成本差异系数" xfId="1091"/>
    <cellStyle name="好_分县成本差异系数_不含人员经费系数" xfId="1092"/>
    <cellStyle name="好_分县成本差异系数_不含人员经费系数_财力性转移支付2010年预算参考数" xfId="1093"/>
    <cellStyle name="好_分县成本差异系数_民生政策最低支出需求" xfId="1094"/>
    <cellStyle name="好_分县成本差异系数_民生政策最低支出需求_财力性转移支付2010年预算参考数" xfId="1095"/>
    <cellStyle name="好_分县成本差异系数_财力性转移支付2010年预算参考数" xfId="1096"/>
    <cellStyle name="好_分析缺口率" xfId="1097"/>
    <cellStyle name="好_分析缺口率_财力性转移支付2010年预算参考数" xfId="1098"/>
    <cellStyle name="好_卫生(按照总人口测算）—20080416" xfId="1099"/>
    <cellStyle name="好_卫生(按照总人口测算）—20080416_不含人员经费系数" xfId="1100"/>
    <cellStyle name="好_卫生(按照总人口测算）—20080416_不含人员经费系数_财力性转移支付2010年预算参考数" xfId="1101"/>
    <cellStyle name="好_卫生(按照总人口测算）—20080416_县市旗测算-新科目（含人口规模效应）" xfId="1102"/>
    <cellStyle name="好_卫生(按照总人口测算）—20080416_县市旗测算-新科目（含人口规模效应）_财力性转移支付2010年预算参考数" xfId="1103"/>
    <cellStyle name="好_卫生(按照总人口测算）—20080416_民生政策最低支出需求" xfId="1104"/>
    <cellStyle name="好_卫生(按照总人口测算）—20080416_民生政策最低支出需求_财力性转移支付2010年预算参考数" xfId="1105"/>
    <cellStyle name="好_卫生(按照总人口测算）—20080416_财力性转移支付2010年预算参考数" xfId="1106"/>
    <cellStyle name="好_卫生部门" xfId="1107"/>
    <cellStyle name="好_卫生部门 2" xfId="1108"/>
    <cellStyle name="好_卫生部门 3" xfId="1109"/>
    <cellStyle name="好_卫生部门 3 2" xfId="1110"/>
    <cellStyle name="好_卫生部门_Sheet1" xfId="1111"/>
    <cellStyle name="好_卫生部门_财力性转移支付2010年预算参考数" xfId="1112"/>
    <cellStyle name="好_危改资金测算" xfId="1113"/>
    <cellStyle name="好_危改资金测算_财力性转移支付2010年预算参考数" xfId="1114"/>
    <cellStyle name="好_历年教师人数" xfId="1115"/>
    <cellStyle name="好_县公司" xfId="1116"/>
    <cellStyle name="好_县公司 2" xfId="1117"/>
    <cellStyle name="好_县公司 3" xfId="1118"/>
    <cellStyle name="好_县公司 3 2" xfId="1119"/>
    <cellStyle name="好_县公司_Sheet1" xfId="1120"/>
    <cellStyle name="好_县区合并测算20080421" xfId="1121"/>
    <cellStyle name="好_县区合并测算20080421_不含人员经费系数" xfId="1122"/>
    <cellStyle name="好_县区合并测算20080421_不含人员经费系数_财力性转移支付2010年预算参考数" xfId="1123"/>
    <cellStyle name="好_县区合并测算20080421_县市旗测算-新科目（含人口规模效应）" xfId="1124"/>
    <cellStyle name="好_县区合并测算20080421_县市旗测算-新科目（含人口规模效应）_财力性转移支付2010年预算参考数" xfId="1125"/>
    <cellStyle name="好_县区合并测算20080421_民生政策最低支出需求" xfId="1126"/>
    <cellStyle name="好_县区合并测算20080421_民生政策最低支出需求_财力性转移支付2010年预算参考数" xfId="1127"/>
    <cellStyle name="好_县区合并测算20080421_财力性转移支付2010年预算参考数" xfId="1128"/>
    <cellStyle name="好_县区合并测算20080423(按照各省比重）" xfId="1129"/>
    <cellStyle name="好_县区合并测算20080423(按照各省比重）_不含人员经费系数" xfId="1130"/>
    <cellStyle name="好_县区合并测算20080423(按照各省比重）_不含人员经费系数_财力性转移支付2010年预算参考数" xfId="1131"/>
    <cellStyle name="好_县区合并测算20080423(按照各省比重）_县市旗测算-新科目（含人口规模效应）" xfId="1132"/>
    <cellStyle name="好_县区合并测算20080423(按照各省比重）_县市旗测算-新科目（含人口规模效应）_财力性转移支付2010年预算参考数" xfId="1133"/>
    <cellStyle name="好_县区合并测算20080423(按照各省比重）_民生政策最低支出需求" xfId="1134"/>
    <cellStyle name="好_县区合并测算20080423(按照各省比重）_民生政策最低支出需求_财力性转移支付2010年预算参考数" xfId="1135"/>
    <cellStyle name="好_县区合并测算20080423(按照各省比重）_财力性转移支付2010年预算参考数" xfId="1136"/>
    <cellStyle name="好_县市旗测算-新科目（20080626）" xfId="1137"/>
    <cellStyle name="好_县市旗测算-新科目（20080626）_不含人员经费系数" xfId="1138"/>
    <cellStyle name="好_县市旗测算-新科目（20080626）_不含人员经费系数_财力性转移支付2010年预算参考数" xfId="1139"/>
    <cellStyle name="好_县市旗测算-新科目（20080626）_县市旗测算-新科目（含人口规模效应）" xfId="1140"/>
    <cellStyle name="好_县市旗测算-新科目（20080626）_县市旗测算-新科目（含人口规模效应）_财力性转移支付2010年预算参考数" xfId="1141"/>
    <cellStyle name="好_县市旗测算-新科目（20080626）_民生政策最低支出需求" xfId="1142"/>
    <cellStyle name="好_县市旗测算-新科目（20080626）_民生政策最低支出需求_财力性转移支付2010年预算参考数" xfId="1143"/>
    <cellStyle name="好_县市旗测算-新科目（20080626）_财力性转移支付2010年预算参考数" xfId="1144"/>
    <cellStyle name="好_县市旗测算-新科目（20080627）" xfId="1145"/>
    <cellStyle name="好_县市旗测算-新科目（20080627）_不含人员经费系数" xfId="1146"/>
    <cellStyle name="好_县市旗测算-新科目（20080627）_不含人员经费系数_财力性转移支付2010年预算参考数" xfId="1147"/>
    <cellStyle name="好_县市旗测算-新科目（20080627）_县市旗测算-新科目（含人口规模效应）" xfId="1148"/>
    <cellStyle name="好_县市旗测算-新科目（20080627）_县市旗测算-新科目（含人口规模效应）_财力性转移支付2010年预算参考数" xfId="1149"/>
    <cellStyle name="好_县市旗测算-新科目（20080627）_民生政策最低支出需求" xfId="1150"/>
    <cellStyle name="好_县市旗测算-新科目（20080627）_民生政策最低支出需求_财力性转移支付2010年预算参考数" xfId="1151"/>
    <cellStyle name="好_县市旗测算-新科目（20080627）_财力性转移支付2010年预算参考数" xfId="1152"/>
    <cellStyle name="好_县市旗测算20080508" xfId="1153"/>
    <cellStyle name="好_县市旗测算20080508_不含人员经费系数" xfId="1154"/>
    <cellStyle name="好_县市旗测算20080508_不含人员经费系数_财力性转移支付2010年预算参考数" xfId="1155"/>
    <cellStyle name="好_县市旗测算20080508_县市旗测算-新科目（含人口规模效应）" xfId="1156"/>
    <cellStyle name="好_县市旗测算20080508_县市旗测算-新科目（含人口规模效应）_财力性转移支付2010年预算参考数" xfId="1157"/>
    <cellStyle name="好_县市旗测算20080508_民生政策最低支出需求" xfId="1158"/>
    <cellStyle name="好_县市旗测算20080508_民生政策最低支出需求_财力性转移支付2010年预算参考数" xfId="1159"/>
    <cellStyle name="好_县市旗测算20080508_财力性转移支付2010年预算参考数" xfId="1160"/>
    <cellStyle name="好_县级公安机关公用经费标准奖励测算方案（定稿）" xfId="1161"/>
    <cellStyle name="好_县级公安机关公用经费标准奖励测算方案（定稿） 2" xfId="1162"/>
    <cellStyle name="好_县级公安机关公用经费标准奖励测算方案（定稿） 3" xfId="1163"/>
    <cellStyle name="好_县级公安机关公用经费标准奖励测算方案（定稿） 3 2" xfId="1164"/>
    <cellStyle name="好_县级公安机关公用经费标准奖励测算方案（定稿）_Sheet1" xfId="1165"/>
    <cellStyle name="好_县级基础数据" xfId="1166"/>
    <cellStyle name="好_同德" xfId="1167"/>
    <cellStyle name="好_同德_财力性转移支付2010年预算参考数" xfId="1168"/>
    <cellStyle name="好_地方配套按人均增幅控制8.30xl" xfId="1169"/>
    <cellStyle name="好_地方配套按人均增幅控制8.30xl 2" xfId="1170"/>
    <cellStyle name="好_地方配套按人均增幅控制8.30xl 3" xfId="1171"/>
    <cellStyle name="好_地方配套按人均增幅控制8.30xl 3 2" xfId="1172"/>
    <cellStyle name="好_地方配套按人均增幅控制8.30xl_Sheet1" xfId="1173"/>
    <cellStyle name="好_地方配套按人均增幅控制8.30一般预算平均增幅、人均可用财力平均增幅两次控制、社会治安系数调整、案件数调整xl" xfId="1174"/>
    <cellStyle name="好_地方配套按人均增幅控制8.30一般预算平均增幅、人均可用财力平均增幅两次控制、社会治安系数调整、案件数调整xl 2" xfId="1175"/>
    <cellStyle name="好_地方配套按人均增幅控制8.30一般预算平均增幅、人均可用财力平均增幅两次控制、社会治安系数调整、案件数调整xl 3" xfId="1176"/>
    <cellStyle name="好_地方配套按人均增幅控制8.30一般预算平均增幅、人均可用财力平均增幅两次控制、社会治安系数调整、案件数调整xl 3 2" xfId="1177"/>
    <cellStyle name="好_地方配套按人均增幅控制8.30一般预算平均增幅、人均可用财力平均增幅两次控制、社会治安系数调整、案件数调整xl_Sheet1" xfId="1178"/>
    <cellStyle name="好_地方配套按人均增幅控制8.31（调整结案率后）xl" xfId="1179"/>
    <cellStyle name="好_地方配套按人均增幅控制8.31（调整结案率后）xl 2" xfId="1180"/>
    <cellStyle name="好_地方配套按人均增幅控制8.31（调整结案率后）xl 3" xfId="1181"/>
    <cellStyle name="好_地方配套按人均增幅控制8.31（调整结案率后）xl 3 2" xfId="1182"/>
    <cellStyle name="好_地方配套按人均增幅控制8.31（调整结案率后）xl_Sheet1" xfId="1183"/>
    <cellStyle name="好_城建部门" xfId="1184"/>
    <cellStyle name="好_基础数据分析" xfId="1185"/>
    <cellStyle name="好_基础数据分析 2" xfId="1186"/>
    <cellStyle name="好_基础数据分析 3" xfId="1187"/>
    <cellStyle name="好_基础数据分析 3 2" xfId="1188"/>
    <cellStyle name="好_基础数据分析_Sheet1" xfId="1189"/>
    <cellStyle name="好_奖励补助测算5.22测试" xfId="1190"/>
    <cellStyle name="好_奖励补助测算5.22测试 2" xfId="1191"/>
    <cellStyle name="好_奖励补助测算5.22测试 3" xfId="1192"/>
    <cellStyle name="好_奖励补助测算5.22测试 3 2" xfId="1193"/>
    <cellStyle name="好_奖励补助测算5.22测试_Sheet1" xfId="1194"/>
    <cellStyle name="好_奖励补助测算5.23新" xfId="1195"/>
    <cellStyle name="好_奖励补助测算5.23新 2" xfId="1196"/>
    <cellStyle name="好_奖励补助测算5.23新 3" xfId="1197"/>
    <cellStyle name="好_奖励补助测算5.23新 3 2" xfId="1198"/>
    <cellStyle name="好_奖励补助测算5.23新_Sheet1" xfId="1199"/>
    <cellStyle name="好_奖励补助测算5.24冯铸" xfId="1200"/>
    <cellStyle name="好_奖励补助测算5.24冯铸 2" xfId="1201"/>
    <cellStyle name="好_奖励补助测算5.24冯铸 3" xfId="1202"/>
    <cellStyle name="好_奖励补助测算5.24冯铸 3 2" xfId="1203"/>
    <cellStyle name="好_奖励补助测算5.24冯铸_Sheet1" xfId="1204"/>
    <cellStyle name="好_奖励补助测算7.23" xfId="1205"/>
    <cellStyle name="好_奖励补助测算7.23 2" xfId="1206"/>
    <cellStyle name="好_奖励补助测算7.23 3" xfId="1207"/>
    <cellStyle name="好_奖励补助测算7.23 3 2" xfId="1208"/>
    <cellStyle name="好_奖励补助测算7.23_Sheet1" xfId="1209"/>
    <cellStyle name="好_奖励补助测算7.25" xfId="1210"/>
    <cellStyle name="好_奖励补助测算7.25 (version 1) (version 1)" xfId="1211"/>
    <cellStyle name="好_奖励补助测算7.25 (version 1) (version 1) 2" xfId="1212"/>
    <cellStyle name="好_奖励补助测算7.25 (version 1) (version 1) 3" xfId="1213"/>
    <cellStyle name="好_奖励补助测算7.25 (version 1) (version 1) 3 2" xfId="1214"/>
    <cellStyle name="好_奖励补助测算7.25 (version 1) (version 1)_Sheet1" xfId="1215"/>
    <cellStyle name="好_奖励补助测算7.25 2" xfId="1216"/>
    <cellStyle name="好_奖励补助测算7.25 3" xfId="1217"/>
    <cellStyle name="好_奖励补助测算7.25 3 2" xfId="1218"/>
    <cellStyle name="好_奖励补助测算7.25 4" xfId="1219"/>
    <cellStyle name="好_奖励补助测算7.25 5" xfId="1220"/>
    <cellStyle name="好_奖励补助测算7.25 6" xfId="1221"/>
    <cellStyle name="好_奖励补助测算7.25 7" xfId="1222"/>
    <cellStyle name="好_奖励补助测算7.25 8" xfId="1223"/>
    <cellStyle name="好_奖励补助测算7.25 9" xfId="1224"/>
    <cellStyle name="好_奖励补助测算7.25_Sheet1" xfId="1225"/>
    <cellStyle name="好_安徽 缺口县区测算(地方填报)1" xfId="1226"/>
    <cellStyle name="好_安徽 缺口县区测算(地方填报)1_财力性转移支付2010年预算参考数" xfId="1227"/>
    <cellStyle name="好_对口支援新疆资金规模测算表20100106" xfId="1228"/>
    <cellStyle name="好_对口支援新疆资金规模测算表20100113" xfId="1229"/>
    <cellStyle name="好_山东省民生支出标准" xfId="1230"/>
    <cellStyle name="好_山东省民生支出标准_财力性转移支付2010年预算参考数" xfId="1231"/>
    <cellStyle name="好_市辖区测算-新科目（20080626）" xfId="1232"/>
    <cellStyle name="好_市辖区测算-新科目（20080626）_不含人员经费系数" xfId="1233"/>
    <cellStyle name="好_市辖区测算-新科目（20080626）_不含人员经费系数_财力性转移支付2010年预算参考数" xfId="1234"/>
    <cellStyle name="好_市辖区测算-新科目（20080626）_县市旗测算-新科目（含人口规模效应）" xfId="1235"/>
    <cellStyle name="好_市辖区测算-新科目（20080626）_县市旗测算-新科目（含人口规模效应）_财力性转移支付2010年预算参考数" xfId="1236"/>
    <cellStyle name="好_市辖区测算-新科目（20080626）_民生政策最低支出需求" xfId="1237"/>
    <cellStyle name="好_市辖区测算-新科目（20080626）_民生政策最低支出需求_财力性转移支付2010年预算参考数" xfId="1238"/>
    <cellStyle name="好_市辖区测算-新科目（20080626）_财力性转移支付2010年预算参考数" xfId="1239"/>
    <cellStyle name="好_市辖区测算20080510" xfId="1240"/>
    <cellStyle name="好_市辖区测算20080510_不含人员经费系数" xfId="1241"/>
    <cellStyle name="好_市辖区测算20080510_不含人员经费系数_财力性转移支付2010年预算参考数" xfId="1242"/>
    <cellStyle name="好_市辖区测算20080510_县市旗测算-新科目（含人口规模效应）" xfId="1243"/>
    <cellStyle name="好_市辖区测算20080510_县市旗测算-新科目（含人口规模效应）_财力性转移支付2010年预算参考数" xfId="1244"/>
    <cellStyle name="好_市辖区测算20080510_民生政策最低支出需求" xfId="1245"/>
    <cellStyle name="好_市辖区测算20080510_民生政策最低支出需求_财力性转移支付2010年预算参考数" xfId="1246"/>
    <cellStyle name="好_市辖区测算20080510_财力性转移支付2010年预算参考数" xfId="1247"/>
    <cellStyle name="好_平邑" xfId="1248"/>
    <cellStyle name="好_平邑_财力性转移支付2010年预算参考数" xfId="1249"/>
    <cellStyle name="好_建行" xfId="1250"/>
    <cellStyle name="好_建行 2" xfId="1251"/>
    <cellStyle name="好_建行 3" xfId="1252"/>
    <cellStyle name="好_建行 3 2" xfId="1253"/>
    <cellStyle name="好_建行_Sheet1" xfId="1254"/>
    <cellStyle name="好_总人口" xfId="1255"/>
    <cellStyle name="好_总人口_财力性转移支付2010年预算参考数" xfId="1256"/>
    <cellStyle name="好_成本差异系数" xfId="1257"/>
    <cellStyle name="好_成本差异系数_财力性转移支付2010年预算参考数" xfId="1258"/>
    <cellStyle name="好_成本差异系数（含人口规模）" xfId="1259"/>
    <cellStyle name="好_成本差异系数（含人口规模）_财力性转移支付2010年预算参考数" xfId="1260"/>
    <cellStyle name="好_指标五" xfId="1261"/>
    <cellStyle name="好_指标四" xfId="1262"/>
    <cellStyle name="好_指标四 2" xfId="1263"/>
    <cellStyle name="好_指标四 3" xfId="1264"/>
    <cellStyle name="好_指标四 3 2" xfId="1265"/>
    <cellStyle name="好_指标四_Sheet1" xfId="1266"/>
    <cellStyle name="好_教师绩效工资测算表（离退休按各地上报数测算）2009年1月1日" xfId="1267"/>
    <cellStyle name="好_教育(按照总人口测算）—20080416" xfId="1268"/>
    <cellStyle name="好_教育(按照总人口测算）—20080416_不含人员经费系数" xfId="1269"/>
    <cellStyle name="好_教育(按照总人口测算）—20080416_不含人员经费系数_财力性转移支付2010年预算参考数" xfId="1270"/>
    <cellStyle name="好_教育(按照总人口测算）—20080416_县市旗测算-新科目（含人口规模效应）" xfId="1271"/>
    <cellStyle name="好_教育(按照总人口测算）—20080416_县市旗测算-新科目（含人口规模效应）_财力性转移支付2010年预算参考数" xfId="1272"/>
    <cellStyle name="好_教育(按照总人口测算）—20080416_民生政策最低支出需求" xfId="1273"/>
    <cellStyle name="好_教育(按照总人口测算）—20080416_民生政策最低支出需求_财力性转移支付2010年预算参考数" xfId="1274"/>
    <cellStyle name="好_教育(按照总人口测算）—20080416_财力性转移支付2010年预算参考数" xfId="1275"/>
    <cellStyle name="好_教育厅提供义务教育及高中教师人数（2009年1月6日）" xfId="1276"/>
    <cellStyle name="好_教育厅提供义务教育及高中教师人数（2009年1月6日） 2" xfId="1277"/>
    <cellStyle name="好_教育厅提供义务教育及高中教师人数（2009年1月6日） 3" xfId="1278"/>
    <cellStyle name="好_教育厅提供义务教育及高中教师人数（2009年1月6日） 3 2" xfId="1279"/>
    <cellStyle name="好_教育厅提供义务教育及高中教师人数（2009年1月6日）_Sheet1" xfId="1280"/>
    <cellStyle name="好_文体广播事业(按照总人口测算）—20080416" xfId="1281"/>
    <cellStyle name="好_文体广播事业(按照总人口测算）—20080416_不含人员经费系数" xfId="1282"/>
    <cellStyle name="好_文体广播事业(按照总人口测算）—20080416_不含人员经费系数_财力性转移支付2010年预算参考数" xfId="1283"/>
    <cellStyle name="好_文体广播事业(按照总人口测算）—20080416_县市旗测算-新科目（含人口规模效应）" xfId="1284"/>
    <cellStyle name="好_文体广播事业(按照总人口测算）—20080416_县市旗测算-新科目（含人口规模效应）_财力性转移支付2010年预算参考数" xfId="1285"/>
    <cellStyle name="好_文体广播事业(按照总人口测算）—20080416_民生政策最低支出需求" xfId="1286"/>
    <cellStyle name="好_文体广播事业(按照总人口测算）—20080416_民生政策最低支出需求_财力性转移支付2010年预算参考数" xfId="1287"/>
    <cellStyle name="好_文体广播事业(按照总人口测算）—20080416_财力性转移支付2010年预算参考数" xfId="1288"/>
    <cellStyle name="好_文体广播部门" xfId="1289"/>
    <cellStyle name="好_架子九队员工实名制花名册(2011年）" xfId="1290"/>
    <cellStyle name="好_架子九队员工实名制花名册(2011年） 2" xfId="1291"/>
    <cellStyle name="好_架子九队员工实名制花名册(2011年） 3" xfId="1292"/>
    <cellStyle name="好_架子九队员工实名制花名册(2011年） 3 2" xfId="1293"/>
    <cellStyle name="好_架子九队员工实名制花名册(2011年）_Sheet1" xfId="1294"/>
    <cellStyle name="好_核定人数下发表" xfId="1295"/>
    <cellStyle name="好_核定人数下发表_财力性转移支付2010年预算参考数" xfId="1296"/>
    <cellStyle name="好_核定人数对比" xfId="1297"/>
    <cellStyle name="好_核定人数对比_财力性转移支付2010年预算参考数" xfId="1298"/>
    <cellStyle name="好_检验表" xfId="1299"/>
    <cellStyle name="好_检验表（调整后）" xfId="1300"/>
    <cellStyle name="好_民生政策最低支出需求" xfId="1301"/>
    <cellStyle name="好_民生政策最低支出需求_财力性转移支付2010年预算参考数" xfId="1302"/>
    <cellStyle name="好_汇总" xfId="1303"/>
    <cellStyle name="好_汇总 2" xfId="1304"/>
    <cellStyle name="好_汇总 3" xfId="1305"/>
    <cellStyle name="好_汇总 3 2" xfId="1306"/>
    <cellStyle name="好_汇总-县级财政报表附表" xfId="1307"/>
    <cellStyle name="好_汇总-县级财政报表附表 2" xfId="1308"/>
    <cellStyle name="好_汇总-县级财政报表附表 3" xfId="1309"/>
    <cellStyle name="好_汇总-县级财政报表附表 3 2" xfId="1310"/>
    <cellStyle name="好_汇总-县级财政报表附表_Sheet1" xfId="1311"/>
    <cellStyle name="好_汇总_Sheet1" xfId="1312"/>
    <cellStyle name="好_汇总_财力性转移支付2010年预算参考数" xfId="1313"/>
    <cellStyle name="好_汇总表" xfId="1314"/>
    <cellStyle name="好_汇总表4" xfId="1315"/>
    <cellStyle name="好_汇总表4_财力性转移支付2010年预算参考数" xfId="1316"/>
    <cellStyle name="好_汇总表_财力性转移支付2010年预算参考数" xfId="1317"/>
    <cellStyle name="好_河南 缺口县区测算(地方填报)" xfId="1318"/>
    <cellStyle name="好_河南 缺口县区测算(地方填报)_财力性转移支付2010年预算参考数" xfId="1319"/>
    <cellStyle name="好_河南 缺口县区测算(地方填报白)" xfId="1320"/>
    <cellStyle name="好_河南 缺口县区测算(地方填报白)_财力性转移支付2010年预算参考数" xfId="1321"/>
    <cellStyle name="好_测算结果" xfId="1322"/>
    <cellStyle name="好_测算结果_财力性转移支付2010年预算参考数" xfId="1323"/>
    <cellStyle name="好_测算结果汇总" xfId="1324"/>
    <cellStyle name="好_测算结果汇总_财力性转移支付2010年预算参考数" xfId="1325"/>
    <cellStyle name="好_第一部分：综合全" xfId="1326"/>
    <cellStyle name="好_第五部分(才淼、饶永宏）" xfId="1327"/>
    <cellStyle name="好_第五部分(才淼、饶永宏） 2" xfId="1328"/>
    <cellStyle name="好_第五部分(才淼、饶永宏） 3" xfId="1329"/>
    <cellStyle name="好_第五部分(才淼、饶永宏） 3 2" xfId="1330"/>
    <cellStyle name="好_第五部分(才淼、饶永宏）_Sheet1" xfId="1331"/>
    <cellStyle name="好_缺口县区测算" xfId="1332"/>
    <cellStyle name="好_缺口县区测算(按2007支出增长25%测算)" xfId="1333"/>
    <cellStyle name="好_缺口县区测算(按2007支出增长25%测算)_财力性转移支付2010年预算参考数" xfId="1334"/>
    <cellStyle name="好_缺口县区测算(按核定人数)" xfId="1335"/>
    <cellStyle name="好_缺口县区测算(按核定人数)_财力性转移支付2010年预算参考数" xfId="1336"/>
    <cellStyle name="好_缺口县区测算(财政部标准)" xfId="1337"/>
    <cellStyle name="好_缺口县区测算(财政部标准)_财力性转移支付2010年预算参考数" xfId="1338"/>
    <cellStyle name="好_缺口县区测算_财力性转移支付2010年预算参考数" xfId="1339"/>
    <cellStyle name="好_缺口县区测算（11.13）" xfId="1340"/>
    <cellStyle name="好_缺口县区测算（11.13）_财力性转移支付2010年预算参考数" xfId="1341"/>
    <cellStyle name="好_缺口消化情况" xfId="1342"/>
    <cellStyle name="好_自行调整差异系数顺序" xfId="1343"/>
    <cellStyle name="好_自行调整差异系数顺序_财力性转移支付2010年预算参考数" xfId="1344"/>
    <cellStyle name="好_行政(燃修费)" xfId="1345"/>
    <cellStyle name="好_行政(燃修费)_不含人员经费系数" xfId="1346"/>
    <cellStyle name="好_行政(燃修费)_不含人员经费系数_财力性转移支付2010年预算参考数" xfId="1347"/>
    <cellStyle name="好_行政(燃修费)_县市旗测算-新科目（含人口规模效应）" xfId="1348"/>
    <cellStyle name="好_行政(燃修费)_县市旗测算-新科目（含人口规模效应）_财力性转移支付2010年预算参考数" xfId="1349"/>
    <cellStyle name="好_行政(燃修费)_民生政策最低支出需求" xfId="1350"/>
    <cellStyle name="好_行政(燃修费)_民生政策最低支出需求_财力性转移支付2010年预算参考数" xfId="1351"/>
    <cellStyle name="好_行政(燃修费)_财力性转移支付2010年预算参考数" xfId="1352"/>
    <cellStyle name="好_行政公检法测算" xfId="1353"/>
    <cellStyle name="好_行政公检法测算_不含人员经费系数" xfId="1354"/>
    <cellStyle name="好_行政公检法测算_不含人员经费系数_财力性转移支付2010年预算参考数" xfId="1355"/>
    <cellStyle name="好_行政公检法测算_县市旗测算-新科目（含人口规模效应）" xfId="1356"/>
    <cellStyle name="好_行政公检法测算_县市旗测算-新科目（含人口规模效应）_财力性转移支付2010年预算参考数" xfId="1357"/>
    <cellStyle name="好_行政公检法测算_民生政策最低支出需求" xfId="1358"/>
    <cellStyle name="好_行政公检法测算_民生政策最低支出需求_财力性转移支付2010年预算参考数" xfId="1359"/>
    <cellStyle name="好_行政公检法测算_财力性转移支付2010年预算参考数" xfId="1360"/>
    <cellStyle name="好_行政（人员）" xfId="1361"/>
    <cellStyle name="好_行政（人员）_不含人员经费系数" xfId="1362"/>
    <cellStyle name="好_行政（人员）_不含人员经费系数_财力性转移支付2010年预算参考数" xfId="1363"/>
    <cellStyle name="好_行政（人员）_县市旗测算-新科目（含人口规模效应）" xfId="1364"/>
    <cellStyle name="好_行政（人员）_县市旗测算-新科目（含人口规模效应）_财力性转移支付2010年预算参考数" xfId="1365"/>
    <cellStyle name="好_行政（人员）_民生政策最低支出需求" xfId="1366"/>
    <cellStyle name="好_行政（人员）_民生政策最低支出需求_财力性转移支付2010年预算参考数" xfId="1367"/>
    <cellStyle name="好_行政（人员）_财力性转移支付2010年预算参考数" xfId="1368"/>
    <cellStyle name="好_财力差异计算表(不含非农业区)" xfId="1369"/>
    <cellStyle name="好_财政供养人员" xfId="1370"/>
    <cellStyle name="好_财政供养人员 2" xfId="1371"/>
    <cellStyle name="好_财政供养人员 3" xfId="1372"/>
    <cellStyle name="好_财政供养人员 3 2" xfId="1373"/>
    <cellStyle name="好_财政供养人员_Sheet1" xfId="1374"/>
    <cellStyle name="好_财政供养人员_财力性转移支付2010年预算参考数" xfId="1375"/>
    <cellStyle name="好_财政支出对上级的依赖程度" xfId="1376"/>
    <cellStyle name="好_重点民生支出需求测算表社保（农村低保）081112" xfId="1377"/>
    <cellStyle name="好_银行账户情况表_2010年12月" xfId="1378"/>
    <cellStyle name="好_银行账户情况表_2010年12月 2" xfId="1379"/>
    <cellStyle name="好_银行账户情况表_2010年12月 3" xfId="1380"/>
    <cellStyle name="好_银行账户情况表_2010年12月 3 2" xfId="1381"/>
    <cellStyle name="好_银行账户情况表_2010年12月_Sheet1" xfId="1382"/>
    <cellStyle name="好_附表" xfId="1383"/>
    <cellStyle name="好_附表_财力性转移支付2010年预算参考数" xfId="1384"/>
    <cellStyle name="好_青海 缺口县区测算(地方填报)" xfId="1385"/>
    <cellStyle name="好_青海 缺口县区测算(地方填报)_财力性转移支付2010年预算参考数" xfId="1386"/>
    <cellStyle name="好_高中教师人数（教育厅1.6日提供）" xfId="1387"/>
    <cellStyle name="好_高中教师人数（教育厅1.6日提供） 2" xfId="1388"/>
    <cellStyle name="好_高中教师人数（教育厅1.6日提供） 3" xfId="1389"/>
    <cellStyle name="好_高中教师人数（教育厅1.6日提供） 3 2" xfId="1390"/>
    <cellStyle name="好_高中教师人数（教育厅1.6日提供）_Sheet1" xfId="1391"/>
    <cellStyle name="寘嬫愗傝 [0.00]_Region Orders (2)" xfId="1392"/>
    <cellStyle name="寘嬫愗傝_Region Orders (2)" xfId="1393"/>
    <cellStyle name="小数" xfId="1394"/>
    <cellStyle name="小数 2" xfId="1395"/>
    <cellStyle name="小数 3" xfId="1396"/>
    <cellStyle name="小数_2013新机制（指标文）(1)" xfId="1397"/>
    <cellStyle name="差" xfId="1398"/>
    <cellStyle name="差 2" xfId="1399"/>
    <cellStyle name="差 2 2" xfId="1400"/>
    <cellStyle name="差 2 3" xfId="1401"/>
    <cellStyle name="差 2 4" xfId="1402"/>
    <cellStyle name="差 2_Sheet1" xfId="1403"/>
    <cellStyle name="差 3" xfId="1404"/>
    <cellStyle name="差 3 2" xfId="1405"/>
    <cellStyle name="差 3 3" xfId="1406"/>
    <cellStyle name="差 4" xfId="1407"/>
    <cellStyle name="差_00省级(定稿)" xfId="1408"/>
    <cellStyle name="差_00省级(定稿) 2" xfId="1409"/>
    <cellStyle name="差_00省级(定稿) 3" xfId="1410"/>
    <cellStyle name="差_00省级(定稿) 3 2" xfId="1411"/>
    <cellStyle name="差_00省级(定稿)_Sheet1" xfId="1412"/>
    <cellStyle name="差_00省级(打印)" xfId="1413"/>
    <cellStyle name="差_00省级(打印) 2" xfId="1414"/>
    <cellStyle name="差_00省级(打印) 3" xfId="1415"/>
    <cellStyle name="差_00省级(打印) 3 2" xfId="1416"/>
    <cellStyle name="差_00省级(打印)_Sheet1" xfId="1417"/>
    <cellStyle name="差_03昭通" xfId="1418"/>
    <cellStyle name="差_03昭通 2" xfId="1419"/>
    <cellStyle name="差_03昭通 3" xfId="1420"/>
    <cellStyle name="差_03昭通 3 2" xfId="1421"/>
    <cellStyle name="差_03昭通_Sheet1" xfId="1422"/>
    <cellStyle name="差_0502通海县" xfId="1423"/>
    <cellStyle name="差_0502通海县 2" xfId="1424"/>
    <cellStyle name="差_0502通海县 3" xfId="1425"/>
    <cellStyle name="差_0502通海县 3 2" xfId="1426"/>
    <cellStyle name="差_0502通海县_Sheet1" xfId="1427"/>
    <cellStyle name="差_05潍坊" xfId="1428"/>
    <cellStyle name="差_05玉溪" xfId="1429"/>
    <cellStyle name="差_05玉溪 2" xfId="1430"/>
    <cellStyle name="差_05玉溪 3" xfId="1431"/>
    <cellStyle name="差_05玉溪 3 2" xfId="1432"/>
    <cellStyle name="差_05玉溪_Sheet1" xfId="1433"/>
    <cellStyle name="差_0605石屏县" xfId="1434"/>
    <cellStyle name="差_0605石屏县 2" xfId="1435"/>
    <cellStyle name="差_0605石屏县 3" xfId="1436"/>
    <cellStyle name="差_0605石屏县 3 2" xfId="1437"/>
    <cellStyle name="差_0605石屏县_Sheet1" xfId="1438"/>
    <cellStyle name="差_0605石屏县_财力性转移支付2010年预算参考数" xfId="1439"/>
    <cellStyle name="差_07临沂" xfId="1440"/>
    <cellStyle name="差_09黑龙江" xfId="1441"/>
    <cellStyle name="差_09黑龙江_财力性转移支付2010年预算参考数" xfId="1442"/>
    <cellStyle name="差_1" xfId="1443"/>
    <cellStyle name="差_1003牟定县" xfId="1444"/>
    <cellStyle name="差_1003牟定县 2" xfId="1445"/>
    <cellStyle name="差_1003牟定县 3" xfId="1446"/>
    <cellStyle name="差_1003牟定县 3 2" xfId="1447"/>
    <cellStyle name="差_1003牟定县_Sheet1" xfId="1448"/>
    <cellStyle name="差_1110洱源县" xfId="1449"/>
    <cellStyle name="差_1110洱源县 2" xfId="1450"/>
    <cellStyle name="差_1110洱源县 3" xfId="1451"/>
    <cellStyle name="差_1110洱源县 3 2" xfId="1452"/>
    <cellStyle name="差_1110洱源县_Sheet1" xfId="1453"/>
    <cellStyle name="差_1110洱源县_财力性转移支付2010年预算参考数" xfId="1454"/>
    <cellStyle name="差_11大理" xfId="1455"/>
    <cellStyle name="差_11大理 2" xfId="1456"/>
    <cellStyle name="差_11大理 3" xfId="1457"/>
    <cellStyle name="差_11大理 3 2" xfId="1458"/>
    <cellStyle name="差_11大理_Sheet1" xfId="1459"/>
    <cellStyle name="差_11大理_财力性转移支付2010年预算参考数" xfId="1460"/>
    <cellStyle name="差_12滨州" xfId="1461"/>
    <cellStyle name="差_12滨州_财力性转移支付2010年预算参考数" xfId="1462"/>
    <cellStyle name="差_14安徽" xfId="1463"/>
    <cellStyle name="差_14安徽_财力性转移支付2010年预算参考数" xfId="1464"/>
    <cellStyle name="差_1_财力性转移支付2010年预算参考数" xfId="1465"/>
    <cellStyle name="差_2" xfId="1466"/>
    <cellStyle name="差_2006年22湖南" xfId="1467"/>
    <cellStyle name="差_2006年22湖南_财力性转移支付2010年预算参考数" xfId="1468"/>
    <cellStyle name="差_2006年27重庆" xfId="1469"/>
    <cellStyle name="差_2006年27重庆_财力性转移支付2010年预算参考数" xfId="1470"/>
    <cellStyle name="差_2006年28四川" xfId="1471"/>
    <cellStyle name="差_2006年28四川_财力性转移支付2010年预算参考数" xfId="1472"/>
    <cellStyle name="差_2006年30云南" xfId="1473"/>
    <cellStyle name="差_2006年33甘肃" xfId="1474"/>
    <cellStyle name="差_2006年34青海" xfId="1475"/>
    <cellStyle name="差_2006年34青海_财力性转移支付2010年预算参考数" xfId="1476"/>
    <cellStyle name="差_2006年全省财力计算表（中央、决算）" xfId="1477"/>
    <cellStyle name="差_2006年全省财力计算表（中央、决算） 2" xfId="1478"/>
    <cellStyle name="差_2006年全省财力计算表（中央、决算） 3" xfId="1479"/>
    <cellStyle name="差_2006年全省财力计算表（中央、决算） 3 2" xfId="1480"/>
    <cellStyle name="差_2006年全省财力计算表（中央、决算）_Sheet1" xfId="1481"/>
    <cellStyle name="差_2006年分析表" xfId="1482"/>
    <cellStyle name="差_2006年在职人员情况" xfId="1483"/>
    <cellStyle name="差_2006年在职人员情况 2" xfId="1484"/>
    <cellStyle name="差_2006年在职人员情况 3" xfId="1485"/>
    <cellStyle name="差_2006年在职人员情况 3 2" xfId="1486"/>
    <cellStyle name="差_2006年在职人员情况_Sheet1" xfId="1487"/>
    <cellStyle name="差_2006年基础数据" xfId="1488"/>
    <cellStyle name="差_2006年基础数据 2" xfId="1489"/>
    <cellStyle name="差_2006年基础数据 3" xfId="1490"/>
    <cellStyle name="差_2006年基础数据 3 2" xfId="1491"/>
    <cellStyle name="差_2006年基础数据_Sheet1" xfId="1492"/>
    <cellStyle name="差_2006年水利统计指标统计表" xfId="1493"/>
    <cellStyle name="差_2006年水利统计指标统计表 2" xfId="1494"/>
    <cellStyle name="差_2006年水利统计指标统计表 3" xfId="1495"/>
    <cellStyle name="差_2006年水利统计指标统计表 3 2" xfId="1496"/>
    <cellStyle name="差_2006年水利统计指标统计表_Sheet1" xfId="1497"/>
    <cellStyle name="差_2006年水利统计指标统计表_财力性转移支付2010年预算参考数" xfId="1498"/>
    <cellStyle name="差_2007一般预算支出口径剔除表" xfId="1499"/>
    <cellStyle name="差_2007一般预算支出口径剔除表_财力性转移支付2010年预算参考数" xfId="1500"/>
    <cellStyle name="差_2007年一般预算支出剔除" xfId="1501"/>
    <cellStyle name="差_2007年一般预算支出剔除_财力性转移支付2010年预算参考数" xfId="1502"/>
    <cellStyle name="差_2007年人员分部门统计表" xfId="1503"/>
    <cellStyle name="差_2007年人员分部门统计表 2" xfId="1504"/>
    <cellStyle name="差_2007年人员分部门统计表 3" xfId="1505"/>
    <cellStyle name="差_2007年人员分部门统计表 3 2" xfId="1506"/>
    <cellStyle name="差_2007年人员分部门统计表_Sheet1" xfId="1507"/>
    <cellStyle name="差_2007年可用财力" xfId="1508"/>
    <cellStyle name="差_2007年收支情况及2008年收支预计表(汇总表)" xfId="1509"/>
    <cellStyle name="差_2007年收支情况及2008年收支预计表(汇总表)_财力性转移支付2010年预算参考数" xfId="1510"/>
    <cellStyle name="差_2007年政法部门业务指标" xfId="1511"/>
    <cellStyle name="差_2007年政法部门业务指标 2" xfId="1512"/>
    <cellStyle name="差_2007年政法部门业务指标 3" xfId="1513"/>
    <cellStyle name="差_2007年政法部门业务指标 3 2" xfId="1514"/>
    <cellStyle name="差_2007年政法部门业务指标_Sheet1" xfId="1515"/>
    <cellStyle name="差_2007年检察院案件数" xfId="1516"/>
    <cellStyle name="差_2007年检察院案件数 2" xfId="1517"/>
    <cellStyle name="差_2007年检察院案件数 3" xfId="1518"/>
    <cellStyle name="差_2007年检察院案件数 3 2" xfId="1519"/>
    <cellStyle name="差_2007年检察院案件数_Sheet1" xfId="1520"/>
    <cellStyle name="差_2008云南省分县市中小学教职工统计表（教育厅提供）" xfId="1521"/>
    <cellStyle name="差_2008云南省分县市中小学教职工统计表（教育厅提供） 2" xfId="1522"/>
    <cellStyle name="差_2008云南省分县市中小学教职工统计表（教育厅提供） 3" xfId="1523"/>
    <cellStyle name="差_2008云南省分县市中小学教职工统计表（教育厅提供） 3 2" xfId="1524"/>
    <cellStyle name="差_2008云南省分县市中小学教职工统计表（教育厅提供）_Sheet1" xfId="1525"/>
    <cellStyle name="差_2008年一般预算支出预计" xfId="1526"/>
    <cellStyle name="差_2008年全省汇总收支计算表" xfId="1527"/>
    <cellStyle name="差_2008年全省汇总收支计算表_财力性转移支付2010年预算参考数" xfId="1528"/>
    <cellStyle name="差_2008年县级公安保障标准落实奖励经费分配测算" xfId="1529"/>
    <cellStyle name="差_2008年支出核定" xfId="1530"/>
    <cellStyle name="差_2008年支出调整" xfId="1531"/>
    <cellStyle name="差_2008年支出调整_财力性转移支付2010年预算参考数" xfId="1532"/>
    <cellStyle name="差_2008年预计支出与2007年对比" xfId="1533"/>
    <cellStyle name="差_2008计算资料（8月5）" xfId="1534"/>
    <cellStyle name="差_2009年一般性转移支付标准工资" xfId="1535"/>
    <cellStyle name="差_2009年一般性转移支付标准工资 2" xfId="1536"/>
    <cellStyle name="差_2009年一般性转移支付标准工资 3" xfId="1537"/>
    <cellStyle name="差_2009年一般性转移支付标准工资 3 2" xfId="1538"/>
    <cellStyle name="差_2009年一般性转移支付标准工资_Sheet1" xfId="1539"/>
    <cellStyle name="差_2009年一般性转移支付标准工资_~4190974" xfId="1540"/>
    <cellStyle name="差_2009年一般性转移支付标准工资_~4190974 2" xfId="1541"/>
    <cellStyle name="差_2009年一般性转移支付标准工资_~4190974 3" xfId="1542"/>
    <cellStyle name="差_2009年一般性转移支付标准工资_~4190974 3 2" xfId="1543"/>
    <cellStyle name="差_2009年一般性转移支付标准工资_~4190974_Sheet1" xfId="1544"/>
    <cellStyle name="差_2009年一般性转移支付标准工资_~5676413" xfId="1545"/>
    <cellStyle name="差_2009年一般性转移支付标准工资_~5676413 2" xfId="1546"/>
    <cellStyle name="差_2009年一般性转移支付标准工资_~5676413 3" xfId="1547"/>
    <cellStyle name="差_2009年一般性转移支付标准工资_~5676413 3 2" xfId="1548"/>
    <cellStyle name="差_2009年一般性转移支付标准工资_~5676413_Sheet1" xfId="1549"/>
    <cellStyle name="差_2009年一般性转移支付标准工资_不用软件计算9.1不考虑经费管理评价xl" xfId="1550"/>
    <cellStyle name="差_2009年一般性转移支付标准工资_不用软件计算9.1不考虑经费管理评价xl 2" xfId="1551"/>
    <cellStyle name="差_2009年一般性转移支付标准工资_不用软件计算9.1不考虑经费管理评价xl 3" xfId="1552"/>
    <cellStyle name="差_2009年一般性转移支付标准工资_不用软件计算9.1不考虑经费管理评价xl 3 2" xfId="1553"/>
    <cellStyle name="差_2009年一般性转移支付标准工资_不用软件计算9.1不考虑经费管理评价xl_Sheet1" xfId="1554"/>
    <cellStyle name="差_2009年一般性转移支付标准工资_地方配套按人均增幅控制8.30xl" xfId="1555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_Sheet1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_Sheet1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_Sheet1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_Sheet1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_Sheet1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_Sheet1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_Sheet1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_Sheet1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009年一般性转移支付标准工资_奖励补助测算7.25_Sheet1" xfId="0"/>
    <cellStyle name="差_2012年1-6月报数据" xfId="0"/>
    <cellStyle name="差_2012年县级基本财力保障机制测算数据20120526旧转移支付系数" xfId="0"/>
    <cellStyle name="差_2012年校舍维修改造资金测算表（发财政厅1）" xfId="0"/>
    <cellStyle name="差_2012年消缺情况测算表（2013.2.28）" xfId="0"/>
    <cellStyle name="差_2012年逐月消缺情况表格" xfId="0"/>
    <cellStyle name="差_2012年逐月消缺情况表格（1-10月）" xfId="0"/>
    <cellStyle name="差_2012年逐月消缺情况表格（1-11月）" xfId="0"/>
    <cellStyle name="差_2012年逐月消缺情况表格（1-12月）" xfId="0"/>
    <cellStyle name="差_2012年逐月消缺情况表格（1-7月）" xfId="0"/>
    <cellStyle name="差_2012年逐月消缺情况表格（1-9月）" xfId="0"/>
    <cellStyle name="差_2012年部分市县项目资金（分市县发）" xfId="0"/>
    <cellStyle name="差_2013年市县可用财力（总人口）-发处室" xfId="0"/>
    <cellStyle name="差_2013年教育基础数据" xfId="0"/>
    <cellStyle name="差_2014年义务教育阶段在校生和寄宿生数（新机制测算修订）" xfId="0"/>
    <cellStyle name="差_2014新机制测算（定稿）" xfId="0"/>
    <cellStyle name="差_2014校舍维修资金分配(定）" xfId="0"/>
    <cellStyle name="差_2015新机制测算(定）" xfId="0"/>
    <cellStyle name="差_2015新机制测算（定稿）" xfId="0"/>
    <cellStyle name="差_2015校舍维修改造" xfId="0"/>
    <cellStyle name="差_2017义务教育经费保障机制（7.22)" xfId="0"/>
    <cellStyle name="差_20河南" xfId="0"/>
    <cellStyle name="差_20河南_财力性转移支付2010年预算参考数" xfId="0"/>
    <cellStyle name="差_22湖南" xfId="0"/>
    <cellStyle name="差_22湖南_财力性转移支付2010年预算参考数" xfId="0"/>
    <cellStyle name="差_27重庆" xfId="0"/>
    <cellStyle name="差_27重庆_财力性转移支付2010年预算参考数" xfId="0"/>
    <cellStyle name="差_28四川" xfId="0"/>
    <cellStyle name="差_28四川_财力性转移支付2010年预算参考数" xfId="0"/>
    <cellStyle name="差_2_财力性转移支付2010年预算参考数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3 2" xfId="0"/>
    <cellStyle name="差_2、土地面积、人口、粮食产量基本情况_Sheet1" xfId="0"/>
    <cellStyle name="差_30云南" xfId="0"/>
    <cellStyle name="差_30云南_1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财力性转移支付2010年预算参考数" xfId="0"/>
    <cellStyle name="差_34青海_财力性转移支付2010年预算参考数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3 2" xfId="0"/>
    <cellStyle name="差_530623_2006年县级财政报表附表_Sheet1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3 2" xfId="0"/>
    <cellStyle name="差_530629_2006年县级财政报表附表_Sheet1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3 2" xfId="0"/>
    <cellStyle name="差_5334_2006年迪庆县级财政报表附表_Sheet1" xfId="0"/>
    <cellStyle name="差_6.22-2016年义务教育经费保障机制测算" xfId="0"/>
    <cellStyle name="差_Book1" xfId="0"/>
    <cellStyle name="差_Book1 2" xfId="0"/>
    <cellStyle name="差_Book1 3" xfId="0"/>
    <cellStyle name="差_Book1 3 2" xfId="0"/>
    <cellStyle name="差_Book1_1" xfId="0"/>
    <cellStyle name="差_Book1_1 2" xfId="0"/>
    <cellStyle name="差_Book1_1 3" xfId="0"/>
    <cellStyle name="差_Book1_1 3 2" xfId="0"/>
    <cellStyle name="差_Book1_1_Sheet1" xfId="0"/>
    <cellStyle name="差_Book1_2013新机制（指标文）(1)" xfId="0"/>
    <cellStyle name="差_Book1_2014校舍维修资金分配(定）" xfId="0"/>
    <cellStyle name="差_Book1_Sheet1" xfId="0"/>
    <cellStyle name="差_Book1_县公司" xfId="0"/>
    <cellStyle name="差_Book1_县公司 2" xfId="0"/>
    <cellStyle name="差_Book1_县公司 3" xfId="0"/>
    <cellStyle name="差_Book1_县公司 3 2" xfId="0"/>
    <cellStyle name="差_Book1_县公司_Sheet1" xfId="0"/>
    <cellStyle name="差_Book1_财力性转移支付2010年预算参考数" xfId="0"/>
    <cellStyle name="差_Book1_银行账户情况表_2010年12月" xfId="0"/>
    <cellStyle name="差_Book1_银行账户情况表_2010年12月 2" xfId="0"/>
    <cellStyle name="差_Book1_银行账户情况表_2010年12月 3" xfId="0"/>
    <cellStyle name="差_Book1_银行账户情况表_2010年12月 3 2" xfId="0"/>
    <cellStyle name="差_Book1_银行账户情况表_2010年12月_Sheet1" xfId="0"/>
    <cellStyle name="差_Book2" xfId="0"/>
    <cellStyle name="差_Book2 2" xfId="0"/>
    <cellStyle name="差_Book2 3" xfId="0"/>
    <cellStyle name="差_Book2 3 2" xfId="0"/>
    <cellStyle name="差_Book2_2013新机制（指标文）(1)" xfId="0"/>
    <cellStyle name="差_Book2_2014校舍维修资金分配(定）" xfId="0"/>
    <cellStyle name="差_Book2_Sheet1" xfId="0"/>
    <cellStyle name="差_Book2_财力性转移支付2010年预算参考数" xfId="0"/>
    <cellStyle name="差_gdp" xfId="0"/>
    <cellStyle name="差_M01-2(州市补助收入)" xfId="0"/>
    <cellStyle name="差_M01-2(州市补助收入) 2" xfId="0"/>
    <cellStyle name="差_M01-2(州市补助收入) 3" xfId="0"/>
    <cellStyle name="差_M01-2(州市补助收入) 3 2" xfId="0"/>
    <cellStyle name="差_M01-2(州市补助收入)_Sheet1" xfId="0"/>
    <cellStyle name="差_M03" xfId="0"/>
    <cellStyle name="差_M03 2" xfId="0"/>
    <cellStyle name="差_M03 3" xfId="0"/>
    <cellStyle name="差_M03 3 2" xfId="0"/>
    <cellStyle name="差_M03_Sheet1" xfId="0"/>
    <cellStyle name="差_Sheet1" xfId="0"/>
    <cellStyle name="差_~4190974" xfId="0"/>
    <cellStyle name="差_~4190974 2" xfId="0"/>
    <cellStyle name="差_~4190974 3" xfId="0"/>
    <cellStyle name="差_~4190974 3 2" xfId="0"/>
    <cellStyle name="差_~4190974_Sheet1" xfId="0"/>
    <cellStyle name="差_~5676413" xfId="0"/>
    <cellStyle name="差_~5676413 2" xfId="0"/>
    <cellStyle name="差_~5676413 3" xfId="0"/>
    <cellStyle name="差_~5676413 3 2" xfId="0"/>
    <cellStyle name="差_~5676413_Sheet1" xfId="0"/>
    <cellStyle name="差_一般预算支出口径剔除表" xfId="0"/>
    <cellStyle name="差_一般预算支出口径剔除表_财力性转移支付2010年预算参考数" xfId="0"/>
    <cellStyle name="差_三季度－表二" xfId="0"/>
    <cellStyle name="差_三季度－表二 2" xfId="0"/>
    <cellStyle name="差_三季度－表二 3" xfId="0"/>
    <cellStyle name="差_三季度－表二 3 2" xfId="0"/>
    <cellStyle name="差_三季度－表二_Sheet1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3 2" xfId="0"/>
    <cellStyle name="差_下半年禁吸戒毒经费1000万元_Sheet1" xfId="0"/>
    <cellStyle name="差_下半年禁毒办案经费分配2544.3万元" xfId="0"/>
    <cellStyle name="差_不含人员经费系数" xfId="0"/>
    <cellStyle name="差_不含人员经费系数_财力性转移支付2010年预算参考数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3 2" xfId="0"/>
    <cellStyle name="差_不用软件计算9.1不考虑经费管理评价xl_Sheet1" xfId="0"/>
    <cellStyle name="差_不足100人的农村义务教育学校（含教学点）个数及学生数" xfId="0"/>
    <cellStyle name="差_专项发文" xfId="0"/>
    <cellStyle name="差_业务工作量指标" xfId="0"/>
    <cellStyle name="差_业务工作量指标 2" xfId="0"/>
    <cellStyle name="差_业务工作量指标 3" xfId="0"/>
    <cellStyle name="差_业务工作量指标 3 2" xfId="0"/>
    <cellStyle name="差_业务工作量指标_Sheet1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_Sheet1" xfId="0"/>
    <cellStyle name="差_云南 缺口县区测算(地方填报)" xfId="0"/>
    <cellStyle name="差_云南 缺口县区测算(地方填报)_财力性转移支付2010年预算参考数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3 2" xfId="0"/>
    <cellStyle name="差_云南农村义务教育统计表_Sheet1" xfId="0"/>
    <cellStyle name="差_云南水利电力有限公司" xfId="0"/>
    <cellStyle name="差_云南水利电力有限公司 2" xfId="0"/>
    <cellStyle name="差_云南水利电力有限公司 3" xfId="0"/>
    <cellStyle name="差_云南水利电力有限公司 3 2" xfId="0"/>
    <cellStyle name="差_云南水利电力有限公司_Sheet1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_Sheet1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_Sheet1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财力性转移支付2010年预算参考数" xfId="0"/>
    <cellStyle name="差_人员工资和公用经费3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村义务教育学生和寄宿生数（去掉01-20主城区）（正式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_不含人员经费系数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_财力性转移支付2010年预算参考数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 3" xfId="0"/>
    <cellStyle name="差_卫生部门 3 2" xfId="0"/>
    <cellStyle name="差_卫生部门_Sheet1" xfId="0"/>
    <cellStyle name="差_卫生部门_财力性转移支付2010年预算参考数" xfId="0"/>
    <cellStyle name="差_危改资金测算" xfId="0"/>
    <cellStyle name="差_危改资金测算_财力性转移支付2010年预算参考数" xfId="0"/>
    <cellStyle name="差_历年教师人数" xfId="0"/>
    <cellStyle name="差_县公司" xfId="0"/>
    <cellStyle name="差_县公司 2" xfId="0"/>
    <cellStyle name="差_县公司 3" xfId="0"/>
    <cellStyle name="差_县公司 3 2" xfId="0"/>
    <cellStyle name="差_县公司_Sheet1" xfId="0"/>
    <cellStyle name="差_县区合并测算20080421" xfId="0"/>
    <cellStyle name="差_县区合并测算20080421_不含人员经费系数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_不含人员经费系数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_Sheet1" xfId="0"/>
    <cellStyle name="差_县级基础数据" xfId="0"/>
    <cellStyle name="差_同德" xfId="0"/>
    <cellStyle name="差_同德_财力性转移支付2010年预算参考数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3 2" xfId="0"/>
    <cellStyle name="差_地方配套按人均增幅控制8.30xl_Sheet1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_Sheet1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_Sheet1" xfId="0"/>
    <cellStyle name="差_城建部门" xfId="0"/>
    <cellStyle name="差_基础数据分析" xfId="0"/>
    <cellStyle name="差_基础数据分析 2" xfId="0"/>
    <cellStyle name="差_基础数据分析 3" xfId="0"/>
    <cellStyle name="差_基础数据分析 3 2" xfId="0"/>
    <cellStyle name="差_基础数据分析_Sheet1" xfId="0"/>
    <cellStyle name="差_奖励补助测算5.22测试" xfId="0"/>
    <cellStyle name="差_奖励补助测算5.22测试 2" xfId="0"/>
    <cellStyle name="差_奖励补助测算5.22测试 3" xfId="0"/>
    <cellStyle name="差_奖励补助测算5.22测试 3 2" xfId="0"/>
    <cellStyle name="差_奖励补助测算5.22测试_Sheet1" xfId="0"/>
    <cellStyle name="差_奖励补助测算5.23新" xfId="0"/>
    <cellStyle name="差_奖励补助测算5.23新 2" xfId="0"/>
    <cellStyle name="差_奖励补助测算5.23新 3" xfId="0"/>
    <cellStyle name="差_奖励补助测算5.23新 3 2" xfId="0"/>
    <cellStyle name="差_奖励补助测算5.23新_Sheet1" xfId="0"/>
    <cellStyle name="差_奖励补助测算5.24冯铸" xfId="0"/>
    <cellStyle name="差_奖励补助测算5.24冯铸 2" xfId="0"/>
    <cellStyle name="差_奖励补助测算5.24冯铸 3" xfId="0"/>
    <cellStyle name="差_奖励补助测算5.24冯铸 3 2" xfId="0"/>
    <cellStyle name="差_奖励补助测算5.24冯铸_Sheet1" xfId="0"/>
    <cellStyle name="差_奖励补助测算7.23" xfId="0"/>
    <cellStyle name="差_奖励补助测算7.23 2" xfId="0"/>
    <cellStyle name="差_奖励补助测算7.23 3" xfId="0"/>
    <cellStyle name="差_奖励补助测算7.23 3 2" xfId="0"/>
    <cellStyle name="差_奖励补助测算7.23_Sheet1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3 2" xfId="0"/>
    <cellStyle name="差_奖励补助测算7.25 (version 1) (version 1)_Sheet1" xfId="0"/>
    <cellStyle name="差_奖励补助测算7.25 2" xfId="0"/>
    <cellStyle name="差_奖励补助测算7.25 3" xfId="0"/>
    <cellStyle name="差_奖励补助测算7.25 3 2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Sheet1" xfId="0"/>
    <cellStyle name="差_安徽 缺口县区测算(地方填报)1" xfId="0"/>
    <cellStyle name="差_安徽 缺口县区测算(地方填报)1_财力性转移支付2010年预算参考数" xfId="0"/>
    <cellStyle name="差_对口支援新疆资金规模测算表20100106" xfId="0"/>
    <cellStyle name="差_对口支援新疆资金规模测算表20100113" xfId="0"/>
    <cellStyle name="差_山东省民生支出标准" xfId="0"/>
    <cellStyle name="差_山东省民生支出标准_财力性转移支付2010年预算参考数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_不含人员经费系数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_财力性转移支付2010年预算参考数" xfId="0"/>
    <cellStyle name="差_建行" xfId="0"/>
    <cellStyle name="差_建行 2" xfId="0"/>
    <cellStyle name="差_建行 3" xfId="0"/>
    <cellStyle name="差_建行 3 2" xfId="0"/>
    <cellStyle name="差_建行_Sheet1" xfId="0"/>
    <cellStyle name="差_总人口" xfId="0"/>
    <cellStyle name="差_总人口_财力性转移支付2010年预算参考数" xfId="0"/>
    <cellStyle name="差_成本差异系数" xfId="0"/>
    <cellStyle name="差_成本差异系数_财力性转移支付2010年预算参考数" xfId="0"/>
    <cellStyle name="差_成本差异系数（含人口规模）" xfId="0"/>
    <cellStyle name="差_成本差异系数（含人口规模）_财力性转移支付2010年预算参考数" xfId="0"/>
    <cellStyle name="差_指标五" xfId="0"/>
    <cellStyle name="差_指标四" xfId="0"/>
    <cellStyle name="差_指标四 2" xfId="0"/>
    <cellStyle name="差_指标四 3" xfId="0"/>
    <cellStyle name="差_指标四 3 2" xfId="0"/>
    <cellStyle name="差_指标四_Sheet1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_Sheet1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架子九队员工实名制花名册(2011年）" xfId="0"/>
    <cellStyle name="差_架子九队员工实名制花名册(2011年） 2" xfId="0"/>
    <cellStyle name="差_架子九队员工实名制花名册(2011年） 3" xfId="0"/>
    <cellStyle name="差_架子九队员工实名制花名册(2011年） 3 2" xfId="0"/>
    <cellStyle name="差_架子九队员工实名制花名册(2011年）_Sheet1" xfId="0"/>
    <cellStyle name="差_核定人数下发表" xfId="0"/>
    <cellStyle name="差_核定人数下发表_财力性转移支付2010年预算参考数" xfId="0"/>
    <cellStyle name="差_核定人数对比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财力性转移支付2010年预算参考数" xfId="0"/>
    <cellStyle name="差_汇总" xfId="0"/>
    <cellStyle name="差_汇总 2" xfId="0"/>
    <cellStyle name="差_汇总 3" xfId="0"/>
    <cellStyle name="差_汇总 3 2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3 2" xfId="0"/>
    <cellStyle name="差_汇总-县级财政报表附表_Sheet1" xfId="0"/>
    <cellStyle name="差_汇总_Sheet1" xfId="0"/>
    <cellStyle name="差_汇总_财力性转移支付2010年预算参考数" xfId="0"/>
    <cellStyle name="差_汇总表" xfId="0"/>
    <cellStyle name="差_汇总表4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财力性转移支付2010年预算参考数" xfId="0"/>
    <cellStyle name="差_测算结果" xfId="0"/>
    <cellStyle name="差_测算结果_财力性转移支付2010年预算参考数" xfId="0"/>
    <cellStyle name="差_测算结果汇总" xfId="0"/>
    <cellStyle name="差_测算结果汇总_财力性转移支付2010年预算参考数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3 2" xfId="0"/>
    <cellStyle name="差_第五部分(才淼、饶永宏）_Sheet1" xfId="0"/>
    <cellStyle name="差_缺口县区测算" xfId="0"/>
    <cellStyle name="差_缺口县区测算(按2007支出增长25%测算)" xfId="0"/>
    <cellStyle name="差_缺口县区测算(按2007支出增长25%测算)_财力性转移支付2010年预算参考数" xfId="0"/>
    <cellStyle name="差_缺口县区测算(按核定人数)" xfId="0"/>
    <cellStyle name="差_缺口县区测算(按核定人数)_财力性转移支付2010年预算参考数" xfId="0"/>
    <cellStyle name="差_缺口县区测算(财政部标准)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_财力性转移支付2010年预算参考数" xfId="0"/>
    <cellStyle name="差_缺口消化情况" xfId="0"/>
    <cellStyle name="差_自行调整差异系数顺序" xfId="0"/>
    <cellStyle name="差_自行调整差异系数顺序_财力性转移支付2010年预算参考数" xfId="0"/>
    <cellStyle name="差_行政(燃修费)" xfId="0"/>
    <cellStyle name="差_行政(燃修费)_不含人员经费系数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_不含人员经费系数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_不含人员经费系数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财力性转移支付2010年预算参考数" xfId="0"/>
    <cellStyle name="差_行政（人员）_财力性转移支付2010年预算参考数" xfId="0"/>
    <cellStyle name="差_财力差异计算表(不含非农业区)" xfId="0"/>
    <cellStyle name="差_财政供养人员" xfId="0"/>
    <cellStyle name="差_财政供养人员 2" xfId="0"/>
    <cellStyle name="差_财政供养人员 3" xfId="0"/>
    <cellStyle name="差_财政供养人员 3 2" xfId="0"/>
    <cellStyle name="差_财政供养人员_Sheet1" xfId="0"/>
    <cellStyle name="差_财政供养人员_财力性转移支付2010年预算参考数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银行账户情况表_2010年12月 2" xfId="0"/>
    <cellStyle name="差_银行账户情况表_2010年12月 3" xfId="0"/>
    <cellStyle name="差_银行账户情况表_2010年12月 3 2" xfId="0"/>
    <cellStyle name="差_银行账户情况表_2010年12月_Sheet1" xfId="0"/>
    <cellStyle name="差_附表" xfId="0"/>
    <cellStyle name="差_附表_财力性转移支付2010年预算参考数" xfId="0"/>
    <cellStyle name="差_青海 缺口县区测算(地方填报)" xfId="0"/>
    <cellStyle name="差_青海 缺口县区测算(地方填报)_财力性转移支付2010年预算参考数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3 2" xfId="0"/>
    <cellStyle name="差_高中教师人数（教育厅1.6日提供）_Sheet1" xfId="0"/>
    <cellStyle name="常规 10" xfId="0"/>
    <cellStyle name="常规 10 2" xfId="0"/>
    <cellStyle name="常规 10 3" xfId="0"/>
    <cellStyle name="常规 10 4" xfId="0"/>
    <cellStyle name="常规 100" xfId="0"/>
    <cellStyle name="常规 10_2013新机制（指标文）(1)" xfId="0"/>
    <cellStyle name="常规 11" xfId="0"/>
    <cellStyle name="常规 11 2" xfId="0"/>
    <cellStyle name="常规 11 2 2" xfId="0"/>
    <cellStyle name="常规 11 2_2013新机制（指标文）(1)" xfId="0"/>
    <cellStyle name="常规 11 3" xfId="0"/>
    <cellStyle name="常规 11_01综合类2010" xfId="0"/>
    <cellStyle name="常规 12" xfId="0"/>
    <cellStyle name="常规 12 2" xfId="0"/>
    <cellStyle name="常规 12 3" xfId="0"/>
    <cellStyle name="常规 12_2013新机制（指标文）(1)" xfId="0"/>
    <cellStyle name="常规 13" xfId="0"/>
    <cellStyle name="常规 13 2" xfId="0"/>
    <cellStyle name="常规 13 3" xfId="0"/>
    <cellStyle name="常规 13 4" xfId="0"/>
    <cellStyle name="常规 13_Sheet1" xfId="0"/>
    <cellStyle name="常规 14" xfId="0"/>
    <cellStyle name="常规 14 2" xfId="0"/>
    <cellStyle name="常规 14 3" xfId="0"/>
    <cellStyle name="常规 14 4" xfId="0"/>
    <cellStyle name="常规 14_2013新机制（指标文）(1)" xfId="0"/>
    <cellStyle name="常规 15" xfId="0"/>
    <cellStyle name="常规 15 2" xfId="0"/>
    <cellStyle name="常规 15 3" xfId="0"/>
    <cellStyle name="常规 16" xfId="0"/>
    <cellStyle name="常规 17" xfId="0"/>
    <cellStyle name="常规 18" xfId="0"/>
    <cellStyle name="常规 18 2" xfId="0"/>
    <cellStyle name="常规 18_2013新机制（指标文）(1)" xfId="0"/>
    <cellStyle name="常规 19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_2013新机制（指标文）(1)" xfId="0"/>
    <cellStyle name="常规 2 2 2 3" xfId="0"/>
    <cellStyle name="常规 2 2 2 4" xfId="0"/>
    <cellStyle name="常规 2 2 2 5" xfId="0"/>
    <cellStyle name="常规 2 2 2_2013新机制（指标文）(1)" xfId="0"/>
    <cellStyle name="常规 2 2 3" xfId="0"/>
    <cellStyle name="常规 2 2 3 2" xfId="0"/>
    <cellStyle name="常规 2 2 3 3" xfId="0"/>
    <cellStyle name="常规 2 2 4" xfId="0"/>
    <cellStyle name="常规 2 2 5" xfId="0"/>
    <cellStyle name="常规 2 2 6" xfId="0"/>
    <cellStyle name="常规 2 2 7" xfId="0"/>
    <cellStyle name="常规 2 2 7 2" xfId="0"/>
    <cellStyle name="常规 2 2 8" xfId="0"/>
    <cellStyle name="常规 2 2__%e9%a2%84%ef%bc%882012%ef%bc%89137%e5%8f%b7%e9%99%84%e4%bb%b6%e4%ba%8c(1)" xfId="0"/>
    <cellStyle name="常规 2 3" xfId="0"/>
    <cellStyle name="常规 2 3 2" xfId="0"/>
    <cellStyle name="常规 2 3 2 2" xfId="0"/>
    <cellStyle name="常规 2 3 2 3" xfId="0"/>
    <cellStyle name="常规 2 3 2_2013年市县可用财力（总人口）-发处室" xfId="0"/>
    <cellStyle name="常规 2 3 3" xfId="0"/>
    <cellStyle name="常规 2 3 4" xfId="0"/>
    <cellStyle name="常规 2 3 5" xfId="0"/>
    <cellStyle name="常规 2 3_2013年市县可用财力（总人口）-发处室" xfId="0"/>
    <cellStyle name="常规 2 4" xfId="0"/>
    <cellStyle name="常规 2 4 2" xfId="0"/>
    <cellStyle name="常规 2 4 2 2" xfId="0"/>
    <cellStyle name="常规 2 4 2 3" xfId="0"/>
    <cellStyle name="常规 2 4 2_2013新机制（指标文）(1)" xfId="0"/>
    <cellStyle name="常规 2 4 3" xfId="0"/>
    <cellStyle name="常规 2 4 4" xfId="0"/>
    <cellStyle name="常规 2 4 5" xfId="0"/>
    <cellStyle name="常规 2 4_2013新机制（指标文）(1)" xfId="0"/>
    <cellStyle name="常规 2 5" xfId="0"/>
    <cellStyle name="常规 2 5 2" xfId="0"/>
    <cellStyle name="常规 2 5 3" xfId="0"/>
    <cellStyle name="常规 2 5_2013新机制（指标文）(1)" xfId="0"/>
    <cellStyle name="常规 2 6" xfId="0"/>
    <cellStyle name="常规 2 6 2" xfId="0"/>
    <cellStyle name="常规 2 6 3" xfId="0"/>
    <cellStyle name="常规 2 6_2013新机制（指标文）(1)" xfId="0"/>
    <cellStyle name="常规 2 7" xfId="0"/>
    <cellStyle name="常规 2 7 2" xfId="0"/>
    <cellStyle name="常规 2 7 3" xfId="0"/>
    <cellStyle name="常规 2 7_Sheet1" xfId="0"/>
    <cellStyle name="常规 2 8" xfId="0"/>
    <cellStyle name="常规 2 8 2" xfId="0"/>
    <cellStyle name="常规 2 8 3" xfId="0"/>
    <cellStyle name="常规 2 8_Sheet1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_2013薄弱学校改造计划中央专项资金(1)" xfId="0"/>
    <cellStyle name="常规 24" xfId="0"/>
    <cellStyle name="常规 25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9 2" xfId="0"/>
    <cellStyle name="常规 2__%e9%a2%84%ef%bc%882012%ef%bc%89137%e5%8f%b7%e9%99%84%e4%bb%b6%e4%ba%8c(1)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 6" xfId="0"/>
    <cellStyle name="常规 3 7" xfId="0"/>
    <cellStyle name="常规 30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7 2" xfId="0"/>
    <cellStyle name="常规 3_2013新机制（指标文）(1)" xfId="0"/>
    <cellStyle name="常规 4" xfId="0"/>
    <cellStyle name="常规 4 2" xfId="0"/>
    <cellStyle name="常规 4 2 2" xfId="0"/>
    <cellStyle name="常规 4 2 3" xfId="0"/>
    <cellStyle name="常规 4 2_2013新机制（指标文）(1)" xfId="0"/>
    <cellStyle name="常规 4 3" xfId="0"/>
    <cellStyle name="常规 4 4" xfId="0"/>
    <cellStyle name="常规 4 5" xfId="0"/>
    <cellStyle name="常规 41" xfId="0"/>
    <cellStyle name="常规 44" xfId="0"/>
    <cellStyle name="常规 45" xfId="0"/>
    <cellStyle name="常规 46" xfId="0"/>
    <cellStyle name="常规 4_01综合类2010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 5" xfId="0"/>
    <cellStyle name="常规 50" xfId="0"/>
    <cellStyle name="常规 51" xfId="0"/>
    <cellStyle name="常规 53" xfId="0"/>
    <cellStyle name="常规 54" xfId="0"/>
    <cellStyle name="常规 56" xfId="0"/>
    <cellStyle name="常规 57" xfId="0"/>
    <cellStyle name="常规 58" xfId="0"/>
    <cellStyle name="常规 5_Sheet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 5" xfId="0"/>
    <cellStyle name="常规 6 6" xfId="0"/>
    <cellStyle name="常规 61" xfId="0"/>
    <cellStyle name="常规 62" xfId="0"/>
    <cellStyle name="常规 65" xfId="0"/>
    <cellStyle name="常规 68" xfId="0"/>
    <cellStyle name="常规 69" xfId="0"/>
    <cellStyle name="常规 6_2013新机制（指标文）(1)" xfId="0"/>
    <cellStyle name="常规 7" xfId="0"/>
    <cellStyle name="常规 7 2" xfId="0"/>
    <cellStyle name="常规 7 2 2" xfId="0"/>
    <cellStyle name="常规 7 2 3" xfId="0"/>
    <cellStyle name="常规 7 2_2013新机制（指标文）(1)" xfId="0"/>
    <cellStyle name="常规 7 3" xfId="0"/>
    <cellStyle name="常规 7 3 2" xfId="0"/>
    <cellStyle name="常规 7 3 3" xfId="0"/>
    <cellStyle name="常规 7 4" xfId="0"/>
    <cellStyle name="常规 7 5" xfId="0"/>
    <cellStyle name="常规 7 6" xfId="0"/>
    <cellStyle name="常规 70" xfId="0"/>
    <cellStyle name="常规 73" xfId="0"/>
    <cellStyle name="常规 74" xfId="0"/>
    <cellStyle name="常规 76" xfId="0"/>
    <cellStyle name="常规 7_01综合类2010" xfId="0"/>
    <cellStyle name="常规 8" xfId="0"/>
    <cellStyle name="常规 8 2" xfId="0"/>
    <cellStyle name="常规 8 2 2" xfId="0"/>
    <cellStyle name="常规 8 2 3" xfId="0"/>
    <cellStyle name="常规 8 2_Sheet1" xfId="0"/>
    <cellStyle name="常规 8 3" xfId="0"/>
    <cellStyle name="常规 8 3 2" xfId="0"/>
    <cellStyle name="常规 8 3 3" xfId="0"/>
    <cellStyle name="常规 8 4" xfId="0"/>
    <cellStyle name="常规 8 5" xfId="0"/>
    <cellStyle name="常规 81" xfId="0"/>
    <cellStyle name="常规 82" xfId="0"/>
    <cellStyle name="常规 85" xfId="0"/>
    <cellStyle name="常规 8_2013新机制（指标文）(1)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常规 9 5" xfId="0"/>
    <cellStyle name="常规 93" xfId="0"/>
    <cellStyle name="常规 9_2013新机制（指标文）(1)" xfId="0"/>
    <cellStyle name="常规_2012营改各县市区通讯录" xfId="0"/>
    <cellStyle name="常规__%e9%a2%84%ef%bc%882012%ef%bc%89137%e5%8f%b7%e9%99%84%e4%bb%b6%e4%ba%8c(1)" xfId="0"/>
    <cellStyle name="常规__%e9%a2%84%ef%bc%882012%ef%bc%89137%e5%8f%b7%e9%99%84%e4%bb%b6%e4%ba%8c(1) 2" xfId="0"/>
    <cellStyle name="常规_Sheet1" xfId="0"/>
    <cellStyle name="常规_Sheet1 2" xfId="0"/>
    <cellStyle name="常规_Sheet1 2_2017义务教育经费保障机制（7.22)" xfId="0"/>
    <cellStyle name="强调 1" xfId="0"/>
    <cellStyle name="强调 1 2" xfId="0"/>
    <cellStyle name="强调 1 3" xfId="0"/>
    <cellStyle name="强调 1 3 2" xfId="0"/>
    <cellStyle name="强调 1_Sheet1" xfId="0"/>
    <cellStyle name="强调 2" xfId="0"/>
    <cellStyle name="强调 2 2" xfId="0"/>
    <cellStyle name="强调 2 3" xfId="0"/>
    <cellStyle name="强调 2 3 2" xfId="0"/>
    <cellStyle name="强调 2_2013新机制（指标文）(1)" xfId="0"/>
    <cellStyle name="强调 3" xfId="0"/>
    <cellStyle name="强调 3 2" xfId="0"/>
    <cellStyle name="强调 3 3" xfId="0"/>
    <cellStyle name="强调 3 3 2" xfId="0"/>
    <cellStyle name="强调 3_Sheet1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Sheet1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Sheet1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Sheet1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Sheet1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Sheet1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Sheet1" xfId="0"/>
    <cellStyle name="强调文字颜色 6 3" xfId="0"/>
    <cellStyle name="强调文字颜色 6 3 2" xfId="0"/>
    <cellStyle name="强调文字颜色 6 3 3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_2013新机制（指标文）(1)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 4" xfId="0"/>
    <cellStyle name="标题 1 2_Sheet1" xfId="0"/>
    <cellStyle name="标题 1 3" xfId="0"/>
    <cellStyle name="标题 1 3 2" xfId="0"/>
    <cellStyle name="标题 1 3 3" xfId="0"/>
    <cellStyle name="标题 1 4" xfId="0"/>
    <cellStyle name="标题 2" xfId="0"/>
    <cellStyle name="标题 2 2" xfId="0"/>
    <cellStyle name="标题 2 2 2" xfId="0"/>
    <cellStyle name="标题 2 2 3" xfId="0"/>
    <cellStyle name="标题 2 2 4" xfId="0"/>
    <cellStyle name="标题 2 2_Sheet1" xfId="0"/>
    <cellStyle name="标题 2 3" xfId="0"/>
    <cellStyle name="标题 2 3 2" xfId="0"/>
    <cellStyle name="标题 2 3 3" xfId="0"/>
    <cellStyle name="标题 2 4" xfId="0"/>
    <cellStyle name="标题 3" xfId="0"/>
    <cellStyle name="标题 3 2" xfId="0"/>
    <cellStyle name="标题 3 2 2" xfId="0"/>
    <cellStyle name="标题 3 2 3" xfId="0"/>
    <cellStyle name="标题 3 2 4" xfId="0"/>
    <cellStyle name="标题 3 2_Sheet1" xfId="0"/>
    <cellStyle name="标题 3 3" xfId="0"/>
    <cellStyle name="标题 3 3 2" xfId="0"/>
    <cellStyle name="标题 3 3 3" xfId="0"/>
    <cellStyle name="标题 3 4" xfId="0"/>
    <cellStyle name="标题 4" xfId="0"/>
    <cellStyle name="标题 4 2" xfId="0"/>
    <cellStyle name="标题 4 2 2" xfId="0"/>
    <cellStyle name="标题 4 2 3" xfId="0"/>
    <cellStyle name="标题 4 2 4" xfId="0"/>
    <cellStyle name="标题 4 2_Sheet1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5_Sheet1" xfId="0"/>
    <cellStyle name="标题 6" xfId="0"/>
    <cellStyle name="标题 6 2" xfId="0"/>
    <cellStyle name="标题 6 3" xfId="0"/>
    <cellStyle name="标题 7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 4" xfId="0"/>
    <cellStyle name="检查单元格 2_Sheet1" xfId="0"/>
    <cellStyle name="检查单元格 3" xfId="0"/>
    <cellStyle name="检查单元格 3 2" xfId="0"/>
    <cellStyle name="检查单元格 3 3" xfId="0"/>
    <cellStyle name="检查单元格 4" xfId="0"/>
    <cellStyle name="汇总" xfId="0"/>
    <cellStyle name="汇总 2" xfId="0"/>
    <cellStyle name="汇总 2 2" xfId="0"/>
    <cellStyle name="汇总 2 3" xfId="0"/>
    <cellStyle name="汇总 2 4" xfId="0"/>
    <cellStyle name="汇总 2_Sheet1" xfId="0"/>
    <cellStyle name="汇总 3" xfId="0"/>
    <cellStyle name="汇总 3 2" xfId="0"/>
    <cellStyle name="汇总 3 3" xfId="0"/>
    <cellStyle name="汇总 4" xfId="0"/>
    <cellStyle name="注释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3" xfId="0"/>
    <cellStyle name="百分比 2 3 2" xfId="0"/>
    <cellStyle name="百分比 3" xfId="0"/>
    <cellStyle name="百分比 3 2" xfId="0"/>
    <cellStyle name="百分比 3 3" xfId="0"/>
    <cellStyle name="百分比 3 3 2" xfId="0"/>
    <cellStyle name="百分比 4" xfId="0"/>
    <cellStyle name="百分比 4 2" xfId="0"/>
    <cellStyle name="百分比 4 3" xfId="0"/>
    <cellStyle name="百分比 5" xfId="0"/>
    <cellStyle name="编号" xfId="0"/>
    <cellStyle name="表标题" xfId="0"/>
    <cellStyle name="表标题 2" xfId="0"/>
    <cellStyle name="表标题 3" xfId="0"/>
    <cellStyle name="表标题 3 2" xfId="0"/>
    <cellStyle name="表标题_2013新机制（指标文）(1)" xfId="0"/>
    <cellStyle name="解释性文本" xfId="0"/>
    <cellStyle name="解释性文本 2" xfId="0"/>
    <cellStyle name="解释性文本 2 2" xfId="0"/>
    <cellStyle name="解释性文本 2 3" xfId="0"/>
    <cellStyle name="解释性文本 2 4" xfId="0"/>
    <cellStyle name="解释性文本 2_Sheet1" xfId="0"/>
    <cellStyle name="解释性文本 3" xfId="0"/>
    <cellStyle name="解释性文本 3 2" xfId="0"/>
    <cellStyle name="解释性文本 3 3" xfId="0"/>
    <cellStyle name="解释性文本 4" xfId="0"/>
    <cellStyle name="警告文本" xfId="0"/>
    <cellStyle name="警告文本 2" xfId="0"/>
    <cellStyle name="警告文本 2 2" xfId="0"/>
    <cellStyle name="警告文本 2 3" xfId="0"/>
    <cellStyle name="警告文本 2 4" xfId="0"/>
    <cellStyle name="警告文本 2_Sheet1" xfId="0"/>
    <cellStyle name="警告文本 3" xfId="0"/>
    <cellStyle name="警告文本 3 2" xfId="0"/>
    <cellStyle name="警告文本 3 3" xfId="0"/>
    <cellStyle name="警告文本 4" xfId="0"/>
    <cellStyle name="计算" xfId="0"/>
    <cellStyle name="计算 2" xfId="0"/>
    <cellStyle name="计算 2 2" xfId="0"/>
    <cellStyle name="计算 2 3" xfId="0"/>
    <cellStyle name="计算 2 4" xfId="0"/>
    <cellStyle name="计算 2_Sheet1" xfId="0"/>
    <cellStyle name="计算 3" xfId="0"/>
    <cellStyle name="计算 3 2" xfId="0"/>
    <cellStyle name="计算 3 3" xfId="0"/>
    <cellStyle name="计算 4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3" xfId="0"/>
    <cellStyle name="货币 2 3 2" xfId="0"/>
    <cellStyle name="货币 2 4" xfId="0"/>
    <cellStyle name="货币 2 4 2" xfId="0"/>
    <cellStyle name="货币 2 5" xfId="0"/>
    <cellStyle name="货币 2_2013新机制（指标文）(1)" xfId="0"/>
    <cellStyle name="货币 3" xfId="0"/>
    <cellStyle name="货币 3 2" xfId="0"/>
    <cellStyle name="货币 3 2 2" xfId="0"/>
    <cellStyle name="货币 3 3" xfId="0"/>
    <cellStyle name="货币 3 4" xfId="0"/>
    <cellStyle name="货币 4" xfId="0"/>
    <cellStyle name="货币 4 2" xfId="0"/>
    <cellStyle name="超级链接" xfId="0"/>
    <cellStyle name="输入" xfId="0"/>
    <cellStyle name="输入 2" xfId="0"/>
    <cellStyle name="输入 2 2" xfId="0"/>
    <cellStyle name="输入 2 3" xfId="0"/>
    <cellStyle name="输入 2 4" xfId="0"/>
    <cellStyle name="输入 2_Sheet1" xfId="0"/>
    <cellStyle name="输入 3" xfId="0"/>
    <cellStyle name="输入 3 2" xfId="0"/>
    <cellStyle name="输入 3 3" xfId="0"/>
    <cellStyle name="输入 4" xfId="0"/>
    <cellStyle name="输出" xfId="0"/>
    <cellStyle name="输出 2" xfId="0"/>
    <cellStyle name="输出 2 2" xfId="0"/>
    <cellStyle name="输出 2 3" xfId="0"/>
    <cellStyle name="输出 2 4" xfId="0"/>
    <cellStyle name="输出 2_Sheet1" xfId="0"/>
    <cellStyle name="输出 3" xfId="0"/>
    <cellStyle name="输出 3 2" xfId="0"/>
    <cellStyle name="输出 3 3" xfId="0"/>
    <cellStyle name="输出 4" xfId="0"/>
    <cellStyle name="适中" xfId="0"/>
    <cellStyle name="适中 2" xfId="0"/>
    <cellStyle name="适中 2 2" xfId="0"/>
    <cellStyle name="适中 2 3" xfId="0"/>
    <cellStyle name="适中 2 4" xfId="0"/>
    <cellStyle name="适中 2_Sheet1" xfId="0"/>
    <cellStyle name="适中 3" xfId="0"/>
    <cellStyle name="适中 3 2" xfId="0"/>
    <cellStyle name="适中 3 3" xfId="0"/>
    <cellStyle name="适中 4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 4" xfId="0"/>
    <cellStyle name="链接单元格 2_Sheet1" xfId="0"/>
    <cellStyle name="链接单元格 3" xfId="0"/>
    <cellStyle name="链接单元格 3 2" xfId="0"/>
    <cellStyle name="链接单元格 3 3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0219;&#34183;/&#24037;&#20316;/2007&#24180;/&#35760;&#24080;/2007&#24180;&#35760;&#2408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38590;De&#31946;&#28034;&#30340;&#20113;&#25991;&#26723;/2020/&#28304;&#25968;&#25454;WW/16-19&#65288;&#23436;&#20840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市级专项格式"/>
      <sheetName val="经济科目"/>
      <sheetName val="维修租赁"/>
      <sheetName val="专项业务"/>
      <sheetName val="_x005f_x005f_x005f_x005f_x005f_"/>
      <sheetName val="行政区划"/>
      <sheetName val="POWER ASSUMPTIONS"/>
      <sheetName val="村级支出"/>
      <sheetName val="_x005f"/>
      <sheetName val="_x005F_x005f_x005F"/>
      <sheetName val="_x005F_x005f_"/>
      <sheetName val="项目类型"/>
      <sheetName val="基础表"/>
      <sheetName val="_x005F_x0000__x005F_x0000__x005"/>
      <sheetName val="_x005f_x0000__x005f"/>
      <sheetName val="_x005f_x005f_"/>
      <sheetName val="_x005f_x005f_x005f_x005F_x005f_"/>
      <sheetName val="_x005F_x0000__x005f"/>
      <sheetName val="有效性列表"/>
      <sheetName val="_x005f_x005f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结果"/>
      <sheetName val="2018-2020招聘统计"/>
      <sheetName val="导出计数_入职年份"/>
      <sheetName val="2018成绩分析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  <sheetName val="人员支出"/>
      <sheetName val="Financ. Overview"/>
      <sheetName val="Toolbox"/>
      <sheetName val="表十六"/>
      <sheetName val="国家"/>
      <sheetName val="区02表"/>
      <sheetName val="区03-1表"/>
      <sheetName val="项目类型"/>
      <sheetName val="参数表"/>
      <sheetName val="区划对应表"/>
      <sheetName val="Sheet1"/>
      <sheetName val="01北京市"/>
      <sheetName val="2009"/>
      <sheetName val="公路里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中小学生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  <sheetName val="DB"/>
      <sheetName val="经费权重"/>
      <sheetName val="结余结转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民银行"/>
      <sheetName val="人员支出"/>
      <sheetName val="农业人口"/>
      <sheetName val="#REF!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1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9.75"/>
    <col collapsed="false" customWidth="true" hidden="false" outlineLevel="0" max="5" min="4" style="1" width="11.49"/>
    <col collapsed="false" customWidth="true" hidden="false" outlineLevel="0" max="6" min="6" style="1" width="12.25"/>
    <col collapsed="false" customWidth="true" hidden="false" outlineLevel="0" max="8" min="7" style="1" width="10.74"/>
    <col collapsed="false" customWidth="true" hidden="false" outlineLevel="0" max="9" min="9" style="1" width="11.37"/>
    <col collapsed="false" customWidth="true" hidden="false" outlineLevel="0" max="10" min="10" style="1" width="12.25"/>
    <col collapsed="false" customWidth="true" hidden="false" outlineLevel="0" max="11" min="11" style="1" width="12.49"/>
    <col collapsed="false" customWidth="true" hidden="false" outlineLevel="0" max="13" min="12" style="1" width="11.37"/>
    <col collapsed="false" customWidth="true" hidden="false" outlineLevel="0" max="15" min="14" style="2" width="10.25"/>
    <col collapsed="false" customWidth="true" hidden="false" outlineLevel="0" max="16" min="16" style="3" width="11.37"/>
    <col collapsed="false" customWidth="true" hidden="false" outlineLevel="0" max="17" min="17" style="4" width="11.75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9" t="s">
        <v>2</v>
      </c>
    </row>
    <row r="4" customFormat="false" ht="29.2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 t="s">
        <v>6</v>
      </c>
      <c r="J4" s="11"/>
      <c r="K4" s="11"/>
      <c r="L4" s="11"/>
      <c r="M4" s="11"/>
      <c r="N4" s="12" t="s">
        <v>7</v>
      </c>
      <c r="O4" s="12"/>
      <c r="P4" s="12"/>
      <c r="Q4" s="12"/>
      <c r="R4" s="12"/>
    </row>
    <row r="5" customFormat="false" ht="29.25" hidden="false" customHeight="true" outlineLevel="0" collapsed="false">
      <c r="A5" s="10"/>
      <c r="B5" s="10"/>
      <c r="C5" s="11" t="s">
        <v>8</v>
      </c>
      <c r="D5" s="11" t="s">
        <v>9</v>
      </c>
      <c r="E5" s="11"/>
      <c r="F5" s="11" t="s">
        <v>10</v>
      </c>
      <c r="G5" s="11" t="s">
        <v>11</v>
      </c>
      <c r="H5" s="11" t="s">
        <v>12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2" t="s">
        <v>8</v>
      </c>
      <c r="O5" s="11" t="s">
        <v>9</v>
      </c>
      <c r="P5" s="11" t="s">
        <v>10</v>
      </c>
      <c r="Q5" s="11" t="s">
        <v>11</v>
      </c>
      <c r="R5" s="11" t="s">
        <v>12</v>
      </c>
    </row>
    <row r="6" customFormat="false" ht="59.25" hidden="false" customHeight="true" outlineLevel="0" collapsed="false">
      <c r="A6" s="10"/>
      <c r="B6" s="11"/>
      <c r="C6" s="11"/>
      <c r="D6" s="13" t="s">
        <v>13</v>
      </c>
      <c r="E6" s="11" t="s">
        <v>14</v>
      </c>
      <c r="F6" s="11"/>
      <c r="G6" s="11"/>
      <c r="H6" s="11"/>
      <c r="I6" s="11"/>
      <c r="J6" s="11"/>
      <c r="K6" s="11"/>
      <c r="L6" s="11"/>
      <c r="M6" s="11"/>
      <c r="N6" s="12"/>
      <c r="O6" s="11"/>
      <c r="P6" s="11"/>
      <c r="Q6" s="11"/>
      <c r="R6" s="11"/>
    </row>
    <row r="7" s="17" customFormat="true" ht="15.75" hidden="false" customHeight="true" outlineLevel="0" collapsed="false">
      <c r="A7" s="14" t="s">
        <v>15</v>
      </c>
      <c r="B7" s="15" t="s">
        <v>16</v>
      </c>
      <c r="C7" s="16" t="n">
        <v>1952</v>
      </c>
      <c r="D7" s="16" t="n">
        <v>1227</v>
      </c>
      <c r="E7" s="16" t="n">
        <v>0</v>
      </c>
      <c r="F7" s="16" t="n">
        <v>124</v>
      </c>
      <c r="G7" s="16" t="n">
        <v>601</v>
      </c>
      <c r="H7" s="16" t="n">
        <v>0</v>
      </c>
      <c r="I7" s="16" t="n">
        <v>1877</v>
      </c>
      <c r="J7" s="16" t="n">
        <v>1245</v>
      </c>
      <c r="K7" s="16" t="n">
        <v>108</v>
      </c>
      <c r="L7" s="16" t="n">
        <v>543</v>
      </c>
      <c r="M7" s="16" t="n">
        <v>0</v>
      </c>
      <c r="N7" s="16" t="n">
        <v>56</v>
      </c>
      <c r="O7" s="16" t="n">
        <v>-18</v>
      </c>
      <c r="P7" s="16" t="n">
        <v>16</v>
      </c>
      <c r="Q7" s="16" t="n">
        <v>58</v>
      </c>
      <c r="R7" s="16" t="n">
        <v>0</v>
      </c>
    </row>
    <row r="8" s="22" customFormat="true" ht="15.75" hidden="false" customHeight="true" outlineLevel="0" collapsed="false">
      <c r="A8" s="14"/>
      <c r="B8" s="18" t="s">
        <v>17</v>
      </c>
      <c r="C8" s="16" t="n">
        <v>658</v>
      </c>
      <c r="D8" s="19" t="n">
        <v>407</v>
      </c>
      <c r="E8" s="19" t="n">
        <v>0</v>
      </c>
      <c r="F8" s="20" t="n">
        <v>38</v>
      </c>
      <c r="G8" s="20" t="n">
        <v>213</v>
      </c>
      <c r="H8" s="20" t="n">
        <v>0</v>
      </c>
      <c r="I8" s="16" t="n">
        <v>628</v>
      </c>
      <c r="J8" s="18" t="n">
        <v>411</v>
      </c>
      <c r="K8" s="18" t="n">
        <v>32</v>
      </c>
      <c r="L8" s="18" t="n">
        <v>189</v>
      </c>
      <c r="M8" s="18"/>
      <c r="N8" s="16" t="n">
        <v>26</v>
      </c>
      <c r="O8" s="21" t="n">
        <v>-4</v>
      </c>
      <c r="P8" s="21" t="n">
        <v>6</v>
      </c>
      <c r="Q8" s="21" t="n">
        <v>24</v>
      </c>
      <c r="R8" s="21" t="n">
        <v>0</v>
      </c>
    </row>
    <row r="9" s="22" customFormat="true" ht="15.75" hidden="false" customHeight="true" outlineLevel="0" collapsed="false">
      <c r="A9" s="14"/>
      <c r="B9" s="18" t="s">
        <v>18</v>
      </c>
      <c r="C9" s="16" t="n">
        <v>961</v>
      </c>
      <c r="D9" s="19" t="n">
        <v>607</v>
      </c>
      <c r="E9" s="19" t="n">
        <v>0</v>
      </c>
      <c r="F9" s="20" t="n">
        <v>54</v>
      </c>
      <c r="G9" s="20" t="n">
        <v>300</v>
      </c>
      <c r="H9" s="20" t="n">
        <v>0</v>
      </c>
      <c r="I9" s="16" t="n">
        <v>948</v>
      </c>
      <c r="J9" s="18" t="n">
        <v>619</v>
      </c>
      <c r="K9" s="18" t="n">
        <v>48</v>
      </c>
      <c r="L9" s="18" t="n">
        <v>289</v>
      </c>
      <c r="M9" s="18"/>
      <c r="N9" s="16" t="n">
        <v>5</v>
      </c>
      <c r="O9" s="21" t="n">
        <v>-12</v>
      </c>
      <c r="P9" s="21" t="n">
        <v>6</v>
      </c>
      <c r="Q9" s="21" t="n">
        <v>11</v>
      </c>
      <c r="R9" s="21" t="n">
        <v>0</v>
      </c>
    </row>
    <row r="10" customFormat="false" ht="15.75" hidden="false" customHeight="true" outlineLevel="0" collapsed="false">
      <c r="A10" s="14"/>
      <c r="B10" s="23" t="s">
        <v>19</v>
      </c>
      <c r="C10" s="16" t="n">
        <v>333</v>
      </c>
      <c r="D10" s="23" t="n">
        <v>213</v>
      </c>
      <c r="E10" s="23" t="n">
        <v>0</v>
      </c>
      <c r="F10" s="20" t="n">
        <v>32</v>
      </c>
      <c r="G10" s="20" t="n">
        <v>88</v>
      </c>
      <c r="H10" s="20" t="n">
        <v>0</v>
      </c>
      <c r="I10" s="16" t="n">
        <v>301</v>
      </c>
      <c r="J10" s="18" t="n">
        <v>215</v>
      </c>
      <c r="K10" s="18" t="n">
        <v>28</v>
      </c>
      <c r="L10" s="18" t="n">
        <v>65</v>
      </c>
      <c r="M10" s="18"/>
      <c r="N10" s="16" t="n">
        <v>25</v>
      </c>
      <c r="O10" s="21" t="n">
        <v>-2</v>
      </c>
      <c r="P10" s="21" t="n">
        <v>4</v>
      </c>
      <c r="Q10" s="21" t="n">
        <v>23</v>
      </c>
      <c r="R10" s="21" t="n">
        <v>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22" customFormat="true" ht="12.75" hidden="false" customHeight="true" outlineLevel="0" collapsed="false"/>
    <row r="22" s="22" customFormat="tru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s="22" customFormat="true" ht="12.75" hidden="false" customHeight="true" outlineLevel="0" collapsed="false"/>
    <row r="29" s="22" customFormat="tru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s="22" customFormat="true" ht="12.75" hidden="false" customHeight="true" outlineLevel="0" collapsed="false"/>
    <row r="43" s="22" customFormat="tru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s="22" customFormat="true" ht="12.75" hidden="false" customHeight="true" outlineLevel="0" collapsed="false"/>
    <row r="57" s="22" customFormat="tru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22" customFormat="true" ht="12.75" hidden="false" customHeight="true" outlineLevel="0" collapsed="false"/>
    <row r="69" s="22" customFormat="true" ht="12.75" hidden="false" customHeight="true" outlineLevel="0" collapsed="false"/>
    <row r="70" customFormat="false" ht="12.75" hidden="false" customHeight="true" outlineLevel="0" collapsed="false"/>
    <row r="71" s="24" customFormat="true" ht="12.75" hidden="false" customHeight="true" outlineLevel="0" collapsed="false"/>
    <row r="72" s="24" customFormat="tru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22" customFormat="true" ht="12.75" hidden="false" customHeight="true" outlineLevel="0" collapsed="false"/>
    <row r="82" s="22" customFormat="tru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s="22" customFormat="true" ht="12.75" hidden="false" customHeight="true" outlineLevel="0" collapsed="false"/>
    <row r="88" s="22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s="22" customFormat="true" ht="12.75" hidden="false" customHeight="true" outlineLevel="0" collapsed="false"/>
    <row r="97" s="22" customFormat="true" ht="12.75" hidden="false" customHeight="true" outlineLevel="0" collapsed="false"/>
    <row r="98" s="24" customFormat="true" ht="12.75" hidden="false" customHeight="true" outlineLevel="0" collapsed="false"/>
    <row r="99" s="24" customFormat="true" ht="12.75" hidden="false" customHeight="true" outlineLevel="0" collapsed="false"/>
    <row r="100" s="24" customFormat="true" ht="12.75" hidden="false" customHeight="true" outlineLevel="0" collapsed="false"/>
    <row r="101" s="24" customFormat="true" ht="12.75" hidden="false" customHeight="true" outlineLevel="0" collapsed="false"/>
    <row r="102" s="24" customFormat="true" ht="12.75" hidden="false" customHeight="true" outlineLevel="0" collapsed="false"/>
    <row r="103" s="24" customFormat="true" ht="12.75" hidden="false" customHeight="true" outlineLevel="0" collapsed="false"/>
    <row r="104" s="24" customFormat="true" ht="12.75" hidden="false" customHeight="true" outlineLevel="0" collapsed="false"/>
    <row r="105" s="24" customFormat="true" ht="12.75" hidden="false" customHeight="true" outlineLevel="0" collapsed="false"/>
    <row r="106" s="24" customFormat="true" ht="12.75" hidden="false" customHeight="true" outlineLevel="0" collapsed="false"/>
    <row r="107" s="24" customFormat="true" ht="12.75" hidden="false" customHeight="true" outlineLevel="0" collapsed="false"/>
    <row r="108" s="24" customFormat="true" ht="12.75" hidden="false" customHeight="true" outlineLevel="0" collapsed="false"/>
    <row r="109" s="24" customFormat="true" ht="12.75" hidden="false" customHeight="true" outlineLevel="0" collapsed="false"/>
    <row r="110" customFormat="false" ht="12.75" hidden="false" customHeight="true" outlineLevel="0" collapsed="false"/>
    <row r="111" s="22" customFormat="true" ht="12.75" hidden="false" customHeight="true" outlineLevel="0" collapsed="false"/>
    <row r="112" s="22" customFormat="tru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s="22" customFormat="true" ht="12.75" hidden="false" customHeight="true" outlineLevel="0" collapsed="false"/>
    <row r="125" s="22" customFormat="tru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s="22" customFormat="true" ht="12.75" hidden="false" customHeight="true" outlineLevel="0" collapsed="false"/>
    <row r="132" s="22" customFormat="tru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s="22" customFormat="tru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mergeCells count="23">
    <mergeCell ref="A1:B1"/>
    <mergeCell ref="B2:R2"/>
    <mergeCell ref="A4:A6"/>
    <mergeCell ref="B4:B6"/>
    <mergeCell ref="C4:H4"/>
    <mergeCell ref="I4:M4"/>
    <mergeCell ref="N4:R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16.75"/>
    <col collapsed="false" customWidth="true" hidden="false" outlineLevel="0" max="2" min="2" style="26" width="7.99"/>
    <col collapsed="false" customWidth="true" hidden="false" outlineLevel="0" max="3" min="3" style="27" width="8.25"/>
    <col collapsed="false" customWidth="true" hidden="false" outlineLevel="0" max="6" min="4" style="27" width="7.75"/>
    <col collapsed="false" customWidth="true" hidden="false" outlineLevel="0" max="7" min="7" style="28" width="8.12"/>
    <col collapsed="false" customWidth="true" hidden="false" outlineLevel="0" max="8" min="8" style="25" width="7.62"/>
    <col collapsed="false" customWidth="true" hidden="false" outlineLevel="0" max="9" min="9" style="25" width="7.87"/>
    <col collapsed="false" customWidth="true" hidden="false" outlineLevel="0" max="10" min="10" style="25" width="7.37"/>
    <col collapsed="false" customWidth="true" hidden="false" outlineLevel="0" max="11" min="11" style="25" width="6.74"/>
    <col collapsed="false" customWidth="true" hidden="false" outlineLevel="0" max="12" min="12" style="28" width="8.12"/>
    <col collapsed="false" customWidth="true" hidden="false" outlineLevel="0" max="13" min="13" style="29" width="7.37"/>
    <col collapsed="false" customWidth="true" hidden="false" outlineLevel="0" max="14" min="14" style="29" width="7.49"/>
    <col collapsed="false" customWidth="true" hidden="false" outlineLevel="0" max="15" min="15" style="29" width="5.99"/>
    <col collapsed="false" customWidth="true" hidden="false" outlineLevel="0" max="16" min="16" style="29" width="5.87"/>
    <col collapsed="false" customWidth="true" hidden="false" outlineLevel="0" max="17" min="17" style="28" width="7.99"/>
    <col collapsed="false" customWidth="true" hidden="false" outlineLevel="0" max="18" min="18" style="25" width="6.99"/>
    <col collapsed="false" customWidth="true" hidden="false" outlineLevel="0" max="19" min="19" style="25" width="6.87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false" hidden="false" outlineLevel="0" max="242" min="22" style="25" width="8.99"/>
    <col collapsed="false" customWidth="true" hidden="false" outlineLevel="0" max="243" min="243" style="25" width="16.75"/>
    <col collapsed="false" customWidth="true" hidden="false" outlineLevel="0" max="244" min="244" style="25" width="7.99"/>
    <col collapsed="false" customWidth="true" hidden="false" outlineLevel="0" max="245" min="245" style="25" width="8.25"/>
    <col collapsed="false" customWidth="true" hidden="false" outlineLevel="0" max="248" min="246" style="25" width="7.75"/>
    <col collapsed="false" customWidth="true" hidden="false" outlineLevel="0" max="249" min="249" style="25" width="8.12"/>
    <col collapsed="false" customWidth="true" hidden="false" outlineLevel="0" max="250" min="250" style="25" width="7.62"/>
    <col collapsed="false" customWidth="true" hidden="false" outlineLevel="0" max="251" min="251" style="25" width="7.87"/>
    <col collapsed="false" customWidth="true" hidden="false" outlineLevel="0" max="252" min="252" style="25" width="7.37"/>
    <col collapsed="false" customWidth="true" hidden="false" outlineLevel="0" max="253" min="253" style="25" width="6.74"/>
    <col collapsed="false" customWidth="true" hidden="false" outlineLevel="0" max="254" min="254" style="25" width="8.12"/>
    <col collapsed="false" customWidth="true" hidden="false" outlineLevel="0" max="255" min="255" style="25" width="7.37"/>
    <col collapsed="false" customWidth="true" hidden="false" outlineLevel="0" max="256" min="256" style="25" width="7.49"/>
  </cols>
  <sheetData>
    <row r="1" customFormat="false" ht="19.5" hidden="false" customHeight="true" outlineLevel="0" collapsed="false">
      <c r="A1" s="30" t="s">
        <v>20</v>
      </c>
      <c r="C1" s="31"/>
      <c r="D1" s="31"/>
      <c r="E1" s="31"/>
      <c r="F1" s="31"/>
      <c r="H1" s="29"/>
      <c r="I1" s="29"/>
      <c r="J1" s="29"/>
      <c r="K1" s="29"/>
      <c r="R1" s="29"/>
      <c r="S1" s="29"/>
      <c r="T1" s="29"/>
      <c r="U1" s="29"/>
    </row>
    <row r="2" customFormat="false" ht="30.75" hidden="false" customHeight="true" outlineLevel="0" collapsed="false">
      <c r="A2" s="32" t="s">
        <v>2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30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4" t="s">
        <v>2</v>
      </c>
      <c r="Y3" s="33"/>
    </row>
    <row r="4" s="38" customFormat="true" ht="27" hidden="false" customHeight="true" outlineLevel="0" collapsed="false">
      <c r="A4" s="35" t="s">
        <v>22</v>
      </c>
      <c r="B4" s="36" t="s">
        <v>23</v>
      </c>
      <c r="C4" s="36"/>
      <c r="D4" s="36"/>
      <c r="E4" s="36"/>
      <c r="F4" s="36"/>
      <c r="G4" s="37" t="s">
        <v>9</v>
      </c>
      <c r="H4" s="37"/>
      <c r="I4" s="37"/>
      <c r="J4" s="37"/>
      <c r="K4" s="37"/>
      <c r="L4" s="37" t="s">
        <v>10</v>
      </c>
      <c r="M4" s="37"/>
      <c r="N4" s="37"/>
      <c r="O4" s="37"/>
      <c r="P4" s="37"/>
      <c r="Q4" s="35" t="s">
        <v>24</v>
      </c>
      <c r="R4" s="35"/>
      <c r="S4" s="35"/>
      <c r="T4" s="35"/>
      <c r="U4" s="35"/>
      <c r="V4" s="35" t="s">
        <v>25</v>
      </c>
      <c r="W4" s="35"/>
      <c r="X4" s="35"/>
      <c r="Y4" s="35"/>
    </row>
    <row r="5" s="40" customFormat="true" ht="27.75" hidden="false" customHeight="true" outlineLevel="0" collapsed="false">
      <c r="A5" s="35"/>
      <c r="B5" s="39" t="s">
        <v>8</v>
      </c>
      <c r="C5" s="39" t="s">
        <v>26</v>
      </c>
      <c r="D5" s="39" t="s">
        <v>27</v>
      </c>
      <c r="E5" s="35" t="s">
        <v>28</v>
      </c>
      <c r="F5" s="35" t="s">
        <v>29</v>
      </c>
      <c r="G5" s="35" t="s">
        <v>8</v>
      </c>
      <c r="H5" s="35" t="s">
        <v>26</v>
      </c>
      <c r="I5" s="35" t="s">
        <v>27</v>
      </c>
      <c r="J5" s="35" t="s">
        <v>28</v>
      </c>
      <c r="K5" s="35" t="s">
        <v>29</v>
      </c>
      <c r="L5" s="35" t="s">
        <v>8</v>
      </c>
      <c r="M5" s="35" t="s">
        <v>26</v>
      </c>
      <c r="N5" s="35" t="s">
        <v>27</v>
      </c>
      <c r="O5" s="35" t="s">
        <v>28</v>
      </c>
      <c r="P5" s="35" t="s">
        <v>29</v>
      </c>
      <c r="Q5" s="35" t="s">
        <v>8</v>
      </c>
      <c r="R5" s="35" t="s">
        <v>26</v>
      </c>
      <c r="S5" s="35" t="s">
        <v>27</v>
      </c>
      <c r="T5" s="35" t="s">
        <v>28</v>
      </c>
      <c r="U5" s="35" t="s">
        <v>29</v>
      </c>
      <c r="V5" s="35" t="s">
        <v>8</v>
      </c>
      <c r="W5" s="35" t="s">
        <v>26</v>
      </c>
      <c r="X5" s="35" t="s">
        <v>27</v>
      </c>
      <c r="Y5" s="35" t="s">
        <v>29</v>
      </c>
    </row>
    <row r="6" s="43" customFormat="true" ht="15.75" hidden="false" customHeight="true" outlineLevel="0" collapsed="false">
      <c r="A6" s="41" t="s">
        <v>30</v>
      </c>
      <c r="B6" s="42" t="n">
        <v>149684</v>
      </c>
      <c r="C6" s="42" t="n">
        <v>112923</v>
      </c>
      <c r="D6" s="42" t="n">
        <v>26787</v>
      </c>
      <c r="E6" s="42" t="n">
        <v>3024</v>
      </c>
      <c r="F6" s="42" t="n">
        <v>6950</v>
      </c>
      <c r="G6" s="42" t="n">
        <f aca="false">SUM(G8:G19)</f>
        <v>76039</v>
      </c>
      <c r="H6" s="42" t="n">
        <f aca="false">SUM(H8:H19)</f>
        <v>53183</v>
      </c>
      <c r="I6" s="42" t="n">
        <f aca="false">SUM(I8:I19)</f>
        <v>16606</v>
      </c>
      <c r="J6" s="42" t="n">
        <f aca="false">SUM(J8:J19)</f>
        <v>1942</v>
      </c>
      <c r="K6" s="42" t="n">
        <f aca="false">SUM(K8:K19)</f>
        <v>4308</v>
      </c>
      <c r="L6" s="42" t="n">
        <f aca="false">SUM(L8:L19)</f>
        <v>11880</v>
      </c>
      <c r="M6" s="42" t="n">
        <f aca="false">SUM(M8:M19)</f>
        <v>5802</v>
      </c>
      <c r="N6" s="42" t="n">
        <f aca="false">SUM(N8:N19)</f>
        <v>4745</v>
      </c>
      <c r="O6" s="42" t="n">
        <f aca="false">SUM(O8:O19)</f>
        <v>180</v>
      </c>
      <c r="P6" s="42" t="n">
        <f aca="false">SUM(P8:P19)</f>
        <v>1153</v>
      </c>
      <c r="Q6" s="42" t="n">
        <f aca="false">SUM(Q8:Q19)</f>
        <v>19734</v>
      </c>
      <c r="R6" s="42" t="n">
        <f aca="false">SUM(R8:R19)</f>
        <v>12088</v>
      </c>
      <c r="S6" s="42" t="n">
        <f aca="false">SUM(S8:S19)</f>
        <v>5436</v>
      </c>
      <c r="T6" s="42" t="n">
        <f aca="false">SUM(T8:T19)</f>
        <v>902</v>
      </c>
      <c r="U6" s="42" t="n">
        <f aca="false">SUM(U8:U19)</f>
        <v>1308</v>
      </c>
      <c r="V6" s="42" t="n">
        <f aca="false">SUM(V8:V19)</f>
        <v>42031</v>
      </c>
      <c r="W6" s="42" t="n">
        <f aca="false">SUM(W8:W19)</f>
        <v>41850</v>
      </c>
      <c r="X6" s="42" t="n">
        <f aca="false">SUM(X8:X19)</f>
        <v>0</v>
      </c>
      <c r="Y6" s="42" t="n">
        <f aca="false">SUM(Y8:Y19)</f>
        <v>181</v>
      </c>
    </row>
    <row r="7" s="43" customFormat="true" ht="15.75" hidden="false" customHeight="true" outlineLevel="0" collapsed="false">
      <c r="A7" s="41" t="s">
        <v>16</v>
      </c>
      <c r="B7" s="42" t="n">
        <v>10664</v>
      </c>
      <c r="C7" s="42" t="n">
        <v>5688</v>
      </c>
      <c r="D7" s="42" t="n">
        <v>1952</v>
      </c>
      <c r="E7" s="42" t="n">
        <v>3024</v>
      </c>
      <c r="F7" s="42" t="n">
        <v>0</v>
      </c>
      <c r="G7" s="42" t="n">
        <f aca="false">SUM(G8:G10)</f>
        <v>7976</v>
      </c>
      <c r="H7" s="42" t="n">
        <f aca="false">SUM(H8:H10)</f>
        <v>4807</v>
      </c>
      <c r="I7" s="42" t="n">
        <f aca="false">SUM(I8:I10)</f>
        <v>1227</v>
      </c>
      <c r="J7" s="42" t="n">
        <f aca="false">SUM(J8:J10)</f>
        <v>1942</v>
      </c>
      <c r="K7" s="42" t="n">
        <f aca="false">SUM(K8:K10)</f>
        <v>0</v>
      </c>
      <c r="L7" s="42" t="n">
        <f aca="false">SUM(L8:L10)</f>
        <v>600</v>
      </c>
      <c r="M7" s="42" t="n">
        <f aca="false">SUM(M8:M10)</f>
        <v>296</v>
      </c>
      <c r="N7" s="42" t="n">
        <f aca="false">SUM(N8:N10)</f>
        <v>124</v>
      </c>
      <c r="O7" s="42" t="n">
        <f aca="false">SUM(O8:O10)</f>
        <v>180</v>
      </c>
      <c r="P7" s="42" t="n">
        <f aca="false">SUM(P8:P10)</f>
        <v>0</v>
      </c>
      <c r="Q7" s="42" t="n">
        <f aca="false">SUM(Q8:Q10)</f>
        <v>2088</v>
      </c>
      <c r="R7" s="42" t="n">
        <f aca="false">SUM(R8:R10)</f>
        <v>585</v>
      </c>
      <c r="S7" s="42" t="n">
        <f aca="false">SUM(S8:S10)</f>
        <v>601</v>
      </c>
      <c r="T7" s="42" t="n">
        <f aca="false">SUM(T8:T10)</f>
        <v>902</v>
      </c>
      <c r="U7" s="42" t="n">
        <f aca="false">SUM(U8:U10)</f>
        <v>0</v>
      </c>
      <c r="V7" s="42" t="n">
        <f aca="false">SUM(V8:V10)</f>
        <v>0</v>
      </c>
      <c r="W7" s="42" t="n">
        <f aca="false">SUM(W8:W10)</f>
        <v>0</v>
      </c>
      <c r="X7" s="42" t="n">
        <f aca="false">SUM(X8:X10)</f>
        <v>0</v>
      </c>
      <c r="Y7" s="42" t="n">
        <f aca="false">SUM(Y8:Y10)</f>
        <v>0</v>
      </c>
    </row>
    <row r="8" customFormat="false" ht="15.75" hidden="false" customHeight="true" outlineLevel="0" collapsed="false">
      <c r="A8" s="44" t="s">
        <v>17</v>
      </c>
      <c r="B8" s="45" t="n">
        <v>3561</v>
      </c>
      <c r="C8" s="46" t="n">
        <v>1885</v>
      </c>
      <c r="D8" s="46" t="n">
        <v>658</v>
      </c>
      <c r="E8" s="46" t="n">
        <v>1018</v>
      </c>
      <c r="F8" s="46" t="n">
        <v>0</v>
      </c>
      <c r="G8" s="47" t="n">
        <f aca="false">SUM(H8:K8)</f>
        <v>2660</v>
      </c>
      <c r="H8" s="48" t="n">
        <v>1609</v>
      </c>
      <c r="I8" s="48" t="n">
        <v>407</v>
      </c>
      <c r="J8" s="48" t="n">
        <v>644</v>
      </c>
      <c r="K8" s="48" t="n">
        <v>0</v>
      </c>
      <c r="L8" s="45" t="n">
        <f aca="false">SUBTOTAL(9,M8:P8)</f>
        <v>184</v>
      </c>
      <c r="M8" s="48" t="n">
        <v>91</v>
      </c>
      <c r="N8" s="48" t="n">
        <v>38</v>
      </c>
      <c r="O8" s="48" t="n">
        <v>55</v>
      </c>
      <c r="P8" s="48" t="n">
        <v>0</v>
      </c>
      <c r="Q8" s="45" t="n">
        <f aca="false">SUBTOTAL(9,R8:U8)</f>
        <v>717</v>
      </c>
      <c r="R8" s="49" t="n">
        <v>185</v>
      </c>
      <c r="S8" s="49" t="n">
        <v>213</v>
      </c>
      <c r="T8" s="49" t="n">
        <v>319</v>
      </c>
      <c r="U8" s="49" t="n">
        <v>0</v>
      </c>
      <c r="V8" s="50" t="n">
        <f aca="false">W8+X8+Y8</f>
        <v>0</v>
      </c>
      <c r="W8" s="50"/>
      <c r="X8" s="50"/>
      <c r="Y8" s="50"/>
    </row>
    <row r="9" customFormat="false" ht="15.75" hidden="false" customHeight="true" outlineLevel="0" collapsed="false">
      <c r="A9" s="44" t="s">
        <v>18</v>
      </c>
      <c r="B9" s="45" t="n">
        <v>5281</v>
      </c>
      <c r="C9" s="46" t="n">
        <v>2831</v>
      </c>
      <c r="D9" s="46" t="n">
        <v>961</v>
      </c>
      <c r="E9" s="46" t="n">
        <v>1489</v>
      </c>
      <c r="F9" s="46" t="n">
        <v>0</v>
      </c>
      <c r="G9" s="47" t="n">
        <f aca="false">SUM(H9:K9)</f>
        <v>3981</v>
      </c>
      <c r="H9" s="48" t="n">
        <v>2414</v>
      </c>
      <c r="I9" s="48" t="n">
        <v>607</v>
      </c>
      <c r="J9" s="48" t="n">
        <v>960</v>
      </c>
      <c r="K9" s="48" t="n">
        <v>0</v>
      </c>
      <c r="L9" s="45" t="n">
        <f aca="false">SUBTOTAL(9,M9:P9)</f>
        <v>260</v>
      </c>
      <c r="M9" s="48" t="n">
        <v>128</v>
      </c>
      <c r="N9" s="48" t="n">
        <v>54</v>
      </c>
      <c r="O9" s="48" t="n">
        <v>78</v>
      </c>
      <c r="P9" s="48" t="n">
        <v>0</v>
      </c>
      <c r="Q9" s="45" t="n">
        <f aca="false">SUBTOTAL(9,R9:U9)</f>
        <v>1040</v>
      </c>
      <c r="R9" s="49" t="n">
        <v>289</v>
      </c>
      <c r="S9" s="49" t="n">
        <v>300</v>
      </c>
      <c r="T9" s="49" t="n">
        <v>451</v>
      </c>
      <c r="U9" s="49" t="n">
        <v>0</v>
      </c>
      <c r="V9" s="50" t="n">
        <f aca="false">W9+X9+Y9</f>
        <v>0</v>
      </c>
      <c r="W9" s="50"/>
      <c r="X9" s="50"/>
      <c r="Y9" s="50"/>
    </row>
    <row r="10" customFormat="false" ht="15.75" hidden="false" customHeight="true" outlineLevel="0" collapsed="false">
      <c r="A10" s="51" t="s">
        <v>19</v>
      </c>
      <c r="B10" s="45" t="n">
        <v>1822</v>
      </c>
      <c r="C10" s="46" t="n">
        <v>972</v>
      </c>
      <c r="D10" s="46" t="n">
        <v>333</v>
      </c>
      <c r="E10" s="46" t="n">
        <v>517</v>
      </c>
      <c r="F10" s="46" t="n">
        <v>0</v>
      </c>
      <c r="G10" s="47" t="n">
        <f aca="false">SUM(H10:K10)</f>
        <v>1335</v>
      </c>
      <c r="H10" s="48" t="n">
        <v>784</v>
      </c>
      <c r="I10" s="48" t="n">
        <v>213</v>
      </c>
      <c r="J10" s="48" t="n">
        <v>338</v>
      </c>
      <c r="K10" s="48" t="n">
        <v>0</v>
      </c>
      <c r="L10" s="45" t="n">
        <f aca="false">SUBTOTAL(9,M10:P10)</f>
        <v>156</v>
      </c>
      <c r="M10" s="48" t="n">
        <v>77</v>
      </c>
      <c r="N10" s="48" t="n">
        <v>32</v>
      </c>
      <c r="O10" s="48" t="n">
        <v>47</v>
      </c>
      <c r="P10" s="48" t="n">
        <v>0</v>
      </c>
      <c r="Q10" s="45" t="n">
        <f aca="false">SUBTOTAL(9,R10:U10)</f>
        <v>331</v>
      </c>
      <c r="R10" s="49" t="n">
        <v>111</v>
      </c>
      <c r="S10" s="49" t="n">
        <v>88</v>
      </c>
      <c r="T10" s="49" t="n">
        <v>132</v>
      </c>
      <c r="U10" s="49" t="n">
        <v>0</v>
      </c>
      <c r="V10" s="50" t="n">
        <f aca="false">W10+X10+Y10</f>
        <v>0</v>
      </c>
      <c r="W10" s="50"/>
      <c r="X10" s="50"/>
      <c r="Y10" s="50"/>
    </row>
    <row r="11" customFormat="false" ht="15.75" hidden="false" customHeight="true" outlineLevel="0" collapsed="false">
      <c r="A11" s="52" t="s">
        <v>31</v>
      </c>
      <c r="B11" s="45" t="n">
        <v>14995</v>
      </c>
      <c r="C11" s="46" t="n">
        <v>8573</v>
      </c>
      <c r="D11" s="46" t="n">
        <v>4774</v>
      </c>
      <c r="E11" s="46" t="n">
        <v>0</v>
      </c>
      <c r="F11" s="46" t="n">
        <v>1648</v>
      </c>
      <c r="G11" s="47" t="n">
        <f aca="false">SUM(H11:K11)</f>
        <v>11132</v>
      </c>
      <c r="H11" s="48" t="n">
        <v>6752</v>
      </c>
      <c r="I11" s="48" t="n">
        <v>3240</v>
      </c>
      <c r="J11" s="48" t="n">
        <v>0</v>
      </c>
      <c r="K11" s="48" t="n">
        <v>1140</v>
      </c>
      <c r="L11" s="45" t="n">
        <f aca="false">SUBTOTAL(9,M11:P11)</f>
        <v>949</v>
      </c>
      <c r="M11" s="48" t="n">
        <v>464</v>
      </c>
      <c r="N11" s="48" t="n">
        <v>366</v>
      </c>
      <c r="O11" s="48" t="n">
        <v>0</v>
      </c>
      <c r="P11" s="48" t="n">
        <v>119</v>
      </c>
      <c r="Q11" s="45" t="n">
        <f aca="false">SUBTOTAL(9,R11:U11)</f>
        <v>2914</v>
      </c>
      <c r="R11" s="49" t="n">
        <v>1357</v>
      </c>
      <c r="S11" s="49" t="n">
        <v>1168</v>
      </c>
      <c r="T11" s="49" t="n">
        <v>0</v>
      </c>
      <c r="U11" s="49" t="n">
        <v>389</v>
      </c>
      <c r="V11" s="50" t="n">
        <f aca="false">W11+X11+Y11</f>
        <v>0</v>
      </c>
      <c r="W11" s="50"/>
      <c r="X11" s="50"/>
      <c r="Y11" s="50"/>
    </row>
    <row r="12" customFormat="false" ht="15.75" hidden="false" customHeight="true" outlineLevel="0" collapsed="false">
      <c r="A12" s="52" t="s">
        <v>32</v>
      </c>
      <c r="B12" s="45" t="n">
        <v>14890</v>
      </c>
      <c r="C12" s="46" t="n">
        <v>12200</v>
      </c>
      <c r="D12" s="46" t="n">
        <v>2142</v>
      </c>
      <c r="E12" s="46" t="n">
        <v>0</v>
      </c>
      <c r="F12" s="46" t="n">
        <v>548</v>
      </c>
      <c r="G12" s="47" t="n">
        <f aca="false">SUM(H12:K12)</f>
        <v>6975</v>
      </c>
      <c r="H12" s="48" t="n">
        <v>5458</v>
      </c>
      <c r="I12" s="48" t="n">
        <v>1200</v>
      </c>
      <c r="J12" s="48" t="n">
        <v>0</v>
      </c>
      <c r="K12" s="48" t="n">
        <v>317</v>
      </c>
      <c r="L12" s="45" t="n">
        <f aca="false">SUBTOTAL(9,M12:P12)</f>
        <v>1344</v>
      </c>
      <c r="M12" s="48" t="n">
        <v>656</v>
      </c>
      <c r="N12" s="48" t="n">
        <v>554</v>
      </c>
      <c r="O12" s="48" t="n">
        <v>0</v>
      </c>
      <c r="P12" s="48" t="n">
        <v>134</v>
      </c>
      <c r="Q12" s="45" t="n">
        <f aca="false">SUBTOTAL(9,R12:U12)</f>
        <v>1779</v>
      </c>
      <c r="R12" s="49" t="n">
        <v>1294</v>
      </c>
      <c r="S12" s="49" t="n">
        <v>388</v>
      </c>
      <c r="T12" s="49" t="n">
        <v>0</v>
      </c>
      <c r="U12" s="49" t="n">
        <v>97</v>
      </c>
      <c r="V12" s="50" t="n">
        <f aca="false">W12+X12+Y12</f>
        <v>4792</v>
      </c>
      <c r="W12" s="50" t="n">
        <f aca="false">VLOOKUP(A12,营养改善计划!$B$6:$P$15,11,0)</f>
        <v>4792</v>
      </c>
      <c r="X12" s="50" t="n">
        <f aca="false">VLOOKUP(A12,营养改善计划!$B$6:$H$15,6,0)</f>
        <v>0</v>
      </c>
      <c r="Y12" s="50" t="n">
        <f aca="false">VLOOKUP(A12,营养改善计划!$B$6:$H$15,7,0)</f>
        <v>0</v>
      </c>
    </row>
    <row r="13" customFormat="false" ht="15.75" hidden="false" customHeight="true" outlineLevel="0" collapsed="false">
      <c r="A13" s="53" t="s">
        <v>33</v>
      </c>
      <c r="B13" s="45" t="n">
        <v>28991</v>
      </c>
      <c r="C13" s="46" t="n">
        <v>24111</v>
      </c>
      <c r="D13" s="46" t="n">
        <v>3886</v>
      </c>
      <c r="E13" s="46" t="n">
        <v>0</v>
      </c>
      <c r="F13" s="46" t="n">
        <v>994</v>
      </c>
      <c r="G13" s="47" t="n">
        <f aca="false">SUM(H13:K13)</f>
        <v>13238</v>
      </c>
      <c r="H13" s="48" t="n">
        <v>10485</v>
      </c>
      <c r="I13" s="48" t="n">
        <v>2179</v>
      </c>
      <c r="J13" s="48" t="n">
        <v>0</v>
      </c>
      <c r="K13" s="48" t="n">
        <v>574</v>
      </c>
      <c r="L13" s="45" t="n">
        <f aca="false">SUBTOTAL(9,M13:P13)</f>
        <v>2247</v>
      </c>
      <c r="M13" s="48" t="n">
        <v>1096</v>
      </c>
      <c r="N13" s="48" t="n">
        <v>926</v>
      </c>
      <c r="O13" s="48" t="n">
        <v>0</v>
      </c>
      <c r="P13" s="48" t="n">
        <v>225</v>
      </c>
      <c r="Q13" s="45" t="n">
        <f aca="false">SUBTOTAL(9,R13:U13)</f>
        <v>3635</v>
      </c>
      <c r="R13" s="49" t="n">
        <v>2659</v>
      </c>
      <c r="S13" s="49" t="n">
        <v>781</v>
      </c>
      <c r="T13" s="49" t="n">
        <v>0</v>
      </c>
      <c r="U13" s="49" t="n">
        <v>195</v>
      </c>
      <c r="V13" s="50" t="n">
        <f aca="false">W13+X13+Y13</f>
        <v>9871</v>
      </c>
      <c r="W13" s="50" t="n">
        <f aca="false">VLOOKUP(A13,营养改善计划!$B$6:$P$15,11,0)</f>
        <v>9871</v>
      </c>
      <c r="X13" s="50" t="n">
        <f aca="false">VLOOKUP(A13,营养改善计划!$B$6:$H$15,6,0)</f>
        <v>0</v>
      </c>
      <c r="Y13" s="50" t="n">
        <f aca="false">VLOOKUP(A13,营养改善计划!$B$6:$H$15,7,0)</f>
        <v>0</v>
      </c>
    </row>
    <row r="14" customFormat="false" ht="15.75" hidden="false" customHeight="true" outlineLevel="0" collapsed="false">
      <c r="A14" s="52" t="s">
        <v>34</v>
      </c>
      <c r="B14" s="45" t="n">
        <v>14772</v>
      </c>
      <c r="C14" s="46" t="n">
        <v>9591</v>
      </c>
      <c r="D14" s="46" t="n">
        <v>4123</v>
      </c>
      <c r="E14" s="46" t="n">
        <v>0</v>
      </c>
      <c r="F14" s="46" t="n">
        <v>1058</v>
      </c>
      <c r="G14" s="47" t="n">
        <f aca="false">SUM(H14:K14)</f>
        <v>7967</v>
      </c>
      <c r="H14" s="48" t="n">
        <v>4734</v>
      </c>
      <c r="I14" s="48" t="n">
        <v>2561</v>
      </c>
      <c r="J14" s="48" t="n">
        <v>0</v>
      </c>
      <c r="K14" s="48" t="n">
        <v>672</v>
      </c>
      <c r="L14" s="45" t="n">
        <f aca="false">SUBTOTAL(9,M14:P14)</f>
        <v>1602</v>
      </c>
      <c r="M14" s="48" t="n">
        <v>782</v>
      </c>
      <c r="N14" s="48" t="n">
        <v>660</v>
      </c>
      <c r="O14" s="48" t="n">
        <v>0</v>
      </c>
      <c r="P14" s="48" t="n">
        <v>160</v>
      </c>
      <c r="Q14" s="45" t="n">
        <f aca="false">SUBTOTAL(9,R14:U14)</f>
        <v>1887</v>
      </c>
      <c r="R14" s="49" t="n">
        <v>759</v>
      </c>
      <c r="S14" s="49" t="n">
        <v>902</v>
      </c>
      <c r="T14" s="49" t="n">
        <v>0</v>
      </c>
      <c r="U14" s="49" t="n">
        <v>226</v>
      </c>
      <c r="V14" s="50" t="n">
        <f aca="false">W14+X14+Y14</f>
        <v>3316</v>
      </c>
      <c r="W14" s="50" t="n">
        <f aca="false">VLOOKUP(A14,营养改善计划!$B$6:$P$15,11,0)</f>
        <v>3316</v>
      </c>
      <c r="X14" s="50" t="n">
        <f aca="false">VLOOKUP(A14,营养改善计划!$B$6:$H$15,6,0)</f>
        <v>0</v>
      </c>
      <c r="Y14" s="50" t="n">
        <f aca="false">VLOOKUP(A14,营养改善计划!$B$6:$H$15,7,0)</f>
        <v>0</v>
      </c>
    </row>
    <row r="15" customFormat="false" ht="15.75" hidden="false" customHeight="true" outlineLevel="0" collapsed="false">
      <c r="A15" s="52" t="s">
        <v>35</v>
      </c>
      <c r="B15" s="45" t="n">
        <v>20503</v>
      </c>
      <c r="C15" s="46" t="n">
        <v>15723</v>
      </c>
      <c r="D15" s="46" t="n">
        <v>3797</v>
      </c>
      <c r="E15" s="46" t="n">
        <v>0</v>
      </c>
      <c r="F15" s="46" t="n">
        <v>983</v>
      </c>
      <c r="G15" s="47" t="n">
        <f aca="false">SUM(H15:K15)</f>
        <v>8518</v>
      </c>
      <c r="H15" s="48" t="n">
        <v>5134</v>
      </c>
      <c r="I15" s="48" t="n">
        <v>2677</v>
      </c>
      <c r="J15" s="48" t="n">
        <v>0</v>
      </c>
      <c r="K15" s="48" t="n">
        <v>707</v>
      </c>
      <c r="L15" s="45" t="n">
        <f aca="false">SUBTOTAL(9,M15:P15)</f>
        <v>1508</v>
      </c>
      <c r="M15" s="48" t="n">
        <v>736</v>
      </c>
      <c r="N15" s="48" t="n">
        <v>621</v>
      </c>
      <c r="O15" s="48" t="n">
        <v>0</v>
      </c>
      <c r="P15" s="48" t="n">
        <v>151</v>
      </c>
      <c r="Q15" s="45" t="n">
        <f aca="false">SUBTOTAL(9,R15:U15)</f>
        <v>2323</v>
      </c>
      <c r="R15" s="49" t="n">
        <v>1699</v>
      </c>
      <c r="S15" s="49" t="n">
        <v>499</v>
      </c>
      <c r="T15" s="49" t="n">
        <v>0</v>
      </c>
      <c r="U15" s="49" t="n">
        <v>125</v>
      </c>
      <c r="V15" s="50" t="n">
        <f aca="false">W15+X15+Y15</f>
        <v>8154</v>
      </c>
      <c r="W15" s="50" t="n">
        <f aca="false">VLOOKUP(A15,营养改善计划!$B$6:$P$15,11,0)</f>
        <v>8154</v>
      </c>
      <c r="X15" s="50" t="n">
        <f aca="false">VLOOKUP(A15,营养改善计划!$B$6:$H$15,6,0)</f>
        <v>0</v>
      </c>
      <c r="Y15" s="50" t="n">
        <f aca="false">VLOOKUP(A15,营养改善计划!$B$6:$H$15,7,0)</f>
        <v>0</v>
      </c>
    </row>
    <row r="16" customFormat="false" ht="15.75" hidden="false" customHeight="true" outlineLevel="0" collapsed="false">
      <c r="A16" s="52" t="s">
        <v>36</v>
      </c>
      <c r="B16" s="45" t="n">
        <v>14577</v>
      </c>
      <c r="C16" s="46" t="n">
        <v>12066</v>
      </c>
      <c r="D16" s="46" t="n">
        <v>1999</v>
      </c>
      <c r="E16" s="46" t="n">
        <v>0</v>
      </c>
      <c r="F16" s="46" t="n">
        <v>512</v>
      </c>
      <c r="G16" s="47" t="n">
        <f aca="false">SUM(H16:K16)</f>
        <v>6680</v>
      </c>
      <c r="H16" s="48" t="n">
        <v>5245</v>
      </c>
      <c r="I16" s="48" t="n">
        <v>1136</v>
      </c>
      <c r="J16" s="48" t="n">
        <v>0</v>
      </c>
      <c r="K16" s="48" t="n">
        <v>299</v>
      </c>
      <c r="L16" s="45" t="n">
        <f aca="false">SUBTOTAL(9,M16:P16)</f>
        <v>1216</v>
      </c>
      <c r="M16" s="48" t="n">
        <v>594</v>
      </c>
      <c r="N16" s="48" t="n">
        <v>500</v>
      </c>
      <c r="O16" s="48" t="n">
        <v>0</v>
      </c>
      <c r="P16" s="48" t="n">
        <v>122</v>
      </c>
      <c r="Q16" s="45" t="n">
        <f aca="false">SUBTOTAL(9,R16:U16)</f>
        <v>1690</v>
      </c>
      <c r="R16" s="49" t="n">
        <v>1236</v>
      </c>
      <c r="S16" s="49" t="n">
        <v>363</v>
      </c>
      <c r="T16" s="49" t="n">
        <v>0</v>
      </c>
      <c r="U16" s="49" t="n">
        <v>91</v>
      </c>
      <c r="V16" s="50" t="n">
        <f aca="false">W16+X16+Y16</f>
        <v>4991</v>
      </c>
      <c r="W16" s="50" t="n">
        <f aca="false">VLOOKUP(A16,营养改善计划!$B$6:$P$15,11,0)</f>
        <v>4991</v>
      </c>
      <c r="X16" s="50" t="n">
        <f aca="false">VLOOKUP(A16,营养改善计划!$B$6:$H$15,6,0)</f>
        <v>0</v>
      </c>
      <c r="Y16" s="50" t="n">
        <f aca="false">VLOOKUP(A16,营养改善计划!$B$6:$H$15,7,0)</f>
        <v>0</v>
      </c>
    </row>
    <row r="17" customFormat="false" ht="21.75" hidden="false" customHeight="true" outlineLevel="0" collapsed="false">
      <c r="A17" s="53" t="s">
        <v>37</v>
      </c>
      <c r="B17" s="45" t="n">
        <v>17892</v>
      </c>
      <c r="C17" s="46" t="n">
        <v>14978</v>
      </c>
      <c r="D17" s="46" t="n">
        <v>2182</v>
      </c>
      <c r="E17" s="46" t="n">
        <v>0</v>
      </c>
      <c r="F17" s="46" t="n">
        <v>732</v>
      </c>
      <c r="G17" s="47" t="n">
        <f aca="false">SUM(H17:K17)</f>
        <v>7488</v>
      </c>
      <c r="H17" s="48" t="n">
        <v>5897</v>
      </c>
      <c r="I17" s="48" t="n">
        <v>1266</v>
      </c>
      <c r="J17" s="48" t="n">
        <v>0</v>
      </c>
      <c r="K17" s="48" t="n">
        <v>325</v>
      </c>
      <c r="L17" s="45" t="n">
        <f aca="false">SUBTOTAL(9,M17:P17)</f>
        <v>1238</v>
      </c>
      <c r="M17" s="48" t="n">
        <v>604</v>
      </c>
      <c r="N17" s="48" t="n">
        <v>510</v>
      </c>
      <c r="O17" s="48" t="n">
        <v>0</v>
      </c>
      <c r="P17" s="48" t="n">
        <v>124</v>
      </c>
      <c r="Q17" s="45" t="n">
        <f aca="false">SUBTOTAL(9,R17:U17)</f>
        <v>1889</v>
      </c>
      <c r="R17" s="49" t="n">
        <v>1381</v>
      </c>
      <c r="S17" s="49" t="n">
        <v>406</v>
      </c>
      <c r="T17" s="49" t="n">
        <v>0</v>
      </c>
      <c r="U17" s="49" t="n">
        <v>102</v>
      </c>
      <c r="V17" s="50" t="n">
        <f aca="false">W17+X17+Y17</f>
        <v>7277</v>
      </c>
      <c r="W17" s="50" t="n">
        <v>7096</v>
      </c>
      <c r="X17" s="50" t="n">
        <f aca="false">VLOOKUP(A17,营养改善计划!$B$6:$H$15,6,0)</f>
        <v>0</v>
      </c>
      <c r="Y17" s="50" t="n">
        <v>181</v>
      </c>
    </row>
    <row r="18" customFormat="false" ht="15.75" hidden="false" customHeight="true" outlineLevel="0" collapsed="false">
      <c r="A18" s="53" t="s">
        <v>38</v>
      </c>
      <c r="B18" s="45" t="n">
        <v>5507</v>
      </c>
      <c r="C18" s="46" t="n">
        <v>4454</v>
      </c>
      <c r="D18" s="46" t="n">
        <v>854</v>
      </c>
      <c r="E18" s="46" t="n">
        <v>0</v>
      </c>
      <c r="F18" s="46" t="n">
        <v>199</v>
      </c>
      <c r="G18" s="47" t="n">
        <f aca="false">SUM(H18:K18)</f>
        <v>2804</v>
      </c>
      <c r="H18" s="48" t="n">
        <v>2165</v>
      </c>
      <c r="I18" s="48" t="n">
        <v>522</v>
      </c>
      <c r="J18" s="48" t="n">
        <v>0</v>
      </c>
      <c r="K18" s="48" t="n">
        <v>117</v>
      </c>
      <c r="L18" s="45" t="n">
        <f aca="false">SUBTOTAL(9,M18:P18)</f>
        <v>430</v>
      </c>
      <c r="M18" s="48" t="n">
        <v>210</v>
      </c>
      <c r="N18" s="48" t="n">
        <v>177</v>
      </c>
      <c r="O18" s="48" t="n">
        <v>0</v>
      </c>
      <c r="P18" s="48" t="n">
        <v>43</v>
      </c>
      <c r="Q18" s="45" t="n">
        <f aca="false">SUBTOTAL(9,R18:U18)</f>
        <v>721</v>
      </c>
      <c r="R18" s="49" t="n">
        <v>527</v>
      </c>
      <c r="S18" s="49" t="n">
        <v>155</v>
      </c>
      <c r="T18" s="49" t="n">
        <v>0</v>
      </c>
      <c r="U18" s="49" t="n">
        <v>39</v>
      </c>
      <c r="V18" s="50" t="n">
        <f aca="false">W18+X18+Y18</f>
        <v>1552</v>
      </c>
      <c r="W18" s="50" t="n">
        <f aca="false">VLOOKUP(A18,营养改善计划!$B$6:$P$15,11,0)</f>
        <v>1552</v>
      </c>
      <c r="X18" s="50" t="n">
        <f aca="false">VLOOKUP(A18,营养改善计划!$B$6:$H$15,6,0)</f>
        <v>0</v>
      </c>
      <c r="Y18" s="50" t="n">
        <f aca="false">VLOOKUP(A18,营养改善计划!$B$6:$H$15,7,0)</f>
        <v>0</v>
      </c>
    </row>
    <row r="19" customFormat="false" ht="15.75" hidden="false" customHeight="true" outlineLevel="0" collapsed="false">
      <c r="A19" s="52" t="s">
        <v>39</v>
      </c>
      <c r="B19" s="45" t="n">
        <v>6893</v>
      </c>
      <c r="C19" s="46" t="n">
        <v>5539</v>
      </c>
      <c r="D19" s="46" t="n">
        <v>1078</v>
      </c>
      <c r="E19" s="46" t="n">
        <v>0</v>
      </c>
      <c r="F19" s="46" t="n">
        <v>276</v>
      </c>
      <c r="G19" s="47" t="n">
        <f aca="false">SUM(H19:K19)</f>
        <v>3261</v>
      </c>
      <c r="H19" s="48" t="n">
        <v>2506</v>
      </c>
      <c r="I19" s="48" t="n">
        <v>598</v>
      </c>
      <c r="J19" s="48" t="n">
        <v>0</v>
      </c>
      <c r="K19" s="48" t="n">
        <v>157</v>
      </c>
      <c r="L19" s="45" t="n">
        <f aca="false">SUBTOTAL(9,M19:P19)</f>
        <v>746</v>
      </c>
      <c r="M19" s="48" t="n">
        <v>364</v>
      </c>
      <c r="N19" s="48" t="n">
        <v>307</v>
      </c>
      <c r="O19" s="48" t="n">
        <v>0</v>
      </c>
      <c r="P19" s="48" t="n">
        <v>75</v>
      </c>
      <c r="Q19" s="45" t="n">
        <f aca="false">SUBTOTAL(9,R19:U19)</f>
        <v>808</v>
      </c>
      <c r="R19" s="49" t="n">
        <v>591</v>
      </c>
      <c r="S19" s="49" t="n">
        <v>173</v>
      </c>
      <c r="T19" s="49" t="n">
        <v>0</v>
      </c>
      <c r="U19" s="49" t="n">
        <v>44</v>
      </c>
      <c r="V19" s="50" t="n">
        <f aca="false">W19+X19+Y19</f>
        <v>2078</v>
      </c>
      <c r="W19" s="50" t="n">
        <f aca="false">VLOOKUP(A19,营养改善计划!$B$6:$P$15,11,0)</f>
        <v>2078</v>
      </c>
      <c r="X19" s="50" t="n">
        <f aca="false">VLOOKUP(A19,营养改善计划!$B$6:$H$15,6,0)</f>
        <v>0</v>
      </c>
      <c r="Y19" s="50" t="n">
        <f aca="false">VLOOKUP(A19,营养改善计划!$B$6:$H$15,7,0)</f>
        <v>0</v>
      </c>
    </row>
    <row r="35" customFormat="false" ht="13.5" hidden="false" customHeight="false" outlineLevel="0" collapsed="false">
      <c r="B35" s="25"/>
      <c r="C35" s="25"/>
      <c r="D35" s="25"/>
      <c r="E35" s="25"/>
      <c r="F35" s="25"/>
      <c r="G35" s="25"/>
      <c r="L35" s="25"/>
      <c r="M35" s="25"/>
      <c r="N35" s="25"/>
      <c r="O35" s="25"/>
      <c r="P35" s="25"/>
      <c r="Q35" s="25"/>
    </row>
    <row r="36" customFormat="false" ht="13.5" hidden="false" customHeight="false" outlineLevel="0" collapsed="false">
      <c r="B36" s="25"/>
      <c r="C36" s="25"/>
      <c r="D36" s="25"/>
      <c r="E36" s="25"/>
      <c r="F36" s="25"/>
      <c r="G36" s="25"/>
      <c r="L36" s="25"/>
      <c r="M36" s="25"/>
      <c r="N36" s="25"/>
      <c r="O36" s="25"/>
      <c r="P36" s="25"/>
      <c r="Q36" s="25"/>
    </row>
  </sheetData>
  <autoFilter ref="A6:Z18"/>
  <mergeCells count="7">
    <mergeCell ref="A2:Y2"/>
    <mergeCell ref="A4:A5"/>
    <mergeCell ref="B4:F4"/>
    <mergeCell ref="G4:K4"/>
    <mergeCell ref="L4:P4"/>
    <mergeCell ref="Q4:U4"/>
    <mergeCell ref="V4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1" activeCellId="0" sqref="A21:IV119"/>
    </sheetView>
  </sheetViews>
  <sheetFormatPr defaultColWidth="4.3671875" defaultRowHeight="14.2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55" width="10.12"/>
    <col collapsed="false" customWidth="true" hidden="false" outlineLevel="0" max="3" min="3" style="55" width="6.25"/>
    <col collapsed="false" customWidth="true" hidden="false" outlineLevel="0" max="4" min="4" style="55" width="6.49"/>
    <col collapsed="false" customWidth="true" hidden="false" outlineLevel="0" max="5" min="5" style="55" width="4.86"/>
    <col collapsed="false" customWidth="true" hidden="false" outlineLevel="0" max="6" min="6" style="55" width="5.99"/>
    <col collapsed="false" customWidth="true" hidden="false" outlineLevel="0" max="7" min="7" style="56" width="8.36"/>
    <col collapsed="false" customWidth="true" hidden="false" outlineLevel="0" max="8" min="8" style="56" width="6.25"/>
    <col collapsed="false" customWidth="true" hidden="false" outlineLevel="0" max="9" min="9" style="56" width="6.37"/>
    <col collapsed="false" customWidth="true" hidden="false" outlineLevel="0" max="10" min="10" style="55" width="8.86"/>
    <col collapsed="false" customWidth="true" hidden="false" outlineLevel="0" max="11" min="11" style="55" width="5.36"/>
    <col collapsed="false" customWidth="true" hidden="false" outlineLevel="0" max="12" min="12" style="56" width="7.49"/>
    <col collapsed="false" customWidth="true" hidden="false" outlineLevel="0" max="13" min="13" style="56" width="4.75"/>
    <col collapsed="false" customWidth="false" hidden="false" outlineLevel="0" max="19" min="14" style="55" width="4.36"/>
    <col collapsed="false" customWidth="true" hidden="false" outlineLevel="0" max="24" min="20" style="57" width="8.99"/>
    <col collapsed="false" customWidth="true" hidden="false" outlineLevel="0" max="25" min="25" style="58" width="8.99"/>
    <col collapsed="false" customWidth="true" hidden="false" outlineLevel="0" max="26" min="26" style="58" width="10.49"/>
    <col collapsed="false" customWidth="true" hidden="false" outlineLevel="0" max="27" min="27" style="58" width="8.99"/>
    <col collapsed="false" customWidth="true" hidden="false" outlineLevel="0" max="30" min="28" style="59" width="8.99"/>
    <col collapsed="false" customWidth="true" hidden="false" outlineLevel="0" max="31" min="31" style="57" width="20.99"/>
    <col collapsed="false" customWidth="true" hidden="false" outlineLevel="0" max="235" min="32" style="57" width="8.99"/>
    <col collapsed="false" customWidth="true" hidden="false" outlineLevel="0" max="236" min="236" style="57" width="11.12"/>
    <col collapsed="false" customWidth="true" hidden="false" outlineLevel="0" max="237" min="237" style="57" width="10.12"/>
    <col collapsed="false" customWidth="true" hidden="false" outlineLevel="0" max="238" min="238" style="57" width="6.25"/>
    <col collapsed="false" customWidth="true" hidden="false" outlineLevel="0" max="239" min="239" style="57" width="6.49"/>
    <col collapsed="false" customWidth="true" hidden="false" outlineLevel="0" max="240" min="240" style="57" width="4.86"/>
    <col collapsed="false" customWidth="true" hidden="false" outlineLevel="0" max="241" min="241" style="57" width="4.75"/>
    <col collapsed="false" customWidth="true" hidden="false" outlineLevel="0" max="242" min="242" style="57" width="8.36"/>
    <col collapsed="false" customWidth="true" hidden="false" outlineLevel="0" max="243" min="243" style="57" width="6.25"/>
    <col collapsed="false" customWidth="true" hidden="false" outlineLevel="0" max="244" min="244" style="57" width="6.37"/>
    <col collapsed="false" customWidth="true" hidden="false" outlineLevel="0" max="245" min="245" style="57" width="4.49"/>
    <col collapsed="false" customWidth="true" hidden="false" outlineLevel="0" max="246" min="246" style="57" width="5.36"/>
    <col collapsed="false" customWidth="true" hidden="true" outlineLevel="0" max="247" min="247" style="57" width="8.99"/>
    <col collapsed="false" customWidth="true" hidden="false" outlineLevel="0" max="248" min="248" style="57" width="4.12"/>
    <col collapsed="false" customWidth="true" hidden="false" outlineLevel="0" max="249" min="249" style="57" width="4.75"/>
    <col collapsed="false" customWidth="true" hidden="true" outlineLevel="0" max="250" min="250" style="57" width="8.99"/>
    <col collapsed="false" customWidth="false" hidden="false" outlineLevel="0" max="257" min="251" style="57" width="4.36"/>
  </cols>
  <sheetData>
    <row r="1" customFormat="false" ht="20.25" hidden="false" customHeight="false" outlineLevel="0" collapsed="false">
      <c r="A1" s="30" t="s">
        <v>40</v>
      </c>
    </row>
    <row r="2" customFormat="false" ht="34.5" hidden="false" customHeight="true" outlineLevel="0" collapsed="false">
      <c r="A2" s="60" t="s">
        <v>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34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1" t="s">
        <v>2</v>
      </c>
    </row>
    <row r="4" s="69" customFormat="true" ht="24" hidden="false" customHeight="true" outlineLevel="0" collapsed="false">
      <c r="A4" s="62" t="s">
        <v>42</v>
      </c>
      <c r="B4" s="63" t="s">
        <v>43</v>
      </c>
      <c r="C4" s="63"/>
      <c r="D4" s="63"/>
      <c r="E4" s="63"/>
      <c r="F4" s="63"/>
      <c r="G4" s="63" t="s">
        <v>44</v>
      </c>
      <c r="H4" s="63"/>
      <c r="I4" s="63"/>
      <c r="J4" s="64" t="s">
        <v>45</v>
      </c>
      <c r="K4" s="64"/>
      <c r="L4" s="64"/>
      <c r="M4" s="64"/>
      <c r="N4" s="65" t="s">
        <v>46</v>
      </c>
      <c r="O4" s="65"/>
      <c r="P4" s="65"/>
      <c r="Q4" s="65"/>
      <c r="R4" s="65"/>
      <c r="S4" s="65"/>
      <c r="T4" s="66" t="s">
        <v>47</v>
      </c>
      <c r="U4" s="66"/>
      <c r="V4" s="66"/>
      <c r="W4" s="66"/>
      <c r="X4" s="66"/>
      <c r="Y4" s="66" t="s">
        <v>48</v>
      </c>
      <c r="Z4" s="66"/>
      <c r="AA4" s="66"/>
      <c r="AB4" s="67" t="s">
        <v>49</v>
      </c>
      <c r="AC4" s="68" t="s">
        <v>50</v>
      </c>
      <c r="AD4" s="68" t="s">
        <v>51</v>
      </c>
    </row>
    <row r="5" s="69" customFormat="true" ht="65.25" hidden="false" customHeight="true" outlineLevel="0" collapsed="false">
      <c r="A5" s="62"/>
      <c r="B5" s="70" t="s">
        <v>8</v>
      </c>
      <c r="C5" s="70" t="s">
        <v>52</v>
      </c>
      <c r="D5" s="70" t="s">
        <v>53</v>
      </c>
      <c r="E5" s="70" t="s">
        <v>54</v>
      </c>
      <c r="F5" s="70" t="s">
        <v>55</v>
      </c>
      <c r="G5" s="70" t="s">
        <v>8</v>
      </c>
      <c r="H5" s="70" t="s">
        <v>56</v>
      </c>
      <c r="I5" s="70" t="s">
        <v>57</v>
      </c>
      <c r="J5" s="70" t="s">
        <v>58</v>
      </c>
      <c r="K5" s="70" t="s">
        <v>59</v>
      </c>
      <c r="L5" s="70" t="s">
        <v>60</v>
      </c>
      <c r="M5" s="70" t="s">
        <v>61</v>
      </c>
      <c r="N5" s="66" t="s">
        <v>62</v>
      </c>
      <c r="O5" s="66"/>
      <c r="P5" s="66" t="s">
        <v>63</v>
      </c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7"/>
      <c r="AC5" s="68"/>
      <c r="AD5" s="68"/>
    </row>
    <row r="6" s="69" customFormat="true" ht="23.25" hidden="false" customHeight="true" outlineLevel="0" collapsed="false">
      <c r="A6" s="62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 t="s">
        <v>26</v>
      </c>
      <c r="O6" s="71" t="s">
        <v>64</v>
      </c>
      <c r="P6" s="71" t="s">
        <v>65</v>
      </c>
      <c r="Q6" s="71" t="s">
        <v>27</v>
      </c>
      <c r="R6" s="71" t="s">
        <v>66</v>
      </c>
      <c r="S6" s="71" t="s">
        <v>29</v>
      </c>
      <c r="T6" s="71" t="s">
        <v>67</v>
      </c>
      <c r="U6" s="71" t="s">
        <v>26</v>
      </c>
      <c r="V6" s="71" t="s">
        <v>27</v>
      </c>
      <c r="W6" s="71" t="s">
        <v>66</v>
      </c>
      <c r="X6" s="71" t="s">
        <v>29</v>
      </c>
      <c r="Y6" s="71" t="s">
        <v>67</v>
      </c>
      <c r="Z6" s="71" t="s">
        <v>26</v>
      </c>
      <c r="AA6" s="71" t="s">
        <v>27</v>
      </c>
      <c r="AB6" s="72" t="s">
        <v>27</v>
      </c>
      <c r="AC6" s="68"/>
      <c r="AD6" s="68"/>
    </row>
    <row r="7" s="77" customFormat="true" ht="14.25" hidden="false" customHeight="true" outlineLevel="0" collapsed="false">
      <c r="A7" s="41" t="s">
        <v>30</v>
      </c>
      <c r="B7" s="73" t="n">
        <v>879509</v>
      </c>
      <c r="C7" s="73" t="n">
        <v>568026</v>
      </c>
      <c r="D7" s="73" t="n">
        <v>305242</v>
      </c>
      <c r="E7" s="73" t="n">
        <v>4226</v>
      </c>
      <c r="F7" s="73" t="n">
        <v>2015</v>
      </c>
      <c r="G7" s="73" t="n">
        <v>186984</v>
      </c>
      <c r="H7" s="73" t="n">
        <v>40827</v>
      </c>
      <c r="I7" s="73" t="n">
        <v>146157</v>
      </c>
      <c r="J7" s="73" t="n">
        <v>901</v>
      </c>
      <c r="K7" s="73" t="n">
        <v>33796</v>
      </c>
      <c r="L7" s="73" t="n">
        <v>10</v>
      </c>
      <c r="M7" s="73" t="n">
        <v>720</v>
      </c>
      <c r="N7" s="73"/>
      <c r="O7" s="73"/>
      <c r="P7" s="73"/>
      <c r="Q7" s="74"/>
      <c r="R7" s="74"/>
      <c r="S7" s="74"/>
      <c r="T7" s="75" t="n">
        <v>75904</v>
      </c>
      <c r="U7" s="75" t="n">
        <v>53183</v>
      </c>
      <c r="V7" s="75" t="n">
        <v>16471</v>
      </c>
      <c r="W7" s="75" t="n">
        <v>1942</v>
      </c>
      <c r="X7" s="75" t="n">
        <v>4308</v>
      </c>
      <c r="Y7" s="75" t="n">
        <v>70733</v>
      </c>
      <c r="Z7" s="75" t="n">
        <v>53183</v>
      </c>
      <c r="AA7" s="75" t="n">
        <v>17550</v>
      </c>
      <c r="AB7" s="76" t="n">
        <v>-1079</v>
      </c>
      <c r="AC7" s="76" t="n">
        <v>135</v>
      </c>
      <c r="AD7" s="76" t="n">
        <v>-944</v>
      </c>
    </row>
    <row r="8" s="77" customFormat="true" ht="24" hidden="false" customHeight="true" outlineLevel="0" collapsed="false">
      <c r="A8" s="41" t="s">
        <v>16</v>
      </c>
      <c r="B8" s="73" t="n">
        <v>101495</v>
      </c>
      <c r="C8" s="73" t="n">
        <v>69788</v>
      </c>
      <c r="D8" s="73" t="n">
        <v>30906</v>
      </c>
      <c r="E8" s="73" t="n">
        <v>543</v>
      </c>
      <c r="F8" s="73" t="n">
        <v>258</v>
      </c>
      <c r="G8" s="73" t="n">
        <v>7841</v>
      </c>
      <c r="H8" s="73" t="n">
        <v>2924</v>
      </c>
      <c r="I8" s="73" t="n">
        <v>4917</v>
      </c>
      <c r="J8" s="73" t="n">
        <v>31</v>
      </c>
      <c r="K8" s="73" t="n">
        <v>1623</v>
      </c>
      <c r="L8" s="73" t="n">
        <v>1</v>
      </c>
      <c r="M8" s="73" t="n">
        <v>97</v>
      </c>
      <c r="N8" s="73"/>
      <c r="O8" s="73"/>
      <c r="P8" s="73"/>
      <c r="Q8" s="74"/>
      <c r="R8" s="74"/>
      <c r="S8" s="74"/>
      <c r="T8" s="75" t="n">
        <v>7976</v>
      </c>
      <c r="U8" s="75" t="n">
        <v>4807</v>
      </c>
      <c r="V8" s="75" t="n">
        <v>1227</v>
      </c>
      <c r="W8" s="75" t="n">
        <v>1942</v>
      </c>
      <c r="X8" s="75" t="n">
        <v>0</v>
      </c>
      <c r="Y8" s="75" t="n">
        <v>6052</v>
      </c>
      <c r="Z8" s="75" t="n">
        <v>4807</v>
      </c>
      <c r="AA8" s="75" t="n">
        <v>1245</v>
      </c>
      <c r="AB8" s="76" t="n">
        <v>-18</v>
      </c>
      <c r="AC8" s="76" t="n">
        <v>0</v>
      </c>
      <c r="AD8" s="76" t="n">
        <v>-18</v>
      </c>
    </row>
    <row r="9" customFormat="false" ht="13.5" hidden="false" customHeight="false" outlineLevel="0" collapsed="false">
      <c r="A9" s="44" t="s">
        <v>17</v>
      </c>
      <c r="B9" s="78" t="n">
        <v>35099</v>
      </c>
      <c r="C9" s="78" t="n">
        <v>24732</v>
      </c>
      <c r="D9" s="78" t="n">
        <v>10163</v>
      </c>
      <c r="E9" s="78" t="n">
        <v>137</v>
      </c>
      <c r="F9" s="78" t="n">
        <v>67</v>
      </c>
      <c r="G9" s="79" t="n">
        <v>1646</v>
      </c>
      <c r="H9" s="79" t="n">
        <v>518</v>
      </c>
      <c r="I9" s="79" t="n">
        <v>1128</v>
      </c>
      <c r="J9" s="79" t="n">
        <v>6</v>
      </c>
      <c r="K9" s="79" t="n">
        <v>349</v>
      </c>
      <c r="L9" s="79" t="n">
        <v>0</v>
      </c>
      <c r="M9" s="79" t="n">
        <v>0</v>
      </c>
      <c r="N9" s="80" t="n">
        <v>0.6</v>
      </c>
      <c r="O9" s="80" t="n">
        <v>0.4</v>
      </c>
      <c r="P9" s="81" t="s">
        <v>68</v>
      </c>
      <c r="Q9" s="82" t="n">
        <v>0.4</v>
      </c>
      <c r="R9" s="82" t="n">
        <v>0.6</v>
      </c>
      <c r="S9" s="82" t="n">
        <v>0</v>
      </c>
      <c r="T9" s="83" t="n">
        <v>2660</v>
      </c>
      <c r="U9" s="84" t="n">
        <v>1609</v>
      </c>
      <c r="V9" s="84" t="n">
        <v>407</v>
      </c>
      <c r="W9" s="84" t="n">
        <v>644</v>
      </c>
      <c r="X9" s="84" t="n">
        <v>0</v>
      </c>
      <c r="Y9" s="85" t="n">
        <v>2020</v>
      </c>
      <c r="Z9" s="85" t="n">
        <v>1609</v>
      </c>
      <c r="AA9" s="86" t="n">
        <v>411</v>
      </c>
      <c r="AB9" s="87" t="n">
        <v>-4</v>
      </c>
      <c r="AC9" s="87" t="n">
        <v>0</v>
      </c>
      <c r="AD9" s="87" t="n">
        <v>-4</v>
      </c>
    </row>
    <row r="10" customFormat="false" ht="13.5" hidden="false" customHeight="false" outlineLevel="0" collapsed="false">
      <c r="A10" s="44" t="s">
        <v>18</v>
      </c>
      <c r="B10" s="78" t="n">
        <v>50629</v>
      </c>
      <c r="C10" s="78" t="n">
        <v>34610</v>
      </c>
      <c r="D10" s="78" t="n">
        <v>15516</v>
      </c>
      <c r="E10" s="78" t="n">
        <v>354</v>
      </c>
      <c r="F10" s="78" t="n">
        <v>149</v>
      </c>
      <c r="G10" s="79" t="n">
        <v>1414</v>
      </c>
      <c r="H10" s="79" t="n">
        <v>5</v>
      </c>
      <c r="I10" s="79" t="n">
        <v>1409</v>
      </c>
      <c r="J10" s="79" t="n">
        <v>18</v>
      </c>
      <c r="K10" s="79" t="n">
        <v>749</v>
      </c>
      <c r="L10" s="79" t="n">
        <v>0</v>
      </c>
      <c r="M10" s="79" t="n">
        <v>0</v>
      </c>
      <c r="N10" s="80" t="n">
        <v>0.6</v>
      </c>
      <c r="O10" s="80" t="n">
        <v>0.4</v>
      </c>
      <c r="P10" s="81" t="s">
        <v>68</v>
      </c>
      <c r="Q10" s="82" t="n">
        <v>0.4</v>
      </c>
      <c r="R10" s="82" t="n">
        <v>0.6</v>
      </c>
      <c r="S10" s="82" t="n">
        <v>0</v>
      </c>
      <c r="T10" s="83" t="n">
        <v>3981</v>
      </c>
      <c r="U10" s="84" t="n">
        <v>2414</v>
      </c>
      <c r="V10" s="84" t="n">
        <v>607</v>
      </c>
      <c r="W10" s="84" t="n">
        <v>960</v>
      </c>
      <c r="X10" s="84" t="n">
        <v>0</v>
      </c>
      <c r="Y10" s="85" t="n">
        <v>3033</v>
      </c>
      <c r="Z10" s="85" t="n">
        <v>2414</v>
      </c>
      <c r="AA10" s="86" t="n">
        <v>619</v>
      </c>
      <c r="AB10" s="87" t="n">
        <v>-12</v>
      </c>
      <c r="AC10" s="87" t="n">
        <v>0</v>
      </c>
      <c r="AD10" s="87" t="n">
        <v>-12</v>
      </c>
    </row>
    <row r="11" customFormat="false" ht="13.5" hidden="false" customHeight="false" outlineLevel="0" collapsed="false">
      <c r="A11" s="51" t="s">
        <v>19</v>
      </c>
      <c r="B11" s="78" t="n">
        <v>15767</v>
      </c>
      <c r="C11" s="78" t="n">
        <v>10446</v>
      </c>
      <c r="D11" s="78" t="n">
        <v>5227</v>
      </c>
      <c r="E11" s="78" t="n">
        <v>52</v>
      </c>
      <c r="F11" s="78" t="n">
        <v>42</v>
      </c>
      <c r="G11" s="79" t="n">
        <v>4781</v>
      </c>
      <c r="H11" s="79" t="n">
        <v>2401</v>
      </c>
      <c r="I11" s="79" t="n">
        <v>2380</v>
      </c>
      <c r="J11" s="79" t="n">
        <v>7</v>
      </c>
      <c r="K11" s="79" t="n">
        <v>525</v>
      </c>
      <c r="L11" s="79" t="n">
        <v>1</v>
      </c>
      <c r="M11" s="79" t="n">
        <v>97</v>
      </c>
      <c r="N11" s="80" t="n">
        <v>0.6</v>
      </c>
      <c r="O11" s="80" t="n">
        <v>0.4</v>
      </c>
      <c r="P11" s="81" t="s">
        <v>68</v>
      </c>
      <c r="Q11" s="82" t="n">
        <v>0.4</v>
      </c>
      <c r="R11" s="82" t="n">
        <v>0.6</v>
      </c>
      <c r="S11" s="82" t="n">
        <v>0</v>
      </c>
      <c r="T11" s="83" t="n">
        <v>1335</v>
      </c>
      <c r="U11" s="84" t="n">
        <v>784</v>
      </c>
      <c r="V11" s="84" t="n">
        <v>213</v>
      </c>
      <c r="W11" s="84" t="n">
        <v>338</v>
      </c>
      <c r="X11" s="84" t="n">
        <v>0</v>
      </c>
      <c r="Y11" s="85" t="n">
        <v>999</v>
      </c>
      <c r="Z11" s="85" t="n">
        <v>784</v>
      </c>
      <c r="AA11" s="86" t="n">
        <v>215</v>
      </c>
      <c r="AB11" s="87" t="n">
        <v>-2</v>
      </c>
      <c r="AC11" s="87" t="n">
        <v>0</v>
      </c>
      <c r="AD11" s="87" t="n">
        <v>-2</v>
      </c>
    </row>
    <row r="12" customFormat="false" ht="13.5" hidden="false" customHeight="false" outlineLevel="0" collapsed="false">
      <c r="A12" s="52" t="s">
        <v>31</v>
      </c>
      <c r="B12" s="78" t="n">
        <v>133239</v>
      </c>
      <c r="C12" s="78" t="n">
        <v>81728</v>
      </c>
      <c r="D12" s="78" t="n">
        <v>50766</v>
      </c>
      <c r="E12" s="78" t="n">
        <v>562</v>
      </c>
      <c r="F12" s="78" t="n">
        <v>183</v>
      </c>
      <c r="G12" s="79" t="n">
        <v>17920</v>
      </c>
      <c r="H12" s="79" t="n">
        <v>2222</v>
      </c>
      <c r="I12" s="79" t="n">
        <v>15698</v>
      </c>
      <c r="J12" s="79" t="n">
        <v>134</v>
      </c>
      <c r="K12" s="79" t="n">
        <v>5489</v>
      </c>
      <c r="L12" s="79" t="n">
        <v>2</v>
      </c>
      <c r="M12" s="79" t="n">
        <v>130</v>
      </c>
      <c r="N12" s="80" t="n">
        <v>0.6</v>
      </c>
      <c r="O12" s="80" t="n">
        <v>0.4</v>
      </c>
      <c r="P12" s="81" t="s">
        <v>68</v>
      </c>
      <c r="Q12" s="82" t="n">
        <v>0.75</v>
      </c>
      <c r="R12" s="82" t="n">
        <v>0</v>
      </c>
      <c r="S12" s="82" t="n">
        <v>0.25</v>
      </c>
      <c r="T12" s="83" t="n">
        <v>11132</v>
      </c>
      <c r="U12" s="84" t="n">
        <v>6752</v>
      </c>
      <c r="V12" s="84" t="n">
        <v>3240</v>
      </c>
      <c r="W12" s="84" t="n">
        <v>0</v>
      </c>
      <c r="X12" s="84" t="n">
        <v>1140</v>
      </c>
      <c r="Y12" s="85" t="n">
        <v>10214</v>
      </c>
      <c r="Z12" s="85" t="n">
        <v>6752</v>
      </c>
      <c r="AA12" s="86" t="n">
        <v>3462</v>
      </c>
      <c r="AB12" s="87" t="n">
        <v>-222</v>
      </c>
      <c r="AC12" s="87" t="n">
        <v>0</v>
      </c>
      <c r="AD12" s="87" t="n">
        <v>-222</v>
      </c>
    </row>
    <row r="13" customFormat="false" ht="13.5" hidden="false" customHeight="false" outlineLevel="0" collapsed="false">
      <c r="A13" s="52" t="s">
        <v>32</v>
      </c>
      <c r="B13" s="78" t="n">
        <v>76831</v>
      </c>
      <c r="C13" s="78" t="n">
        <v>48829</v>
      </c>
      <c r="D13" s="78" t="n">
        <v>27731</v>
      </c>
      <c r="E13" s="78" t="n">
        <v>195</v>
      </c>
      <c r="F13" s="78" t="n">
        <v>76</v>
      </c>
      <c r="G13" s="79" t="n">
        <v>23634</v>
      </c>
      <c r="H13" s="79" t="n">
        <v>3041</v>
      </c>
      <c r="I13" s="79" t="n">
        <v>20593</v>
      </c>
      <c r="J13" s="79" t="n">
        <v>151</v>
      </c>
      <c r="K13" s="79" t="n">
        <v>6294</v>
      </c>
      <c r="L13" s="79" t="n">
        <v>0</v>
      </c>
      <c r="M13" s="79" t="n">
        <v>0</v>
      </c>
      <c r="N13" s="80" t="n">
        <v>0.8</v>
      </c>
      <c r="O13" s="80" t="n">
        <v>0.2</v>
      </c>
      <c r="P13" s="81" t="s">
        <v>69</v>
      </c>
      <c r="Q13" s="82" t="n">
        <v>0.8</v>
      </c>
      <c r="R13" s="82" t="n">
        <v>0</v>
      </c>
      <c r="S13" s="82" t="n">
        <v>0.2</v>
      </c>
      <c r="T13" s="83" t="n">
        <v>6975</v>
      </c>
      <c r="U13" s="84" t="n">
        <v>5458</v>
      </c>
      <c r="V13" s="84" t="n">
        <v>1200</v>
      </c>
      <c r="W13" s="84" t="n">
        <v>0</v>
      </c>
      <c r="X13" s="84" t="n">
        <v>317</v>
      </c>
      <c r="Y13" s="85" t="n">
        <v>6694</v>
      </c>
      <c r="Z13" s="85" t="n">
        <v>5458</v>
      </c>
      <c r="AA13" s="86" t="n">
        <v>1236</v>
      </c>
      <c r="AB13" s="87" t="n">
        <v>-36</v>
      </c>
      <c r="AC13" s="87" t="n">
        <v>0</v>
      </c>
      <c r="AD13" s="87" t="n">
        <v>-36</v>
      </c>
    </row>
    <row r="14" customFormat="false" ht="13.5" hidden="false" customHeight="false" outlineLevel="0" collapsed="false">
      <c r="A14" s="53" t="s">
        <v>33</v>
      </c>
      <c r="B14" s="78" t="n">
        <v>157028</v>
      </c>
      <c r="C14" s="78" t="n">
        <v>100283</v>
      </c>
      <c r="D14" s="78" t="n">
        <v>55653</v>
      </c>
      <c r="E14" s="78" t="n">
        <v>713</v>
      </c>
      <c r="F14" s="78" t="n">
        <v>379</v>
      </c>
      <c r="G14" s="79" t="n">
        <v>28061</v>
      </c>
      <c r="H14" s="79" t="n">
        <v>2444</v>
      </c>
      <c r="I14" s="79" t="n">
        <v>25617</v>
      </c>
      <c r="J14" s="79" t="n">
        <v>122</v>
      </c>
      <c r="K14" s="79" t="n">
        <v>4788</v>
      </c>
      <c r="L14" s="79" t="n">
        <v>2</v>
      </c>
      <c r="M14" s="79" t="n">
        <v>100</v>
      </c>
      <c r="N14" s="80" t="n">
        <v>0.8</v>
      </c>
      <c r="O14" s="80" t="n">
        <v>0.2</v>
      </c>
      <c r="P14" s="81" t="s">
        <v>69</v>
      </c>
      <c r="Q14" s="82" t="n">
        <v>0.8</v>
      </c>
      <c r="R14" s="82" t="n">
        <v>0</v>
      </c>
      <c r="S14" s="82" t="n">
        <v>0.2</v>
      </c>
      <c r="T14" s="83" t="n">
        <v>13235</v>
      </c>
      <c r="U14" s="84" t="n">
        <v>10485</v>
      </c>
      <c r="V14" s="84" t="n">
        <v>2176</v>
      </c>
      <c r="W14" s="84" t="n">
        <v>0</v>
      </c>
      <c r="X14" s="84" t="n">
        <v>574</v>
      </c>
      <c r="Y14" s="85" t="n">
        <v>12814</v>
      </c>
      <c r="Z14" s="85" t="n">
        <v>10485</v>
      </c>
      <c r="AA14" s="86" t="n">
        <v>2329</v>
      </c>
      <c r="AB14" s="87" t="n">
        <v>-153</v>
      </c>
      <c r="AC14" s="87" t="n">
        <v>3</v>
      </c>
      <c r="AD14" s="87" t="n">
        <v>-150</v>
      </c>
    </row>
    <row r="15" customFormat="false" ht="13.5" hidden="false" customHeight="false" outlineLevel="0" collapsed="false">
      <c r="A15" s="52" t="s">
        <v>34</v>
      </c>
      <c r="B15" s="78" t="n">
        <v>88567</v>
      </c>
      <c r="C15" s="78" t="n">
        <v>57282</v>
      </c>
      <c r="D15" s="78" t="n">
        <v>30659</v>
      </c>
      <c r="E15" s="78" t="n">
        <v>359</v>
      </c>
      <c r="F15" s="78" t="n">
        <v>267</v>
      </c>
      <c r="G15" s="79" t="n">
        <v>30195</v>
      </c>
      <c r="H15" s="79" t="n">
        <v>10743</v>
      </c>
      <c r="I15" s="79" t="n">
        <v>19452</v>
      </c>
      <c r="J15" s="79" t="n">
        <v>74</v>
      </c>
      <c r="K15" s="79" t="n">
        <v>2129</v>
      </c>
      <c r="L15" s="79" t="n">
        <v>2</v>
      </c>
      <c r="M15" s="79" t="n">
        <v>177</v>
      </c>
      <c r="N15" s="80" t="n">
        <v>0.6</v>
      </c>
      <c r="O15" s="80" t="n">
        <v>0.4</v>
      </c>
      <c r="P15" s="81" t="s">
        <v>69</v>
      </c>
      <c r="Q15" s="82" t="n">
        <v>0.8</v>
      </c>
      <c r="R15" s="82" t="n">
        <v>0</v>
      </c>
      <c r="S15" s="82" t="n">
        <v>0.2</v>
      </c>
      <c r="T15" s="83" t="n">
        <v>7955</v>
      </c>
      <c r="U15" s="84" t="n">
        <v>4734</v>
      </c>
      <c r="V15" s="84" t="n">
        <v>2549</v>
      </c>
      <c r="W15" s="84" t="n">
        <v>0</v>
      </c>
      <c r="X15" s="84" t="n">
        <v>672</v>
      </c>
      <c r="Y15" s="85" t="n">
        <v>7436</v>
      </c>
      <c r="Z15" s="85" t="n">
        <v>4734</v>
      </c>
      <c r="AA15" s="86" t="n">
        <v>2702</v>
      </c>
      <c r="AB15" s="87" t="n">
        <v>-153</v>
      </c>
      <c r="AC15" s="87" t="n">
        <v>12</v>
      </c>
      <c r="AD15" s="87" t="n">
        <v>-141</v>
      </c>
    </row>
    <row r="16" customFormat="false" ht="13.5" hidden="false" customHeight="false" outlineLevel="0" collapsed="false">
      <c r="A16" s="52" t="s">
        <v>35</v>
      </c>
      <c r="B16" s="78" t="n">
        <v>101327</v>
      </c>
      <c r="C16" s="78" t="n">
        <v>67991</v>
      </c>
      <c r="D16" s="78" t="n">
        <v>32660</v>
      </c>
      <c r="E16" s="78" t="n">
        <v>421</v>
      </c>
      <c r="F16" s="78" t="n">
        <v>255</v>
      </c>
      <c r="G16" s="79" t="n">
        <v>20874</v>
      </c>
      <c r="H16" s="79" t="n">
        <v>3652</v>
      </c>
      <c r="I16" s="79" t="n">
        <v>17222</v>
      </c>
      <c r="J16" s="79" t="n">
        <v>83</v>
      </c>
      <c r="K16" s="79" t="n">
        <v>3836</v>
      </c>
      <c r="L16" s="79" t="n">
        <v>0</v>
      </c>
      <c r="M16" s="79" t="n">
        <v>0</v>
      </c>
      <c r="N16" s="80" t="n">
        <v>0.6</v>
      </c>
      <c r="O16" s="80" t="n">
        <v>0.4</v>
      </c>
      <c r="P16" s="81" t="s">
        <v>69</v>
      </c>
      <c r="Q16" s="82" t="n">
        <v>0.8</v>
      </c>
      <c r="R16" s="82" t="n">
        <v>0</v>
      </c>
      <c r="S16" s="82" t="n">
        <v>0.2</v>
      </c>
      <c r="T16" s="83" t="n">
        <v>8518</v>
      </c>
      <c r="U16" s="84" t="n">
        <v>5134</v>
      </c>
      <c r="V16" s="84" t="n">
        <v>2677</v>
      </c>
      <c r="W16" s="84" t="n">
        <v>0</v>
      </c>
      <c r="X16" s="84" t="n">
        <v>707</v>
      </c>
      <c r="Y16" s="85" t="n">
        <v>7998</v>
      </c>
      <c r="Z16" s="85" t="n">
        <v>5134</v>
      </c>
      <c r="AA16" s="86" t="n">
        <v>2864</v>
      </c>
      <c r="AB16" s="87" t="n">
        <v>-187</v>
      </c>
      <c r="AC16" s="87" t="n">
        <v>0</v>
      </c>
      <c r="AD16" s="87" t="n">
        <v>-187</v>
      </c>
    </row>
    <row r="17" customFormat="false" ht="13.5" hidden="false" customHeight="false" outlineLevel="0" collapsed="false">
      <c r="A17" s="52" t="s">
        <v>36</v>
      </c>
      <c r="B17" s="78" t="n">
        <v>73040</v>
      </c>
      <c r="C17" s="78" t="n">
        <v>46518</v>
      </c>
      <c r="D17" s="78" t="n">
        <v>25715</v>
      </c>
      <c r="E17" s="78" t="n">
        <v>589</v>
      </c>
      <c r="F17" s="78" t="n">
        <v>218</v>
      </c>
      <c r="G17" s="79" t="n">
        <v>19876</v>
      </c>
      <c r="H17" s="79" t="n">
        <v>5840</v>
      </c>
      <c r="I17" s="79" t="n">
        <v>14036</v>
      </c>
      <c r="J17" s="79" t="n">
        <v>80</v>
      </c>
      <c r="K17" s="79" t="n">
        <v>2135</v>
      </c>
      <c r="L17" s="79" t="n">
        <v>2</v>
      </c>
      <c r="M17" s="79" t="n">
        <v>137</v>
      </c>
      <c r="N17" s="80" t="n">
        <v>0.8</v>
      </c>
      <c r="O17" s="80" t="n">
        <v>0.2</v>
      </c>
      <c r="P17" s="81" t="s">
        <v>69</v>
      </c>
      <c r="Q17" s="82" t="n">
        <v>0.8</v>
      </c>
      <c r="R17" s="82" t="n">
        <v>0</v>
      </c>
      <c r="S17" s="82" t="n">
        <v>0.2</v>
      </c>
      <c r="T17" s="83" t="n">
        <v>6676</v>
      </c>
      <c r="U17" s="84" t="n">
        <v>5245</v>
      </c>
      <c r="V17" s="84" t="n">
        <v>1132</v>
      </c>
      <c r="W17" s="84" t="n">
        <v>0</v>
      </c>
      <c r="X17" s="84" t="n">
        <v>299</v>
      </c>
      <c r="Y17" s="85" t="n">
        <v>6435</v>
      </c>
      <c r="Z17" s="85" t="n">
        <v>5245</v>
      </c>
      <c r="AA17" s="86" t="n">
        <v>1190</v>
      </c>
      <c r="AB17" s="87" t="n">
        <v>-58</v>
      </c>
      <c r="AC17" s="87" t="n">
        <v>4</v>
      </c>
      <c r="AD17" s="87" t="n">
        <v>-54</v>
      </c>
    </row>
    <row r="18" customFormat="false" ht="13.5" hidden="false" customHeight="false" outlineLevel="0" collapsed="false">
      <c r="A18" s="53" t="s">
        <v>37</v>
      </c>
      <c r="B18" s="78" t="n">
        <v>81641</v>
      </c>
      <c r="C18" s="78" t="n">
        <v>52284</v>
      </c>
      <c r="D18" s="78" t="n">
        <v>28695</v>
      </c>
      <c r="E18" s="78" t="n">
        <v>399</v>
      </c>
      <c r="F18" s="78" t="n">
        <v>263</v>
      </c>
      <c r="G18" s="79" t="n">
        <v>16931</v>
      </c>
      <c r="H18" s="79" t="n">
        <v>1750</v>
      </c>
      <c r="I18" s="79" t="n">
        <v>15181</v>
      </c>
      <c r="J18" s="79" t="n">
        <v>170</v>
      </c>
      <c r="K18" s="79" t="n">
        <v>6074</v>
      </c>
      <c r="L18" s="79" t="n">
        <v>1</v>
      </c>
      <c r="M18" s="79" t="n">
        <v>79</v>
      </c>
      <c r="N18" s="80" t="n">
        <v>0.8</v>
      </c>
      <c r="O18" s="80" t="n">
        <v>0.2</v>
      </c>
      <c r="P18" s="81" t="s">
        <v>69</v>
      </c>
      <c r="Q18" s="82" t="n">
        <v>0.8</v>
      </c>
      <c r="R18" s="82" t="n">
        <v>0</v>
      </c>
      <c r="S18" s="82" t="n">
        <v>0.2</v>
      </c>
      <c r="T18" s="83" t="n">
        <v>7454</v>
      </c>
      <c r="U18" s="84" t="n">
        <v>5897</v>
      </c>
      <c r="V18" s="84" t="n">
        <v>1232</v>
      </c>
      <c r="W18" s="84" t="n">
        <v>0</v>
      </c>
      <c r="X18" s="84" t="n">
        <v>325</v>
      </c>
      <c r="Y18" s="85" t="n">
        <v>7214</v>
      </c>
      <c r="Z18" s="85" t="n">
        <v>5897</v>
      </c>
      <c r="AA18" s="86" t="n">
        <v>1317</v>
      </c>
      <c r="AB18" s="87" t="n">
        <v>-85</v>
      </c>
      <c r="AC18" s="87" t="n">
        <v>34</v>
      </c>
      <c r="AD18" s="87" t="n">
        <v>-51</v>
      </c>
    </row>
    <row r="19" customFormat="false" ht="13.5" hidden="false" customHeight="false" outlineLevel="0" collapsed="false">
      <c r="A19" s="53" t="s">
        <v>38</v>
      </c>
      <c r="B19" s="78" t="n">
        <v>31312</v>
      </c>
      <c r="C19" s="78" t="n">
        <v>20574</v>
      </c>
      <c r="D19" s="78" t="n">
        <v>10486</v>
      </c>
      <c r="E19" s="78" t="n">
        <v>191</v>
      </c>
      <c r="F19" s="78" t="n">
        <v>61</v>
      </c>
      <c r="G19" s="79" t="n">
        <v>5142</v>
      </c>
      <c r="H19" s="79" t="n">
        <v>1393</v>
      </c>
      <c r="I19" s="79" t="n">
        <v>3749</v>
      </c>
      <c r="J19" s="79" t="n">
        <v>39</v>
      </c>
      <c r="K19" s="79" t="n">
        <v>941</v>
      </c>
      <c r="L19" s="79" t="n">
        <v>0</v>
      </c>
      <c r="M19" s="79" t="n">
        <v>0</v>
      </c>
      <c r="N19" s="80" t="n">
        <v>0.8</v>
      </c>
      <c r="O19" s="80" t="n">
        <v>0.2</v>
      </c>
      <c r="P19" s="81" t="s">
        <v>69</v>
      </c>
      <c r="Q19" s="82" t="n">
        <v>0.8</v>
      </c>
      <c r="R19" s="82" t="n">
        <v>0</v>
      </c>
      <c r="S19" s="82" t="n">
        <v>0.2</v>
      </c>
      <c r="T19" s="83" t="n">
        <v>2726</v>
      </c>
      <c r="U19" s="84" t="n">
        <v>2165</v>
      </c>
      <c r="V19" s="84" t="n">
        <v>444</v>
      </c>
      <c r="W19" s="84" t="n">
        <v>0</v>
      </c>
      <c r="X19" s="84" t="n">
        <v>117</v>
      </c>
      <c r="Y19" s="85" t="n">
        <v>2719</v>
      </c>
      <c r="Z19" s="85" t="n">
        <v>2165</v>
      </c>
      <c r="AA19" s="86" t="n">
        <v>554</v>
      </c>
      <c r="AB19" s="87" t="n">
        <v>-110</v>
      </c>
      <c r="AC19" s="87" t="n">
        <v>78</v>
      </c>
      <c r="AD19" s="87" t="n">
        <v>-32</v>
      </c>
    </row>
    <row r="20" customFormat="false" ht="13.5" hidden="false" customHeight="false" outlineLevel="0" collapsed="false">
      <c r="A20" s="52" t="s">
        <v>39</v>
      </c>
      <c r="B20" s="78" t="n">
        <v>35029</v>
      </c>
      <c r="C20" s="78" t="n">
        <v>22749</v>
      </c>
      <c r="D20" s="78" t="n">
        <v>11971</v>
      </c>
      <c r="E20" s="78" t="n">
        <v>254</v>
      </c>
      <c r="F20" s="78" t="n">
        <v>55</v>
      </c>
      <c r="G20" s="79" t="n">
        <v>16510</v>
      </c>
      <c r="H20" s="79" t="n">
        <v>6818</v>
      </c>
      <c r="I20" s="79" t="n">
        <v>9692</v>
      </c>
      <c r="J20" s="79" t="n">
        <v>17</v>
      </c>
      <c r="K20" s="79" t="n">
        <v>487</v>
      </c>
      <c r="L20" s="79" t="n">
        <v>0</v>
      </c>
      <c r="M20" s="79" t="n">
        <v>0</v>
      </c>
      <c r="N20" s="80" t="n">
        <v>0.8</v>
      </c>
      <c r="O20" s="80" t="n">
        <v>0.2</v>
      </c>
      <c r="P20" s="81" t="s">
        <v>69</v>
      </c>
      <c r="Q20" s="82" t="n">
        <v>0.8</v>
      </c>
      <c r="R20" s="82" t="n">
        <v>0</v>
      </c>
      <c r="S20" s="82" t="n">
        <v>0.2</v>
      </c>
      <c r="T20" s="83" t="n">
        <v>3257</v>
      </c>
      <c r="U20" s="84" t="n">
        <v>2506</v>
      </c>
      <c r="V20" s="84" t="n">
        <v>594</v>
      </c>
      <c r="W20" s="84" t="n">
        <v>0</v>
      </c>
      <c r="X20" s="84" t="n">
        <v>157</v>
      </c>
      <c r="Y20" s="85" t="n">
        <v>3157</v>
      </c>
      <c r="Z20" s="85" t="n">
        <v>2506</v>
      </c>
      <c r="AA20" s="86" t="n">
        <v>651</v>
      </c>
      <c r="AB20" s="87" t="n">
        <v>-57</v>
      </c>
      <c r="AC20" s="87" t="n">
        <v>4</v>
      </c>
      <c r="AD20" s="87" t="n">
        <v>-53</v>
      </c>
    </row>
    <row r="22" customFormat="false" ht="14.25" hidden="true" customHeight="false" outlineLevel="0" collapsed="false"/>
  </sheetData>
  <mergeCells count="25">
    <mergeCell ref="A2:AB2"/>
    <mergeCell ref="A4:A6"/>
    <mergeCell ref="B4:F4"/>
    <mergeCell ref="G4:I4"/>
    <mergeCell ref="J4:M4"/>
    <mergeCell ref="N4:S4"/>
    <mergeCell ref="T4:X5"/>
    <mergeCell ref="Y4:AA5"/>
    <mergeCell ref="AB4:AB5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S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17" activeCellId="0" sqref="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11.24"/>
    <col collapsed="false" customWidth="true" hidden="true" outlineLevel="0" max="2" min="2" style="57" width="5.49"/>
    <col collapsed="false" customWidth="true" hidden="false" outlineLevel="0" max="3" min="3" style="88" width="9.25"/>
    <col collapsed="false" customWidth="true" hidden="false" outlineLevel="0" max="4" min="4" style="88" width="7.62"/>
    <col collapsed="false" customWidth="true" hidden="false" outlineLevel="0" max="5" min="5" style="88" width="7.49"/>
    <col collapsed="false" customWidth="true" hidden="false" outlineLevel="0" max="7" min="6" style="88" width="5.49"/>
    <col collapsed="false" customWidth="true" hidden="false" outlineLevel="0" max="8" min="8" style="57" width="6.62"/>
    <col collapsed="false" customWidth="true" hidden="false" outlineLevel="0" max="9" min="9" style="57" width="6.37"/>
    <col collapsed="false" customWidth="true" hidden="false" outlineLevel="0" max="10" min="10" style="57" width="6.87"/>
    <col collapsed="false" customWidth="true" hidden="false" outlineLevel="0" max="11" min="11" style="57" width="5.12"/>
    <col collapsed="false" customWidth="true" hidden="false" outlineLevel="0" max="12" min="12" style="57" width="4.86"/>
    <col collapsed="false" customWidth="true" hidden="false" outlineLevel="0" max="13" min="13" style="57" width="5.99"/>
    <col collapsed="false" customWidth="true" hidden="false" outlineLevel="0" max="14" min="14" style="57" width="6.74"/>
    <col collapsed="false" customWidth="true" hidden="false" outlineLevel="0" max="16" min="15" style="57" width="6.49"/>
    <col collapsed="false" customWidth="true" hidden="false" outlineLevel="0" max="17" min="17" style="57" width="7.75"/>
    <col collapsed="false" customWidth="true" hidden="false" outlineLevel="0" max="18" min="18" style="57" width="7.12"/>
    <col collapsed="false" customWidth="true" hidden="false" outlineLevel="0" max="19" min="19" style="57" width="7.37"/>
    <col collapsed="false" customWidth="true" hidden="false" outlineLevel="0" max="21" min="20" style="57" width="5.62"/>
    <col collapsed="false" customWidth="true" hidden="false" outlineLevel="0" max="22" min="22" style="88" width="5.25"/>
    <col collapsed="false" customWidth="true" hidden="false" outlineLevel="0" max="23" min="23" style="57" width="6.87"/>
    <col collapsed="false" customWidth="true" hidden="false" outlineLevel="0" max="24" min="24" style="57" width="6.49"/>
    <col collapsed="false" customWidth="true" hidden="false" outlineLevel="0" max="25" min="25" style="57" width="6.37"/>
    <col collapsed="false" customWidth="true" hidden="false" outlineLevel="0" max="28" min="26" style="55" width="4.36"/>
    <col collapsed="false" customWidth="true" hidden="false" outlineLevel="0" max="29" min="29" style="55" width="4.49"/>
    <col collapsed="false" customWidth="true" hidden="false" outlineLevel="0" max="30" min="30" style="55" width="3.99"/>
    <col collapsed="false" customWidth="true" hidden="false" outlineLevel="0" max="31" min="31" style="55" width="4.49"/>
    <col collapsed="false" customWidth="true" hidden="false" outlineLevel="0" max="32" min="32" style="57" width="8.36"/>
    <col collapsed="false" customWidth="true" hidden="false" outlineLevel="0" max="33" min="33" style="57" width="7.37"/>
    <col collapsed="false" customWidth="true" hidden="false" outlineLevel="0" max="34" min="34" style="57" width="7.12"/>
    <col collapsed="false" customWidth="true" hidden="false" outlineLevel="0" max="35" min="35" style="57" width="6.87"/>
    <col collapsed="false" customWidth="true" hidden="false" outlineLevel="0" max="36" min="36" style="57" width="7.62"/>
    <col collapsed="false" customWidth="true" hidden="false" outlineLevel="0" max="37" min="37" style="57" width="6.37"/>
    <col collapsed="false" customWidth="true" hidden="false" outlineLevel="0" max="38" min="38" style="57" width="6.99"/>
    <col collapsed="false" customWidth="true" hidden="false" outlineLevel="0" max="39" min="39" style="57" width="6.37"/>
    <col collapsed="false" customWidth="true" hidden="false" outlineLevel="0" max="40" min="40" style="57" width="7.24"/>
    <col collapsed="false" customWidth="true" hidden="false" outlineLevel="0" max="41" min="41" style="57" width="8.12"/>
    <col collapsed="false" customWidth="false" hidden="false" outlineLevel="0" max="248" min="42" style="57" width="8.99"/>
    <col collapsed="false" customWidth="true" hidden="false" outlineLevel="0" max="249" min="249" style="57" width="11.24"/>
    <col collapsed="false" customWidth="false" hidden="true" outlineLevel="0" max="250" min="250" style="57" width="8.99"/>
    <col collapsed="false" customWidth="true" hidden="false" outlineLevel="0" max="251" min="251" style="57" width="9.25"/>
    <col collapsed="false" customWidth="true" hidden="false" outlineLevel="0" max="252" min="252" style="57" width="7.62"/>
    <col collapsed="false" customWidth="true" hidden="false" outlineLevel="0" max="253" min="253" style="57" width="7.49"/>
    <col collapsed="false" customWidth="true" hidden="false" outlineLevel="0" max="255" min="254" style="57" width="5.49"/>
    <col collapsed="false" customWidth="true" hidden="false" outlineLevel="0" max="256" min="256" style="57" width="6.62"/>
  </cols>
  <sheetData>
    <row r="1" customFormat="false" ht="20.25" hidden="false" customHeight="false" outlineLevel="0" collapsed="false">
      <c r="A1" s="30" t="s">
        <v>70</v>
      </c>
      <c r="B1" s="89"/>
      <c r="C1" s="90"/>
      <c r="D1" s="90"/>
      <c r="E1" s="90"/>
      <c r="F1" s="90"/>
      <c r="G1" s="90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90"/>
      <c r="W1" s="89"/>
      <c r="X1" s="89"/>
      <c r="Y1" s="89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2"/>
      <c r="AL1" s="92"/>
      <c r="AM1" s="92"/>
      <c r="AN1" s="92"/>
    </row>
    <row r="2" customFormat="false" ht="30" hidden="false" customHeight="true" outlineLevel="0" collapsed="false">
      <c r="A2" s="93" t="s">
        <v>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</row>
    <row r="3" customFormat="false" ht="30" hidden="false" customHeight="true" outlineLevel="0" collapsed="false">
      <c r="A3" s="94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4"/>
      <c r="AA3" s="94"/>
      <c r="AB3" s="94"/>
      <c r="AC3" s="94"/>
      <c r="AD3" s="94"/>
      <c r="AE3" s="94"/>
      <c r="AF3" s="93"/>
      <c r="AG3" s="93"/>
      <c r="AH3" s="93"/>
      <c r="AI3" s="93"/>
      <c r="AJ3" s="93"/>
      <c r="AK3" s="93"/>
      <c r="AL3" s="95" t="s">
        <v>2</v>
      </c>
      <c r="AM3" s="95"/>
      <c r="AN3" s="95"/>
    </row>
    <row r="4" s="102" customFormat="true" ht="24" hidden="false" customHeight="true" outlineLevel="0" collapsed="false">
      <c r="A4" s="15" t="s">
        <v>42</v>
      </c>
      <c r="B4" s="63"/>
      <c r="C4" s="96" t="s">
        <v>72</v>
      </c>
      <c r="D4" s="96"/>
      <c r="E4" s="96"/>
      <c r="F4" s="96"/>
      <c r="G4" s="96"/>
      <c r="H4" s="63" t="s">
        <v>73</v>
      </c>
      <c r="I4" s="63"/>
      <c r="J4" s="63"/>
      <c r="K4" s="63"/>
      <c r="L4" s="63"/>
      <c r="M4" s="70" t="s">
        <v>74</v>
      </c>
      <c r="N4" s="70" t="s">
        <v>75</v>
      </c>
      <c r="O4" s="70"/>
      <c r="P4" s="70"/>
      <c r="Q4" s="63" t="s">
        <v>76</v>
      </c>
      <c r="R4" s="63"/>
      <c r="S4" s="63"/>
      <c r="T4" s="63"/>
      <c r="U4" s="63"/>
      <c r="V4" s="97" t="s">
        <v>74</v>
      </c>
      <c r="W4" s="98" t="s">
        <v>77</v>
      </c>
      <c r="X4" s="98"/>
      <c r="Y4" s="98"/>
      <c r="Z4" s="99" t="s">
        <v>78</v>
      </c>
      <c r="AA4" s="99"/>
      <c r="AB4" s="99"/>
      <c r="AC4" s="99"/>
      <c r="AD4" s="99"/>
      <c r="AE4" s="99"/>
      <c r="AF4" s="100" t="s">
        <v>79</v>
      </c>
      <c r="AG4" s="100"/>
      <c r="AH4" s="100"/>
      <c r="AI4" s="100"/>
      <c r="AJ4" s="100"/>
      <c r="AK4" s="100" t="s">
        <v>80</v>
      </c>
      <c r="AL4" s="100"/>
      <c r="AM4" s="100"/>
      <c r="AN4" s="101" t="s">
        <v>7</v>
      </c>
    </row>
    <row r="5" s="102" customFormat="true" ht="46.5" hidden="false" customHeight="true" outlineLevel="0" collapsed="false">
      <c r="A5" s="15"/>
      <c r="B5" s="63"/>
      <c r="C5" s="96"/>
      <c r="D5" s="96"/>
      <c r="E5" s="96"/>
      <c r="F5" s="96"/>
      <c r="G5" s="96"/>
      <c r="H5" s="63"/>
      <c r="I5" s="63"/>
      <c r="J5" s="63"/>
      <c r="K5" s="63"/>
      <c r="L5" s="63"/>
      <c r="M5" s="70"/>
      <c r="N5" s="70"/>
      <c r="O5" s="70"/>
      <c r="P5" s="70"/>
      <c r="Q5" s="63"/>
      <c r="R5" s="63"/>
      <c r="S5" s="63"/>
      <c r="T5" s="63"/>
      <c r="U5" s="63"/>
      <c r="V5" s="97"/>
      <c r="W5" s="98"/>
      <c r="X5" s="98"/>
      <c r="Y5" s="98"/>
      <c r="Z5" s="100" t="s">
        <v>62</v>
      </c>
      <c r="AA5" s="100"/>
      <c r="AB5" s="100" t="s">
        <v>81</v>
      </c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1"/>
    </row>
    <row r="6" s="102" customFormat="true" ht="27.75" hidden="false" customHeight="true" outlineLevel="0" collapsed="false">
      <c r="A6" s="15"/>
      <c r="B6" s="63"/>
      <c r="C6" s="97" t="s">
        <v>8</v>
      </c>
      <c r="D6" s="97" t="s">
        <v>52</v>
      </c>
      <c r="E6" s="97" t="s">
        <v>53</v>
      </c>
      <c r="F6" s="97" t="s">
        <v>82</v>
      </c>
      <c r="G6" s="97" t="s">
        <v>83</v>
      </c>
      <c r="H6" s="70" t="s">
        <v>8</v>
      </c>
      <c r="I6" s="70" t="s">
        <v>52</v>
      </c>
      <c r="J6" s="70" t="s">
        <v>53</v>
      </c>
      <c r="K6" s="70" t="s">
        <v>82</v>
      </c>
      <c r="L6" s="70" t="s">
        <v>83</v>
      </c>
      <c r="M6" s="70"/>
      <c r="N6" s="70" t="s">
        <v>8</v>
      </c>
      <c r="O6" s="70" t="s">
        <v>56</v>
      </c>
      <c r="P6" s="70" t="s">
        <v>57</v>
      </c>
      <c r="Q6" s="70" t="s">
        <v>8</v>
      </c>
      <c r="R6" s="70" t="s">
        <v>52</v>
      </c>
      <c r="S6" s="70" t="s">
        <v>53</v>
      </c>
      <c r="T6" s="70" t="s">
        <v>82</v>
      </c>
      <c r="U6" s="70" t="s">
        <v>83</v>
      </c>
      <c r="V6" s="97"/>
      <c r="W6" s="70" t="s">
        <v>8</v>
      </c>
      <c r="X6" s="70" t="s">
        <v>56</v>
      </c>
      <c r="Y6" s="70" t="s">
        <v>57</v>
      </c>
      <c r="Z6" s="70" t="s">
        <v>26</v>
      </c>
      <c r="AA6" s="70" t="s">
        <v>64</v>
      </c>
      <c r="AB6" s="70" t="s">
        <v>65</v>
      </c>
      <c r="AC6" s="70" t="s">
        <v>27</v>
      </c>
      <c r="AD6" s="70" t="s">
        <v>28</v>
      </c>
      <c r="AE6" s="70" t="s">
        <v>29</v>
      </c>
      <c r="AF6" s="70" t="s">
        <v>67</v>
      </c>
      <c r="AG6" s="70" t="s">
        <v>26</v>
      </c>
      <c r="AH6" s="70" t="s">
        <v>27</v>
      </c>
      <c r="AI6" s="70" t="s">
        <v>28</v>
      </c>
      <c r="AJ6" s="70" t="s">
        <v>29</v>
      </c>
      <c r="AK6" s="70" t="s">
        <v>67</v>
      </c>
      <c r="AL6" s="70" t="s">
        <v>26</v>
      </c>
      <c r="AM6" s="70" t="s">
        <v>27</v>
      </c>
      <c r="AN6" s="70" t="s">
        <v>27</v>
      </c>
    </row>
    <row r="7" s="77" customFormat="true" ht="14.25" hidden="false" customHeight="false" outlineLevel="0" collapsed="false">
      <c r="A7" s="41" t="s">
        <v>30</v>
      </c>
      <c r="B7" s="103"/>
      <c r="C7" s="104" t="n">
        <v>879509</v>
      </c>
      <c r="D7" s="104" t="n">
        <v>568026</v>
      </c>
      <c r="E7" s="104" t="n">
        <v>305242</v>
      </c>
      <c r="F7" s="104" t="n">
        <v>4226</v>
      </c>
      <c r="G7" s="104" t="n">
        <v>2015</v>
      </c>
      <c r="H7" s="104" t="n">
        <v>186984</v>
      </c>
      <c r="I7" s="104" t="n">
        <v>40301</v>
      </c>
      <c r="J7" s="104" t="n">
        <v>145732</v>
      </c>
      <c r="K7" s="104" t="n">
        <v>526</v>
      </c>
      <c r="L7" s="104" t="n">
        <v>425</v>
      </c>
      <c r="M7" s="103"/>
      <c r="N7" s="104" t="n">
        <v>54219</v>
      </c>
      <c r="O7" s="104" t="n">
        <v>12125</v>
      </c>
      <c r="P7" s="104" t="n">
        <v>42094</v>
      </c>
      <c r="Q7" s="104" t="n">
        <v>692525</v>
      </c>
      <c r="R7" s="104" t="n">
        <v>527725</v>
      </c>
      <c r="S7" s="104" t="n">
        <v>159510</v>
      </c>
      <c r="T7" s="104" t="n">
        <v>3700</v>
      </c>
      <c r="U7" s="104" t="n">
        <v>1590</v>
      </c>
      <c r="V7" s="105"/>
      <c r="W7" s="104" t="n">
        <v>102384</v>
      </c>
      <c r="X7" s="104" t="n">
        <v>79486</v>
      </c>
      <c r="Y7" s="104" t="n">
        <v>22898</v>
      </c>
      <c r="Z7" s="73"/>
      <c r="AA7" s="73"/>
      <c r="AB7" s="73"/>
      <c r="AC7" s="74"/>
      <c r="AD7" s="74"/>
      <c r="AE7" s="74"/>
      <c r="AF7" s="104" t="n">
        <v>11880</v>
      </c>
      <c r="AG7" s="104" t="n">
        <v>5802</v>
      </c>
      <c r="AH7" s="104" t="n">
        <v>4745</v>
      </c>
      <c r="AI7" s="104" t="n">
        <v>180</v>
      </c>
      <c r="AJ7" s="104" t="n">
        <v>1153</v>
      </c>
      <c r="AK7" s="104" t="n">
        <v>10047</v>
      </c>
      <c r="AL7" s="104" t="n">
        <v>5802</v>
      </c>
      <c r="AM7" s="104" t="n">
        <v>4245</v>
      </c>
      <c r="AN7" s="104" t="n">
        <v>500</v>
      </c>
    </row>
    <row r="8" s="77" customFormat="true" ht="24" hidden="false" customHeight="false" outlineLevel="0" collapsed="false">
      <c r="A8" s="41" t="s">
        <v>16</v>
      </c>
      <c r="B8" s="103"/>
      <c r="C8" s="106" t="n">
        <v>97518</v>
      </c>
      <c r="D8" s="106" t="n">
        <v>65304</v>
      </c>
      <c r="E8" s="106" t="n">
        <v>31502</v>
      </c>
      <c r="F8" s="106" t="n">
        <v>544</v>
      </c>
      <c r="G8" s="106" t="n">
        <v>168</v>
      </c>
      <c r="H8" s="104" t="n">
        <v>7841</v>
      </c>
      <c r="I8" s="104" t="n">
        <v>2919</v>
      </c>
      <c r="J8" s="104" t="n">
        <v>4865</v>
      </c>
      <c r="K8" s="104" t="n">
        <v>5</v>
      </c>
      <c r="L8" s="104" t="n">
        <v>52</v>
      </c>
      <c r="M8" s="103"/>
      <c r="N8" s="104" t="n">
        <v>1614</v>
      </c>
      <c r="O8" s="104" t="n">
        <v>589</v>
      </c>
      <c r="P8" s="104" t="n">
        <v>1025</v>
      </c>
      <c r="Q8" s="104" t="n">
        <v>89677</v>
      </c>
      <c r="R8" s="104" t="n">
        <v>62385</v>
      </c>
      <c r="S8" s="104" t="n">
        <v>26637</v>
      </c>
      <c r="T8" s="104" t="n">
        <v>539</v>
      </c>
      <c r="U8" s="104" t="n">
        <v>116</v>
      </c>
      <c r="V8" s="105"/>
      <c r="W8" s="104" t="n">
        <v>7713</v>
      </c>
      <c r="X8" s="104" t="n">
        <v>5553</v>
      </c>
      <c r="Y8" s="104" t="n">
        <v>2160</v>
      </c>
      <c r="Z8" s="73"/>
      <c r="AA8" s="73"/>
      <c r="AB8" s="73"/>
      <c r="AC8" s="74"/>
      <c r="AD8" s="74"/>
      <c r="AE8" s="74"/>
      <c r="AF8" s="104" t="n">
        <v>600</v>
      </c>
      <c r="AG8" s="104" t="n">
        <v>296</v>
      </c>
      <c r="AH8" s="104" t="n">
        <v>124</v>
      </c>
      <c r="AI8" s="104" t="n">
        <v>180</v>
      </c>
      <c r="AJ8" s="104" t="n">
        <v>0</v>
      </c>
      <c r="AK8" s="104" t="n">
        <v>404</v>
      </c>
      <c r="AL8" s="104" t="n">
        <v>296</v>
      </c>
      <c r="AM8" s="104" t="n">
        <v>108</v>
      </c>
      <c r="AN8" s="104" t="n">
        <v>16</v>
      </c>
    </row>
    <row r="9" customFormat="false" ht="13.5" hidden="false" customHeight="false" outlineLevel="0" collapsed="false">
      <c r="A9" s="44" t="s">
        <v>17</v>
      </c>
      <c r="B9" s="107"/>
      <c r="C9" s="108" t="n">
        <v>35099</v>
      </c>
      <c r="D9" s="78" t="n">
        <v>24732</v>
      </c>
      <c r="E9" s="78" t="n">
        <v>10163</v>
      </c>
      <c r="F9" s="78" t="n">
        <v>137</v>
      </c>
      <c r="G9" s="78" t="n">
        <v>67</v>
      </c>
      <c r="H9" s="109" t="n">
        <v>1646</v>
      </c>
      <c r="I9" s="109" t="n">
        <v>518</v>
      </c>
      <c r="J9" s="109" t="n">
        <v>1123</v>
      </c>
      <c r="K9" s="109" t="n">
        <v>0</v>
      </c>
      <c r="L9" s="109" t="n">
        <v>5</v>
      </c>
      <c r="M9" s="107" t="n">
        <v>20</v>
      </c>
      <c r="N9" s="109" t="n">
        <v>334</v>
      </c>
      <c r="O9" s="109" t="n">
        <v>104</v>
      </c>
      <c r="P9" s="109" t="n">
        <v>230</v>
      </c>
      <c r="Q9" s="109" t="n">
        <v>33453</v>
      </c>
      <c r="R9" s="109" t="n">
        <v>24214</v>
      </c>
      <c r="S9" s="109" t="n">
        <v>9040</v>
      </c>
      <c r="T9" s="109" t="n">
        <v>137</v>
      </c>
      <c r="U9" s="109" t="n">
        <v>62</v>
      </c>
      <c r="V9" s="110" t="s">
        <v>84</v>
      </c>
      <c r="W9" s="109" t="n">
        <v>2693</v>
      </c>
      <c r="X9" s="109" t="n">
        <v>1953</v>
      </c>
      <c r="Y9" s="109" t="n">
        <v>740</v>
      </c>
      <c r="Z9" s="80" t="n">
        <v>0.5</v>
      </c>
      <c r="AA9" s="80" t="n">
        <v>0.5</v>
      </c>
      <c r="AB9" s="81" t="s">
        <v>68</v>
      </c>
      <c r="AC9" s="82" t="n">
        <v>0.4</v>
      </c>
      <c r="AD9" s="82" t="n">
        <v>0.6</v>
      </c>
      <c r="AE9" s="82" t="n">
        <v>0</v>
      </c>
      <c r="AF9" s="83" t="n">
        <v>184</v>
      </c>
      <c r="AG9" s="83" t="n">
        <v>91</v>
      </c>
      <c r="AH9" s="83" t="n">
        <v>38</v>
      </c>
      <c r="AI9" s="84" t="n">
        <v>55</v>
      </c>
      <c r="AJ9" s="84" t="n">
        <v>0</v>
      </c>
      <c r="AK9" s="83" t="n">
        <v>123</v>
      </c>
      <c r="AL9" s="83" t="n">
        <v>91</v>
      </c>
      <c r="AM9" s="84" t="n">
        <v>32</v>
      </c>
      <c r="AN9" s="84" t="n">
        <v>6</v>
      </c>
    </row>
    <row r="10" customFormat="false" ht="13.5" hidden="false" customHeight="false" outlineLevel="0" collapsed="false">
      <c r="A10" s="44" t="s">
        <v>18</v>
      </c>
      <c r="B10" s="107"/>
      <c r="C10" s="108" t="n">
        <v>50629</v>
      </c>
      <c r="D10" s="78" t="n">
        <v>34610</v>
      </c>
      <c r="E10" s="78" t="n">
        <v>15516</v>
      </c>
      <c r="F10" s="78" t="n">
        <v>354</v>
      </c>
      <c r="G10" s="78" t="n">
        <v>149</v>
      </c>
      <c r="H10" s="109" t="n">
        <v>1414</v>
      </c>
      <c r="I10" s="109" t="n">
        <v>0</v>
      </c>
      <c r="J10" s="109" t="n">
        <v>1362</v>
      </c>
      <c r="K10" s="109" t="n">
        <v>5</v>
      </c>
      <c r="L10" s="109" t="n">
        <v>47</v>
      </c>
      <c r="M10" s="107" t="n">
        <v>20</v>
      </c>
      <c r="N10" s="109" t="n">
        <v>324</v>
      </c>
      <c r="O10" s="109" t="n">
        <v>5</v>
      </c>
      <c r="P10" s="109" t="n">
        <v>319</v>
      </c>
      <c r="Q10" s="109" t="n">
        <v>49215</v>
      </c>
      <c r="R10" s="109" t="n">
        <v>34610</v>
      </c>
      <c r="S10" s="109" t="n">
        <v>14154</v>
      </c>
      <c r="T10" s="109" t="n">
        <v>349</v>
      </c>
      <c r="U10" s="109" t="n">
        <v>102</v>
      </c>
      <c r="V10" s="110" t="s">
        <v>84</v>
      </c>
      <c r="W10" s="109" t="n">
        <v>4109</v>
      </c>
      <c r="X10" s="109" t="n">
        <v>2945</v>
      </c>
      <c r="Y10" s="109" t="n">
        <v>1164</v>
      </c>
      <c r="Z10" s="80" t="n">
        <v>0.5</v>
      </c>
      <c r="AA10" s="80" t="n">
        <v>0.5</v>
      </c>
      <c r="AB10" s="81" t="s">
        <v>68</v>
      </c>
      <c r="AC10" s="82" t="n">
        <v>0.4</v>
      </c>
      <c r="AD10" s="82" t="n">
        <v>0.6</v>
      </c>
      <c r="AE10" s="82" t="n">
        <v>0</v>
      </c>
      <c r="AF10" s="83" t="n">
        <v>260</v>
      </c>
      <c r="AG10" s="83" t="n">
        <v>128</v>
      </c>
      <c r="AH10" s="83" t="n">
        <v>54</v>
      </c>
      <c r="AI10" s="84" t="n">
        <v>78</v>
      </c>
      <c r="AJ10" s="84" t="n">
        <v>0</v>
      </c>
      <c r="AK10" s="83" t="n">
        <v>176</v>
      </c>
      <c r="AL10" s="83" t="n">
        <v>128</v>
      </c>
      <c r="AM10" s="84" t="n">
        <v>48</v>
      </c>
      <c r="AN10" s="84" t="n">
        <v>6</v>
      </c>
    </row>
    <row r="11" customFormat="false" ht="13.5" hidden="false" customHeight="false" outlineLevel="0" collapsed="false">
      <c r="A11" s="51" t="s">
        <v>19</v>
      </c>
      <c r="B11" s="107"/>
      <c r="C11" s="108" t="n">
        <v>15767</v>
      </c>
      <c r="D11" s="78" t="n">
        <v>10446</v>
      </c>
      <c r="E11" s="78" t="n">
        <v>5227</v>
      </c>
      <c r="F11" s="78" t="n">
        <v>52</v>
      </c>
      <c r="G11" s="78" t="n">
        <v>42</v>
      </c>
      <c r="H11" s="109" t="n">
        <v>4781</v>
      </c>
      <c r="I11" s="109" t="n">
        <v>2401</v>
      </c>
      <c r="J11" s="109" t="n">
        <v>2380</v>
      </c>
      <c r="K11" s="109" t="n">
        <v>0</v>
      </c>
      <c r="L11" s="109" t="n">
        <v>0</v>
      </c>
      <c r="M11" s="107" t="n">
        <v>20</v>
      </c>
      <c r="N11" s="109" t="n">
        <v>956</v>
      </c>
      <c r="O11" s="109" t="n">
        <v>480</v>
      </c>
      <c r="P11" s="109" t="n">
        <v>476</v>
      </c>
      <c r="Q11" s="109" t="n">
        <v>10986</v>
      </c>
      <c r="R11" s="109" t="n">
        <v>8045</v>
      </c>
      <c r="S11" s="109" t="n">
        <v>2847</v>
      </c>
      <c r="T11" s="109" t="n">
        <v>52</v>
      </c>
      <c r="U11" s="109" t="n">
        <v>42</v>
      </c>
      <c r="V11" s="110" t="s">
        <v>84</v>
      </c>
      <c r="W11" s="109" t="n">
        <v>911</v>
      </c>
      <c r="X11" s="109" t="n">
        <v>655</v>
      </c>
      <c r="Y11" s="109" t="n">
        <v>256</v>
      </c>
      <c r="Z11" s="80" t="n">
        <v>0.5</v>
      </c>
      <c r="AA11" s="80" t="n">
        <v>0.5</v>
      </c>
      <c r="AB11" s="81" t="s">
        <v>68</v>
      </c>
      <c r="AC11" s="82" t="n">
        <v>0.4</v>
      </c>
      <c r="AD11" s="82" t="n">
        <v>0.6</v>
      </c>
      <c r="AE11" s="82" t="n">
        <v>0</v>
      </c>
      <c r="AF11" s="83" t="n">
        <v>156</v>
      </c>
      <c r="AG11" s="83" t="n">
        <v>77</v>
      </c>
      <c r="AH11" s="83" t="n">
        <v>32</v>
      </c>
      <c r="AI11" s="84" t="n">
        <v>47</v>
      </c>
      <c r="AJ11" s="84" t="n">
        <v>0</v>
      </c>
      <c r="AK11" s="83" t="n">
        <v>105</v>
      </c>
      <c r="AL11" s="83" t="n">
        <v>77</v>
      </c>
      <c r="AM11" s="84" t="n">
        <v>28</v>
      </c>
      <c r="AN11" s="84" t="n">
        <v>4</v>
      </c>
    </row>
    <row r="12" customFormat="false" ht="13.5" hidden="false" customHeight="false" outlineLevel="0" collapsed="false">
      <c r="A12" s="52" t="s">
        <v>31</v>
      </c>
      <c r="B12" s="107"/>
      <c r="C12" s="108" t="n">
        <v>133239</v>
      </c>
      <c r="D12" s="78" t="n">
        <v>81728</v>
      </c>
      <c r="E12" s="78" t="n">
        <v>50766</v>
      </c>
      <c r="F12" s="78" t="n">
        <v>562</v>
      </c>
      <c r="G12" s="78" t="n">
        <v>183</v>
      </c>
      <c r="H12" s="109" t="n">
        <v>17920</v>
      </c>
      <c r="I12" s="109" t="n">
        <v>2000</v>
      </c>
      <c r="J12" s="109" t="n">
        <v>15645</v>
      </c>
      <c r="K12" s="109" t="n">
        <v>222</v>
      </c>
      <c r="L12" s="109" t="n">
        <v>53</v>
      </c>
      <c r="M12" s="107" t="n">
        <v>20</v>
      </c>
      <c r="N12" s="109" t="n">
        <v>3804</v>
      </c>
      <c r="O12" s="109" t="n">
        <v>622</v>
      </c>
      <c r="P12" s="109" t="n">
        <v>3182</v>
      </c>
      <c r="Q12" s="109" t="n">
        <v>115319</v>
      </c>
      <c r="R12" s="109" t="n">
        <v>79728</v>
      </c>
      <c r="S12" s="109" t="n">
        <v>35121</v>
      </c>
      <c r="T12" s="109" t="n">
        <v>340</v>
      </c>
      <c r="U12" s="109" t="n">
        <v>130</v>
      </c>
      <c r="V12" s="110" t="s">
        <v>84</v>
      </c>
      <c r="W12" s="109" t="n">
        <v>9084</v>
      </c>
      <c r="X12" s="109" t="n">
        <v>6320</v>
      </c>
      <c r="Y12" s="109" t="n">
        <v>2764</v>
      </c>
      <c r="Z12" s="80" t="n">
        <v>0.5</v>
      </c>
      <c r="AA12" s="80" t="n">
        <v>0.5</v>
      </c>
      <c r="AB12" s="81" t="s">
        <v>68</v>
      </c>
      <c r="AC12" s="82" t="n">
        <v>0.75</v>
      </c>
      <c r="AD12" s="82" t="n">
        <v>0</v>
      </c>
      <c r="AE12" s="82" t="n">
        <v>0.25</v>
      </c>
      <c r="AF12" s="83" t="n">
        <v>949</v>
      </c>
      <c r="AG12" s="83" t="n">
        <v>464</v>
      </c>
      <c r="AH12" s="83" t="n">
        <v>366</v>
      </c>
      <c r="AI12" s="84" t="n">
        <v>0</v>
      </c>
      <c r="AJ12" s="84" t="n">
        <v>119</v>
      </c>
      <c r="AK12" s="83" t="n">
        <v>808</v>
      </c>
      <c r="AL12" s="83" t="n">
        <v>464</v>
      </c>
      <c r="AM12" s="84" t="n">
        <v>344</v>
      </c>
      <c r="AN12" s="84" t="n">
        <v>22</v>
      </c>
    </row>
    <row r="13" customFormat="false" ht="13.5" hidden="false" customHeight="false" outlineLevel="0" collapsed="false">
      <c r="A13" s="52" t="s">
        <v>32</v>
      </c>
      <c r="B13" s="107"/>
      <c r="C13" s="108" t="n">
        <v>76831</v>
      </c>
      <c r="D13" s="78" t="n">
        <v>48829</v>
      </c>
      <c r="E13" s="78" t="n">
        <v>27731</v>
      </c>
      <c r="F13" s="78" t="n">
        <v>195</v>
      </c>
      <c r="G13" s="78" t="n">
        <v>76</v>
      </c>
      <c r="H13" s="109" t="n">
        <v>23634</v>
      </c>
      <c r="I13" s="109" t="n">
        <v>3032</v>
      </c>
      <c r="J13" s="109" t="n">
        <v>20572</v>
      </c>
      <c r="K13" s="109" t="n">
        <v>9</v>
      </c>
      <c r="L13" s="109" t="n">
        <v>21</v>
      </c>
      <c r="M13" s="107" t="n">
        <v>30</v>
      </c>
      <c r="N13" s="109" t="n">
        <v>7112</v>
      </c>
      <c r="O13" s="109" t="n">
        <v>919</v>
      </c>
      <c r="P13" s="109" t="n">
        <v>6193</v>
      </c>
      <c r="Q13" s="109" t="n">
        <v>53197</v>
      </c>
      <c r="R13" s="109" t="n">
        <v>45797</v>
      </c>
      <c r="S13" s="109" t="n">
        <v>7159</v>
      </c>
      <c r="T13" s="109" t="n">
        <v>186</v>
      </c>
      <c r="U13" s="109" t="n">
        <v>55</v>
      </c>
      <c r="V13" s="110" t="s">
        <v>85</v>
      </c>
      <c r="W13" s="109" t="n">
        <v>9243</v>
      </c>
      <c r="X13" s="109" t="n">
        <v>7971</v>
      </c>
      <c r="Y13" s="109" t="n">
        <v>1272</v>
      </c>
      <c r="Z13" s="80" t="n">
        <v>0.5</v>
      </c>
      <c r="AA13" s="80" t="n">
        <v>0.5</v>
      </c>
      <c r="AB13" s="81" t="s">
        <v>69</v>
      </c>
      <c r="AC13" s="82" t="n">
        <v>0.8</v>
      </c>
      <c r="AD13" s="82" t="n">
        <v>0</v>
      </c>
      <c r="AE13" s="82" t="n">
        <v>0.2</v>
      </c>
      <c r="AF13" s="83" t="n">
        <v>1344</v>
      </c>
      <c r="AG13" s="83" t="n">
        <v>656</v>
      </c>
      <c r="AH13" s="83" t="n">
        <v>554</v>
      </c>
      <c r="AI13" s="84" t="n">
        <v>0</v>
      </c>
      <c r="AJ13" s="84" t="n">
        <v>134</v>
      </c>
      <c r="AK13" s="83" t="n">
        <v>1133</v>
      </c>
      <c r="AL13" s="83" t="n">
        <v>656</v>
      </c>
      <c r="AM13" s="84" t="n">
        <v>477</v>
      </c>
      <c r="AN13" s="84" t="n">
        <v>77</v>
      </c>
    </row>
    <row r="14" customFormat="false" ht="13.5" hidden="false" customHeight="false" outlineLevel="0" collapsed="false">
      <c r="A14" s="53" t="s">
        <v>33</v>
      </c>
      <c r="B14" s="107"/>
      <c r="C14" s="108" t="n">
        <v>157028</v>
      </c>
      <c r="D14" s="78" t="n">
        <v>100283</v>
      </c>
      <c r="E14" s="78" t="n">
        <v>55653</v>
      </c>
      <c r="F14" s="78" t="n">
        <v>713</v>
      </c>
      <c r="G14" s="78" t="n">
        <v>379</v>
      </c>
      <c r="H14" s="109" t="n">
        <v>28061</v>
      </c>
      <c r="I14" s="109" t="n">
        <v>2407</v>
      </c>
      <c r="J14" s="109" t="n">
        <v>25582</v>
      </c>
      <c r="K14" s="109" t="n">
        <v>37</v>
      </c>
      <c r="L14" s="109" t="n">
        <v>35</v>
      </c>
      <c r="M14" s="107" t="n">
        <v>30</v>
      </c>
      <c r="N14" s="109" t="n">
        <v>8469</v>
      </c>
      <c r="O14" s="109" t="n">
        <v>759</v>
      </c>
      <c r="P14" s="109" t="n">
        <v>7710</v>
      </c>
      <c r="Q14" s="109" t="n">
        <v>128967</v>
      </c>
      <c r="R14" s="109" t="n">
        <v>97876</v>
      </c>
      <c r="S14" s="109" t="n">
        <v>30071</v>
      </c>
      <c r="T14" s="109" t="n">
        <v>676</v>
      </c>
      <c r="U14" s="109" t="n">
        <v>344</v>
      </c>
      <c r="V14" s="110" t="s">
        <v>85</v>
      </c>
      <c r="W14" s="109" t="n">
        <v>22771</v>
      </c>
      <c r="X14" s="109" t="n">
        <v>17315</v>
      </c>
      <c r="Y14" s="109" t="n">
        <v>5456</v>
      </c>
      <c r="Z14" s="80" t="n">
        <v>0.5</v>
      </c>
      <c r="AA14" s="80" t="n">
        <v>0.5</v>
      </c>
      <c r="AB14" s="81" t="s">
        <v>69</v>
      </c>
      <c r="AC14" s="82" t="n">
        <v>0.8</v>
      </c>
      <c r="AD14" s="82" t="n">
        <v>0</v>
      </c>
      <c r="AE14" s="82" t="n">
        <v>0.2</v>
      </c>
      <c r="AF14" s="83" t="n">
        <v>2247</v>
      </c>
      <c r="AG14" s="83" t="n">
        <v>1096</v>
      </c>
      <c r="AH14" s="83" t="n">
        <v>926</v>
      </c>
      <c r="AI14" s="84" t="n">
        <v>0</v>
      </c>
      <c r="AJ14" s="84" t="n">
        <v>225</v>
      </c>
      <c r="AK14" s="83" t="n">
        <v>1938</v>
      </c>
      <c r="AL14" s="83" t="n">
        <v>1096</v>
      </c>
      <c r="AM14" s="84" t="n">
        <v>842</v>
      </c>
      <c r="AN14" s="84" t="n">
        <v>84</v>
      </c>
    </row>
    <row r="15" customFormat="false" ht="13.5" hidden="false" customHeight="false" outlineLevel="0" collapsed="false">
      <c r="A15" s="52" t="s">
        <v>34</v>
      </c>
      <c r="B15" s="107"/>
      <c r="C15" s="108" t="n">
        <v>88567</v>
      </c>
      <c r="D15" s="78" t="n">
        <v>57282</v>
      </c>
      <c r="E15" s="78" t="n">
        <v>30659</v>
      </c>
      <c r="F15" s="78" t="n">
        <v>359</v>
      </c>
      <c r="G15" s="78" t="n">
        <v>267</v>
      </c>
      <c r="H15" s="109" t="n">
        <v>30195</v>
      </c>
      <c r="I15" s="109" t="n">
        <v>10719</v>
      </c>
      <c r="J15" s="109" t="n">
        <v>19418</v>
      </c>
      <c r="K15" s="109" t="n">
        <v>24</v>
      </c>
      <c r="L15" s="109" t="n">
        <v>34</v>
      </c>
      <c r="M15" s="107" t="n">
        <v>30</v>
      </c>
      <c r="N15" s="109" t="n">
        <v>9099</v>
      </c>
      <c r="O15" s="109" t="n">
        <v>3240</v>
      </c>
      <c r="P15" s="109" t="n">
        <v>5859</v>
      </c>
      <c r="Q15" s="109" t="n">
        <v>58372</v>
      </c>
      <c r="R15" s="109" t="n">
        <v>46563</v>
      </c>
      <c r="S15" s="109" t="n">
        <v>11241</v>
      </c>
      <c r="T15" s="109" t="n">
        <v>335</v>
      </c>
      <c r="U15" s="109" t="n">
        <v>233</v>
      </c>
      <c r="V15" s="110" t="s">
        <v>85</v>
      </c>
      <c r="W15" s="109" t="n">
        <v>10395</v>
      </c>
      <c r="X15" s="109" t="n">
        <v>8251</v>
      </c>
      <c r="Y15" s="109" t="n">
        <v>2144</v>
      </c>
      <c r="Z15" s="80" t="n">
        <v>0.5</v>
      </c>
      <c r="AA15" s="80" t="n">
        <v>0.5</v>
      </c>
      <c r="AB15" s="81" t="s">
        <v>69</v>
      </c>
      <c r="AC15" s="82" t="n">
        <v>0.8</v>
      </c>
      <c r="AD15" s="82" t="n">
        <v>0</v>
      </c>
      <c r="AE15" s="82" t="n">
        <v>0.2</v>
      </c>
      <c r="AF15" s="83" t="n">
        <v>1602</v>
      </c>
      <c r="AG15" s="83" t="n">
        <v>782</v>
      </c>
      <c r="AH15" s="83" t="n">
        <v>660</v>
      </c>
      <c r="AI15" s="84" t="n">
        <v>0</v>
      </c>
      <c r="AJ15" s="84" t="n">
        <v>160</v>
      </c>
      <c r="AK15" s="83" t="n">
        <v>1362</v>
      </c>
      <c r="AL15" s="83" t="n">
        <v>782</v>
      </c>
      <c r="AM15" s="84" t="n">
        <v>580</v>
      </c>
      <c r="AN15" s="84" t="n">
        <v>80</v>
      </c>
    </row>
    <row r="16" customFormat="false" ht="13.5" hidden="false" customHeight="false" outlineLevel="0" collapsed="false">
      <c r="A16" s="52" t="s">
        <v>35</v>
      </c>
      <c r="B16" s="107"/>
      <c r="C16" s="108" t="n">
        <v>101327</v>
      </c>
      <c r="D16" s="78" t="n">
        <v>67991</v>
      </c>
      <c r="E16" s="78" t="n">
        <v>32660</v>
      </c>
      <c r="F16" s="78" t="n">
        <v>421</v>
      </c>
      <c r="G16" s="78" t="n">
        <v>255</v>
      </c>
      <c r="H16" s="109" t="n">
        <v>20874</v>
      </c>
      <c r="I16" s="109" t="n">
        <v>3571</v>
      </c>
      <c r="J16" s="109" t="n">
        <v>17157</v>
      </c>
      <c r="K16" s="109" t="n">
        <v>81</v>
      </c>
      <c r="L16" s="109" t="n">
        <v>65</v>
      </c>
      <c r="M16" s="107" t="n">
        <v>30</v>
      </c>
      <c r="N16" s="109" t="n">
        <v>6364</v>
      </c>
      <c r="O16" s="109" t="n">
        <v>1152</v>
      </c>
      <c r="P16" s="109" t="n">
        <v>5212</v>
      </c>
      <c r="Q16" s="109" t="n">
        <v>80453</v>
      </c>
      <c r="R16" s="109" t="n">
        <v>64420</v>
      </c>
      <c r="S16" s="109" t="n">
        <v>15503</v>
      </c>
      <c r="T16" s="109" t="n">
        <v>340</v>
      </c>
      <c r="U16" s="109" t="n">
        <v>190</v>
      </c>
      <c r="V16" s="110" t="s">
        <v>85</v>
      </c>
      <c r="W16" s="109" t="n">
        <v>14117</v>
      </c>
      <c r="X16" s="109" t="n">
        <v>11291</v>
      </c>
      <c r="Y16" s="109" t="n">
        <v>2826</v>
      </c>
      <c r="Z16" s="80" t="n">
        <v>0.5</v>
      </c>
      <c r="AA16" s="80" t="n">
        <v>0.5</v>
      </c>
      <c r="AB16" s="81" t="s">
        <v>69</v>
      </c>
      <c r="AC16" s="82" t="n">
        <v>0.8</v>
      </c>
      <c r="AD16" s="82" t="n">
        <v>0</v>
      </c>
      <c r="AE16" s="82" t="n">
        <v>0.2</v>
      </c>
      <c r="AF16" s="83" t="n">
        <v>1508</v>
      </c>
      <c r="AG16" s="83" t="n">
        <v>736</v>
      </c>
      <c r="AH16" s="83" t="n">
        <v>621</v>
      </c>
      <c r="AI16" s="84" t="n">
        <v>0</v>
      </c>
      <c r="AJ16" s="84" t="n">
        <v>151</v>
      </c>
      <c r="AK16" s="83" t="n">
        <v>1300</v>
      </c>
      <c r="AL16" s="83" t="n">
        <v>736</v>
      </c>
      <c r="AM16" s="84" t="n">
        <v>564</v>
      </c>
      <c r="AN16" s="84" t="n">
        <v>57</v>
      </c>
    </row>
    <row r="17" customFormat="false" ht="13.5" hidden="false" customHeight="false" outlineLevel="0" collapsed="false">
      <c r="A17" s="52" t="s">
        <v>36</v>
      </c>
      <c r="B17" s="107"/>
      <c r="C17" s="108" t="n">
        <v>73040</v>
      </c>
      <c r="D17" s="78" t="n">
        <v>46518</v>
      </c>
      <c r="E17" s="78" t="n">
        <v>25715</v>
      </c>
      <c r="F17" s="78" t="n">
        <v>589</v>
      </c>
      <c r="G17" s="78" t="n">
        <v>218</v>
      </c>
      <c r="H17" s="109" t="n">
        <v>19876</v>
      </c>
      <c r="I17" s="109" t="n">
        <v>5818</v>
      </c>
      <c r="J17" s="109" t="n">
        <v>14004</v>
      </c>
      <c r="K17" s="109" t="n">
        <v>22</v>
      </c>
      <c r="L17" s="109" t="n">
        <v>32</v>
      </c>
      <c r="M17" s="107" t="n">
        <v>30</v>
      </c>
      <c r="N17" s="109" t="n">
        <v>6000</v>
      </c>
      <c r="O17" s="109" t="n">
        <v>1767</v>
      </c>
      <c r="P17" s="109" t="n">
        <v>4233</v>
      </c>
      <c r="Q17" s="109" t="n">
        <v>53164</v>
      </c>
      <c r="R17" s="109" t="n">
        <v>40700</v>
      </c>
      <c r="S17" s="109" t="n">
        <v>11711</v>
      </c>
      <c r="T17" s="109" t="n">
        <v>567</v>
      </c>
      <c r="U17" s="109" t="n">
        <v>186</v>
      </c>
      <c r="V17" s="110" t="s">
        <v>85</v>
      </c>
      <c r="W17" s="109" t="n">
        <v>9663</v>
      </c>
      <c r="X17" s="109" t="n">
        <v>7486</v>
      </c>
      <c r="Y17" s="109" t="n">
        <v>2177</v>
      </c>
      <c r="Z17" s="80" t="n">
        <v>0.5</v>
      </c>
      <c r="AA17" s="80" t="n">
        <v>0.5</v>
      </c>
      <c r="AB17" s="81" t="s">
        <v>69</v>
      </c>
      <c r="AC17" s="82" t="n">
        <v>0.8</v>
      </c>
      <c r="AD17" s="82" t="n">
        <v>0</v>
      </c>
      <c r="AE17" s="82" t="n">
        <v>0.2</v>
      </c>
      <c r="AF17" s="83" t="n">
        <v>1216</v>
      </c>
      <c r="AG17" s="83" t="n">
        <v>594</v>
      </c>
      <c r="AH17" s="83" t="n">
        <v>500</v>
      </c>
      <c r="AI17" s="84" t="n">
        <v>0</v>
      </c>
      <c r="AJ17" s="84" t="n">
        <v>122</v>
      </c>
      <c r="AK17" s="83" t="n">
        <v>1038</v>
      </c>
      <c r="AL17" s="83" t="n">
        <v>594</v>
      </c>
      <c r="AM17" s="84" t="n">
        <v>444</v>
      </c>
      <c r="AN17" s="84" t="n">
        <v>56</v>
      </c>
    </row>
    <row r="18" customFormat="false" ht="13.5" hidden="false" customHeight="false" outlineLevel="0" collapsed="false">
      <c r="A18" s="53" t="s">
        <v>37</v>
      </c>
      <c r="B18" s="107"/>
      <c r="C18" s="108" t="n">
        <v>81641</v>
      </c>
      <c r="D18" s="78" t="n">
        <v>52284</v>
      </c>
      <c r="E18" s="78" t="n">
        <v>28695</v>
      </c>
      <c r="F18" s="78" t="n">
        <v>399</v>
      </c>
      <c r="G18" s="78" t="n">
        <v>263</v>
      </c>
      <c r="H18" s="109" t="n">
        <v>16931</v>
      </c>
      <c r="I18" s="109" t="n">
        <v>1684</v>
      </c>
      <c r="J18" s="109" t="n">
        <v>15070</v>
      </c>
      <c r="K18" s="109" t="n">
        <v>66</v>
      </c>
      <c r="L18" s="109" t="n">
        <v>111</v>
      </c>
      <c r="M18" s="107" t="n">
        <v>30</v>
      </c>
      <c r="N18" s="109" t="n">
        <v>5203</v>
      </c>
      <c r="O18" s="109" t="n">
        <v>571</v>
      </c>
      <c r="P18" s="109" t="n">
        <v>4632</v>
      </c>
      <c r="Q18" s="109" t="n">
        <v>64710</v>
      </c>
      <c r="R18" s="109" t="n">
        <v>50600</v>
      </c>
      <c r="S18" s="109" t="n">
        <v>13625</v>
      </c>
      <c r="T18" s="109" t="n">
        <v>333</v>
      </c>
      <c r="U18" s="109" t="n">
        <v>152</v>
      </c>
      <c r="V18" s="110" t="s">
        <v>85</v>
      </c>
      <c r="W18" s="109" t="n">
        <v>11403</v>
      </c>
      <c r="X18" s="109" t="n">
        <v>8935</v>
      </c>
      <c r="Y18" s="109" t="n">
        <v>2468</v>
      </c>
      <c r="Z18" s="80" t="n">
        <v>0.5</v>
      </c>
      <c r="AA18" s="80" t="n">
        <v>0.5</v>
      </c>
      <c r="AB18" s="81" t="s">
        <v>69</v>
      </c>
      <c r="AC18" s="82" t="n">
        <v>0.8</v>
      </c>
      <c r="AD18" s="82" t="n">
        <v>0</v>
      </c>
      <c r="AE18" s="82" t="n">
        <v>0.2</v>
      </c>
      <c r="AF18" s="83" t="n">
        <v>1238</v>
      </c>
      <c r="AG18" s="83" t="n">
        <v>604</v>
      </c>
      <c r="AH18" s="83" t="n">
        <v>510</v>
      </c>
      <c r="AI18" s="84" t="n">
        <v>0</v>
      </c>
      <c r="AJ18" s="84" t="n">
        <v>124</v>
      </c>
      <c r="AK18" s="83" t="n">
        <v>1037</v>
      </c>
      <c r="AL18" s="83" t="n">
        <v>604</v>
      </c>
      <c r="AM18" s="84" t="n">
        <v>433</v>
      </c>
      <c r="AN18" s="84" t="n">
        <v>77</v>
      </c>
    </row>
    <row r="19" customFormat="false" ht="13.5" hidden="false" customHeight="false" outlineLevel="0" collapsed="false">
      <c r="A19" s="53" t="s">
        <v>38</v>
      </c>
      <c r="B19" s="107"/>
      <c r="C19" s="108" t="n">
        <v>31312</v>
      </c>
      <c r="D19" s="78" t="n">
        <v>20574</v>
      </c>
      <c r="E19" s="78" t="n">
        <v>10486</v>
      </c>
      <c r="F19" s="78" t="n">
        <v>191</v>
      </c>
      <c r="G19" s="78" t="n">
        <v>61</v>
      </c>
      <c r="H19" s="109" t="n">
        <v>5142</v>
      </c>
      <c r="I19" s="109" t="n">
        <v>1386</v>
      </c>
      <c r="J19" s="109" t="n">
        <v>3740</v>
      </c>
      <c r="K19" s="109" t="n">
        <v>7</v>
      </c>
      <c r="L19" s="109" t="n">
        <v>9</v>
      </c>
      <c r="M19" s="107" t="n">
        <v>30</v>
      </c>
      <c r="N19" s="109" t="n">
        <v>1554</v>
      </c>
      <c r="O19" s="109" t="n">
        <v>423</v>
      </c>
      <c r="P19" s="109" t="n">
        <v>1131</v>
      </c>
      <c r="Q19" s="109" t="n">
        <v>26170</v>
      </c>
      <c r="R19" s="109" t="n">
        <v>19188</v>
      </c>
      <c r="S19" s="109" t="n">
        <v>6746</v>
      </c>
      <c r="T19" s="109" t="n">
        <v>184</v>
      </c>
      <c r="U19" s="109" t="n">
        <v>52</v>
      </c>
      <c r="V19" s="110" t="s">
        <v>85</v>
      </c>
      <c r="W19" s="109" t="n">
        <v>4645</v>
      </c>
      <c r="X19" s="109" t="n">
        <v>3446</v>
      </c>
      <c r="Y19" s="109" t="n">
        <v>1199</v>
      </c>
      <c r="Z19" s="80" t="n">
        <v>0.5</v>
      </c>
      <c r="AA19" s="80" t="n">
        <v>0.5</v>
      </c>
      <c r="AB19" s="81" t="s">
        <v>69</v>
      </c>
      <c r="AC19" s="82" t="n">
        <v>0.8</v>
      </c>
      <c r="AD19" s="82" t="n">
        <v>0</v>
      </c>
      <c r="AE19" s="82" t="n">
        <v>0.2</v>
      </c>
      <c r="AF19" s="83" t="n">
        <v>430</v>
      </c>
      <c r="AG19" s="83" t="n">
        <v>210</v>
      </c>
      <c r="AH19" s="83" t="n">
        <v>177</v>
      </c>
      <c r="AI19" s="84" t="n">
        <v>0</v>
      </c>
      <c r="AJ19" s="84" t="n">
        <v>43</v>
      </c>
      <c r="AK19" s="83" t="n">
        <v>376</v>
      </c>
      <c r="AL19" s="83" t="n">
        <v>210</v>
      </c>
      <c r="AM19" s="84" t="n">
        <v>166</v>
      </c>
      <c r="AN19" s="84" t="n">
        <v>11</v>
      </c>
    </row>
    <row r="20" customFormat="false" ht="13.5" hidden="false" customHeight="false" outlineLevel="0" collapsed="false">
      <c r="A20" s="52" t="s">
        <v>39</v>
      </c>
      <c r="B20" s="107"/>
      <c r="C20" s="108" t="n">
        <v>35029</v>
      </c>
      <c r="D20" s="78" t="n">
        <v>22749</v>
      </c>
      <c r="E20" s="78" t="n">
        <v>11971</v>
      </c>
      <c r="F20" s="78" t="n">
        <v>254</v>
      </c>
      <c r="G20" s="78" t="n">
        <v>55</v>
      </c>
      <c r="H20" s="109" t="n">
        <v>16510</v>
      </c>
      <c r="I20" s="109" t="n">
        <v>6765</v>
      </c>
      <c r="J20" s="109" t="n">
        <v>9679</v>
      </c>
      <c r="K20" s="109" t="n">
        <v>53</v>
      </c>
      <c r="L20" s="109" t="n">
        <v>13</v>
      </c>
      <c r="M20" s="107" t="n">
        <v>30</v>
      </c>
      <c r="N20" s="109" t="n">
        <v>5000</v>
      </c>
      <c r="O20" s="109" t="n">
        <v>2083</v>
      </c>
      <c r="P20" s="109" t="n">
        <v>2917</v>
      </c>
      <c r="Q20" s="109" t="n">
        <v>18519</v>
      </c>
      <c r="R20" s="109" t="n">
        <v>15984</v>
      </c>
      <c r="S20" s="109" t="n">
        <v>2292</v>
      </c>
      <c r="T20" s="109" t="n">
        <v>201</v>
      </c>
      <c r="U20" s="109" t="n">
        <v>42</v>
      </c>
      <c r="V20" s="110" t="s">
        <v>85</v>
      </c>
      <c r="W20" s="109" t="n">
        <v>3350</v>
      </c>
      <c r="X20" s="109" t="n">
        <v>2918</v>
      </c>
      <c r="Y20" s="109" t="n">
        <v>432</v>
      </c>
      <c r="Z20" s="80" t="n">
        <v>0.5</v>
      </c>
      <c r="AA20" s="80" t="n">
        <v>0.5</v>
      </c>
      <c r="AB20" s="81" t="s">
        <v>69</v>
      </c>
      <c r="AC20" s="82" t="n">
        <v>0.8</v>
      </c>
      <c r="AD20" s="82" t="n">
        <v>0</v>
      </c>
      <c r="AE20" s="82" t="n">
        <v>0.2</v>
      </c>
      <c r="AF20" s="83" t="n">
        <v>746</v>
      </c>
      <c r="AG20" s="83" t="n">
        <v>364</v>
      </c>
      <c r="AH20" s="83" t="n">
        <v>307</v>
      </c>
      <c r="AI20" s="84" t="n">
        <v>0</v>
      </c>
      <c r="AJ20" s="84" t="n">
        <v>75</v>
      </c>
      <c r="AK20" s="83" t="n">
        <v>651</v>
      </c>
      <c r="AL20" s="83" t="n">
        <v>364</v>
      </c>
      <c r="AM20" s="84" t="n">
        <v>287</v>
      </c>
      <c r="AN20" s="84" t="n">
        <v>20</v>
      </c>
    </row>
    <row r="21" customFormat="false" ht="13.5" hidden="false" customHeight="false" outlineLevel="0" collapsed="false">
      <c r="A21" s="111"/>
      <c r="B21" s="111"/>
      <c r="C21" s="112"/>
      <c r="D21" s="112"/>
      <c r="E21" s="112"/>
      <c r="F21" s="112"/>
      <c r="G21" s="112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2"/>
      <c r="W21" s="113"/>
      <c r="X21" s="113"/>
      <c r="Y21" s="113"/>
      <c r="Z21" s="56"/>
      <c r="AA21" s="56"/>
      <c r="AB21" s="56"/>
      <c r="AC21" s="56"/>
      <c r="AD21" s="56"/>
      <c r="AE21" s="56"/>
    </row>
    <row r="22" customFormat="false" ht="14.25" hidden="false" customHeight="false" outlineLevel="0" collapsed="false">
      <c r="Z22" s="56"/>
      <c r="AA22" s="56"/>
      <c r="AB22" s="56"/>
      <c r="AC22" s="56"/>
      <c r="AD22" s="56"/>
      <c r="AE22" s="56"/>
    </row>
    <row r="23" customFormat="false" ht="14.25" hidden="false" customHeight="false" outlineLevel="0" collapsed="false">
      <c r="Z23" s="56"/>
      <c r="AA23" s="56"/>
      <c r="AB23" s="56"/>
      <c r="AC23" s="56"/>
      <c r="AD23" s="56"/>
      <c r="AE23" s="56"/>
    </row>
    <row r="24" customFormat="false" ht="14.25" hidden="false" customHeight="false" outlineLevel="0" collapsed="false">
      <c r="Z24" s="56"/>
      <c r="AA24" s="56"/>
      <c r="AB24" s="56"/>
      <c r="AC24" s="56"/>
      <c r="AD24" s="56"/>
      <c r="AE24" s="56"/>
    </row>
  </sheetData>
  <mergeCells count="17">
    <mergeCell ref="A2:AN2"/>
    <mergeCell ref="AL3:AN3"/>
    <mergeCell ref="A4:A6"/>
    <mergeCell ref="B4:B6"/>
    <mergeCell ref="C4:G5"/>
    <mergeCell ref="H4:L5"/>
    <mergeCell ref="M4:M6"/>
    <mergeCell ref="N4:P5"/>
    <mergeCell ref="Q4:U5"/>
    <mergeCell ref="V4:V6"/>
    <mergeCell ref="W4:Y5"/>
    <mergeCell ref="Z4:AE4"/>
    <mergeCell ref="AF4:AJ5"/>
    <mergeCell ref="AK4:AM5"/>
    <mergeCell ref="AN4:AN5"/>
    <mergeCell ref="Z5:AA5"/>
    <mergeCell ref="AB5:AE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0" activeCellId="0" sqref="E120:E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14.62"/>
    <col collapsed="false" customWidth="true" hidden="false" outlineLevel="0" max="2" min="2" style="54" width="10.12"/>
    <col collapsed="false" customWidth="true" hidden="false" outlineLevel="0" max="3" min="3" style="54" width="8.36"/>
    <col collapsed="false" customWidth="true" hidden="false" outlineLevel="0" max="4" min="4" style="54" width="7.75"/>
    <col collapsed="false" customWidth="true" hidden="false" outlineLevel="0" max="5" min="5" style="114" width="7.24"/>
    <col collapsed="false" customWidth="true" hidden="false" outlineLevel="0" max="6" min="6" style="54" width="7.62"/>
    <col collapsed="false" customWidth="true" hidden="false" outlineLevel="0" max="7" min="7" style="54" width="8.49"/>
    <col collapsed="false" customWidth="true" hidden="false" outlineLevel="0" max="8" min="8" style="54" width="7.75"/>
    <col collapsed="false" customWidth="true" hidden="false" outlineLevel="0" max="9" min="9" style="54" width="7.12"/>
    <col collapsed="false" customWidth="true" hidden="false" outlineLevel="0" max="10" min="10" style="54" width="6.49"/>
    <col collapsed="false" customWidth="true" hidden="false" outlineLevel="0" max="13" min="11" style="54" width="4.36"/>
    <col collapsed="false" customWidth="true" hidden="false" outlineLevel="0" max="15" min="14" style="54" width="4.25"/>
    <col collapsed="false" customWidth="true" hidden="false" outlineLevel="0" max="16" min="16" style="54" width="4.12"/>
    <col collapsed="false" customWidth="true" hidden="false" outlineLevel="0" max="17" min="17" style="54" width="6.37"/>
    <col collapsed="false" customWidth="true" hidden="false" outlineLevel="0" max="18" min="18" style="54" width="7.75"/>
    <col collapsed="false" customWidth="true" hidden="false" outlineLevel="0" max="19" min="19" style="54" width="6.74"/>
    <col collapsed="false" customWidth="true" hidden="false" outlineLevel="0" max="20" min="20" style="54" width="6.12"/>
    <col collapsed="false" customWidth="true" hidden="false" outlineLevel="0" max="21" min="21" style="54" width="6.49"/>
    <col collapsed="false" customWidth="true" hidden="false" outlineLevel="0" max="23" min="22" style="54" width="6.37"/>
    <col collapsed="false" customWidth="true" hidden="false" outlineLevel="0" max="25" min="24" style="54" width="6.87"/>
    <col collapsed="false" customWidth="false" hidden="false" outlineLevel="0" max="239" min="26" style="54" width="8.99"/>
    <col collapsed="false" customWidth="true" hidden="false" outlineLevel="0" max="240" min="240" style="54" width="11.24"/>
    <col collapsed="false" customWidth="false" hidden="true" outlineLevel="0" max="244" min="241" style="54" width="8.99"/>
    <col collapsed="false" customWidth="true" hidden="false" outlineLevel="0" max="245" min="245" style="54" width="10.12"/>
    <col collapsed="false" customWidth="true" hidden="false" outlineLevel="0" max="251" min="246" style="54" width="6.49"/>
    <col collapsed="false" customWidth="true" hidden="false" outlineLevel="0" max="252" min="252" style="54" width="7.12"/>
    <col collapsed="false" customWidth="true" hidden="false" outlineLevel="0" max="253" min="253" style="54" width="6.49"/>
    <col collapsed="false" customWidth="true" hidden="false" outlineLevel="0" max="254" min="254" style="54" width="9.12"/>
    <col collapsed="false" customWidth="true" hidden="false" outlineLevel="0" max="255" min="255" style="54" width="10.74"/>
    <col collapsed="false" customWidth="true" hidden="false" outlineLevel="0" max="256" min="256" style="54" width="4.36"/>
  </cols>
  <sheetData>
    <row r="1" customFormat="false" ht="20.25" hidden="false" customHeight="false" outlineLevel="0" collapsed="false">
      <c r="A1" s="30" t="s">
        <v>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51.75" hidden="false" customHeight="true" outlineLevel="0" collapsed="false">
      <c r="A2" s="115" t="s">
        <v>8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</row>
    <row r="3" customFormat="false" ht="51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5"/>
      <c r="R3" s="115"/>
      <c r="S3" s="115"/>
      <c r="T3" s="115"/>
      <c r="U3" s="115"/>
      <c r="V3" s="115"/>
      <c r="W3" s="95" t="s">
        <v>2</v>
      </c>
      <c r="X3" s="95"/>
      <c r="Y3" s="95"/>
    </row>
    <row r="4" s="118" customFormat="true" ht="30" hidden="false" customHeight="true" outlineLevel="0" collapsed="false">
      <c r="A4" s="71" t="s">
        <v>42</v>
      </c>
      <c r="B4" s="117" t="s">
        <v>88</v>
      </c>
      <c r="C4" s="117"/>
      <c r="D4" s="117"/>
      <c r="E4" s="117"/>
      <c r="F4" s="117"/>
      <c r="G4" s="117"/>
      <c r="H4" s="117"/>
      <c r="I4" s="117"/>
      <c r="J4" s="117"/>
      <c r="K4" s="65" t="s">
        <v>78</v>
      </c>
      <c r="L4" s="65"/>
      <c r="M4" s="65"/>
      <c r="N4" s="65"/>
      <c r="O4" s="65"/>
      <c r="P4" s="65"/>
      <c r="Q4" s="66" t="s">
        <v>89</v>
      </c>
      <c r="R4" s="66"/>
      <c r="S4" s="66"/>
      <c r="T4" s="66"/>
      <c r="U4" s="66"/>
      <c r="V4" s="66" t="s">
        <v>90</v>
      </c>
      <c r="W4" s="66"/>
      <c r="X4" s="66"/>
      <c r="Y4" s="101" t="s">
        <v>7</v>
      </c>
    </row>
    <row r="5" s="118" customFormat="true" ht="43.5" hidden="false" customHeight="true" outlineLevel="0" collapsed="false">
      <c r="A5" s="71"/>
      <c r="B5" s="71" t="s">
        <v>67</v>
      </c>
      <c r="C5" s="71"/>
      <c r="D5" s="71"/>
      <c r="E5" s="71" t="s">
        <v>91</v>
      </c>
      <c r="F5" s="71"/>
      <c r="G5" s="71"/>
      <c r="H5" s="71" t="s">
        <v>92</v>
      </c>
      <c r="I5" s="71"/>
      <c r="J5" s="71"/>
      <c r="K5" s="66" t="s">
        <v>93</v>
      </c>
      <c r="L5" s="66"/>
      <c r="M5" s="66" t="s">
        <v>94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101"/>
    </row>
    <row r="6" s="118" customFormat="true" ht="54.75" hidden="false" customHeight="true" outlineLevel="0" collapsed="false">
      <c r="A6" s="71"/>
      <c r="B6" s="71" t="s">
        <v>8</v>
      </c>
      <c r="C6" s="71" t="s">
        <v>56</v>
      </c>
      <c r="D6" s="71" t="s">
        <v>57</v>
      </c>
      <c r="E6" s="71" t="s">
        <v>8</v>
      </c>
      <c r="F6" s="71" t="s">
        <v>56</v>
      </c>
      <c r="G6" s="71" t="s">
        <v>57</v>
      </c>
      <c r="H6" s="71" t="s">
        <v>8</v>
      </c>
      <c r="I6" s="71" t="s">
        <v>56</v>
      </c>
      <c r="J6" s="71" t="s">
        <v>57</v>
      </c>
      <c r="K6" s="71" t="s">
        <v>26</v>
      </c>
      <c r="L6" s="71" t="s">
        <v>64</v>
      </c>
      <c r="M6" s="71" t="s">
        <v>65</v>
      </c>
      <c r="N6" s="71" t="s">
        <v>27</v>
      </c>
      <c r="O6" s="71" t="s">
        <v>66</v>
      </c>
      <c r="P6" s="71" t="s">
        <v>29</v>
      </c>
      <c r="Q6" s="71" t="s">
        <v>67</v>
      </c>
      <c r="R6" s="71" t="s">
        <v>26</v>
      </c>
      <c r="S6" s="71" t="s">
        <v>27</v>
      </c>
      <c r="T6" s="71" t="s">
        <v>66</v>
      </c>
      <c r="U6" s="71" t="s">
        <v>29</v>
      </c>
      <c r="V6" s="71" t="s">
        <v>67</v>
      </c>
      <c r="W6" s="70" t="s">
        <v>26</v>
      </c>
      <c r="X6" s="71" t="s">
        <v>27</v>
      </c>
      <c r="Y6" s="70" t="s">
        <v>27</v>
      </c>
    </row>
    <row r="7" s="120" customFormat="true" ht="24" hidden="false" customHeight="false" outlineLevel="0" collapsed="false">
      <c r="A7" s="41" t="s">
        <v>16</v>
      </c>
      <c r="B7" s="73" t="n">
        <v>101495</v>
      </c>
      <c r="C7" s="73" t="n">
        <v>70331</v>
      </c>
      <c r="D7" s="73" t="n">
        <v>31164</v>
      </c>
      <c r="E7" s="73" t="n">
        <v>13232</v>
      </c>
      <c r="F7" s="73" t="n">
        <v>10223</v>
      </c>
      <c r="G7" s="73" t="n">
        <v>3009</v>
      </c>
      <c r="H7" s="73" t="n">
        <v>88263</v>
      </c>
      <c r="I7" s="73" t="n">
        <v>60108</v>
      </c>
      <c r="J7" s="73" t="n">
        <v>28155</v>
      </c>
      <c r="K7" s="74"/>
      <c r="L7" s="74"/>
      <c r="M7" s="74"/>
      <c r="N7" s="74"/>
      <c r="O7" s="74"/>
      <c r="P7" s="74"/>
      <c r="Q7" s="119" t="n">
        <v>2088</v>
      </c>
      <c r="R7" s="119" t="n">
        <v>585</v>
      </c>
      <c r="S7" s="119" t="n">
        <v>601</v>
      </c>
      <c r="T7" s="119" t="n">
        <v>902</v>
      </c>
      <c r="U7" s="119" t="n">
        <v>0</v>
      </c>
      <c r="V7" s="119" t="n">
        <v>1128</v>
      </c>
      <c r="W7" s="119" t="n">
        <v>585</v>
      </c>
      <c r="X7" s="119" t="n">
        <v>543</v>
      </c>
      <c r="Y7" s="119" t="n">
        <v>58</v>
      </c>
    </row>
    <row r="8" customFormat="false" ht="13.5" hidden="false" customHeight="false" outlineLevel="0" collapsed="false">
      <c r="A8" s="44" t="s">
        <v>17</v>
      </c>
      <c r="B8" s="84" t="n">
        <v>35099</v>
      </c>
      <c r="C8" s="84" t="n">
        <v>24869</v>
      </c>
      <c r="D8" s="84" t="n">
        <v>10230</v>
      </c>
      <c r="E8" s="84" t="n">
        <v>3053</v>
      </c>
      <c r="F8" s="84" t="n">
        <v>1962</v>
      </c>
      <c r="G8" s="84" t="n">
        <v>1091</v>
      </c>
      <c r="H8" s="84" t="n">
        <v>32046</v>
      </c>
      <c r="I8" s="84" t="n">
        <v>22907</v>
      </c>
      <c r="J8" s="84" t="n">
        <v>9139</v>
      </c>
      <c r="K8" s="121" t="n">
        <v>0.6</v>
      </c>
      <c r="L8" s="121" t="n">
        <v>0.4</v>
      </c>
      <c r="M8" s="81" t="s">
        <v>68</v>
      </c>
      <c r="N8" s="82" t="n">
        <v>0.4</v>
      </c>
      <c r="O8" s="82" t="n">
        <v>0.6</v>
      </c>
      <c r="P8" s="82" t="n">
        <v>0</v>
      </c>
      <c r="Q8" s="122" t="n">
        <v>717</v>
      </c>
      <c r="R8" s="122" t="n">
        <v>185</v>
      </c>
      <c r="S8" s="122" t="n">
        <v>213</v>
      </c>
      <c r="T8" s="122" t="n">
        <v>319</v>
      </c>
      <c r="U8" s="122" t="n">
        <v>0</v>
      </c>
      <c r="V8" s="122" t="n">
        <v>374</v>
      </c>
      <c r="W8" s="122" t="n">
        <v>185</v>
      </c>
      <c r="X8" s="122" t="n">
        <v>189</v>
      </c>
      <c r="Y8" s="122" t="n">
        <v>24</v>
      </c>
    </row>
    <row r="9" customFormat="false" ht="13.5" hidden="false" customHeight="false" outlineLevel="0" collapsed="false">
      <c r="A9" s="44" t="s">
        <v>18</v>
      </c>
      <c r="B9" s="84" t="n">
        <v>50629</v>
      </c>
      <c r="C9" s="84" t="n">
        <v>34964</v>
      </c>
      <c r="D9" s="84" t="n">
        <v>15665</v>
      </c>
      <c r="E9" s="84" t="n">
        <v>6601</v>
      </c>
      <c r="F9" s="84" t="n">
        <v>5768</v>
      </c>
      <c r="G9" s="84" t="n">
        <v>833</v>
      </c>
      <c r="H9" s="84" t="n">
        <v>44028</v>
      </c>
      <c r="I9" s="84" t="n">
        <v>29196</v>
      </c>
      <c r="J9" s="84" t="n">
        <v>14832</v>
      </c>
      <c r="K9" s="121" t="n">
        <v>0.6</v>
      </c>
      <c r="L9" s="121" t="n">
        <v>0.4</v>
      </c>
      <c r="M9" s="81" t="s">
        <v>68</v>
      </c>
      <c r="N9" s="82" t="n">
        <v>0.4</v>
      </c>
      <c r="O9" s="82" t="n">
        <v>0.6</v>
      </c>
      <c r="P9" s="82" t="n">
        <v>0</v>
      </c>
      <c r="Q9" s="122" t="n">
        <v>1040</v>
      </c>
      <c r="R9" s="122" t="n">
        <v>289</v>
      </c>
      <c r="S9" s="122" t="n">
        <v>300</v>
      </c>
      <c r="T9" s="122" t="n">
        <v>451</v>
      </c>
      <c r="U9" s="122" t="n">
        <v>0</v>
      </c>
      <c r="V9" s="122" t="n">
        <v>578</v>
      </c>
      <c r="W9" s="122" t="n">
        <v>289</v>
      </c>
      <c r="X9" s="122" t="n">
        <v>289</v>
      </c>
      <c r="Y9" s="122" t="n">
        <v>11</v>
      </c>
    </row>
    <row r="10" customFormat="false" ht="13.5" hidden="false" customHeight="false" outlineLevel="0" collapsed="false">
      <c r="A10" s="51" t="s">
        <v>19</v>
      </c>
      <c r="B10" s="84" t="n">
        <v>15767</v>
      </c>
      <c r="C10" s="84" t="n">
        <v>10498</v>
      </c>
      <c r="D10" s="84" t="n">
        <v>5269</v>
      </c>
      <c r="E10" s="84" t="n">
        <v>3578</v>
      </c>
      <c r="F10" s="84" t="n">
        <v>2493</v>
      </c>
      <c r="G10" s="84" t="n">
        <v>1085</v>
      </c>
      <c r="H10" s="84" t="n">
        <v>12189</v>
      </c>
      <c r="I10" s="84" t="n">
        <v>8005</v>
      </c>
      <c r="J10" s="84" t="n">
        <v>4184</v>
      </c>
      <c r="K10" s="121" t="n">
        <v>0.6</v>
      </c>
      <c r="L10" s="121" t="n">
        <v>0.4</v>
      </c>
      <c r="M10" s="81" t="s">
        <v>68</v>
      </c>
      <c r="N10" s="82" t="n">
        <v>0.4</v>
      </c>
      <c r="O10" s="82" t="n">
        <v>0.6</v>
      </c>
      <c r="P10" s="82" t="n">
        <v>0</v>
      </c>
      <c r="Q10" s="122" t="n">
        <v>331</v>
      </c>
      <c r="R10" s="122" t="n">
        <v>111</v>
      </c>
      <c r="S10" s="122" t="n">
        <v>88</v>
      </c>
      <c r="T10" s="122" t="n">
        <v>132</v>
      </c>
      <c r="U10" s="122" t="n">
        <v>0</v>
      </c>
      <c r="V10" s="122" t="n">
        <v>176</v>
      </c>
      <c r="W10" s="122" t="n">
        <v>111</v>
      </c>
      <c r="X10" s="122" t="n">
        <v>65</v>
      </c>
      <c r="Y10" s="122" t="n">
        <v>23</v>
      </c>
    </row>
    <row r="11" s="120" customFormat="true" ht="14.25" hidden="true" customHeight="false" outlineLevel="0" collapsed="false">
      <c r="A11" s="41" t="s">
        <v>95</v>
      </c>
      <c r="B11" s="73" t="n">
        <v>531466</v>
      </c>
      <c r="C11" s="73" t="n">
        <v>359186</v>
      </c>
      <c r="D11" s="73" t="n">
        <v>172280</v>
      </c>
      <c r="E11" s="73" t="n">
        <v>345099</v>
      </c>
      <c r="F11" s="73" t="n">
        <v>230297</v>
      </c>
      <c r="G11" s="73" t="n">
        <v>114802</v>
      </c>
      <c r="H11" s="73" t="n">
        <v>186367</v>
      </c>
      <c r="I11" s="73" t="n">
        <v>128889</v>
      </c>
      <c r="J11" s="73" t="n">
        <v>57478</v>
      </c>
      <c r="K11" s="74"/>
      <c r="L11" s="74"/>
      <c r="M11" s="73"/>
      <c r="N11" s="74"/>
      <c r="O11" s="74"/>
      <c r="P11" s="74"/>
      <c r="Q11" s="119" t="n">
        <v>11703</v>
      </c>
      <c r="R11" s="119" t="n">
        <v>6573</v>
      </c>
      <c r="S11" s="119" t="n">
        <v>3018</v>
      </c>
      <c r="T11" s="119" t="n">
        <v>1289</v>
      </c>
      <c r="U11" s="119" t="n">
        <v>823</v>
      </c>
      <c r="V11" s="119" t="n">
        <v>9351</v>
      </c>
      <c r="W11" s="119" t="n">
        <v>6573</v>
      </c>
      <c r="X11" s="119" t="n">
        <v>2778</v>
      </c>
      <c r="Y11" s="119" t="n">
        <v>240</v>
      </c>
    </row>
    <row r="12" s="120" customFormat="true" ht="24" hidden="true" customHeight="false" outlineLevel="0" collapsed="false">
      <c r="A12" s="41" t="s">
        <v>16</v>
      </c>
      <c r="B12" s="73" t="n">
        <v>150973</v>
      </c>
      <c r="C12" s="73" t="n">
        <v>106516</v>
      </c>
      <c r="D12" s="73" t="n">
        <v>44457</v>
      </c>
      <c r="E12" s="73" t="n">
        <v>25065</v>
      </c>
      <c r="F12" s="73" t="n">
        <v>18564</v>
      </c>
      <c r="G12" s="73" t="n">
        <v>6501</v>
      </c>
      <c r="H12" s="73" t="n">
        <v>125908</v>
      </c>
      <c r="I12" s="73" t="n">
        <v>87952</v>
      </c>
      <c r="J12" s="73" t="n">
        <v>37956</v>
      </c>
      <c r="K12" s="74"/>
      <c r="L12" s="74"/>
      <c r="M12" s="73"/>
      <c r="N12" s="74"/>
      <c r="O12" s="74"/>
      <c r="P12" s="74"/>
      <c r="Q12" s="119" t="n">
        <v>3109</v>
      </c>
      <c r="R12" s="119" t="n">
        <v>934</v>
      </c>
      <c r="S12" s="119" t="n">
        <v>878</v>
      </c>
      <c r="T12" s="119" t="n">
        <v>1289</v>
      </c>
      <c r="U12" s="119" t="n">
        <v>8</v>
      </c>
      <c r="V12" s="119" t="n">
        <v>1710</v>
      </c>
      <c r="W12" s="119" t="n">
        <v>934</v>
      </c>
      <c r="X12" s="119" t="n">
        <v>776</v>
      </c>
      <c r="Y12" s="119" t="n">
        <v>102</v>
      </c>
    </row>
    <row r="13" customFormat="false" ht="13.5" hidden="true" customHeight="false" outlineLevel="0" collapsed="false">
      <c r="A13" s="51" t="s">
        <v>96</v>
      </c>
      <c r="B13" s="84" t="n">
        <v>116341</v>
      </c>
      <c r="C13" s="84" t="n">
        <v>82014</v>
      </c>
      <c r="D13" s="84" t="n">
        <v>34327</v>
      </c>
      <c r="E13" s="84" t="n">
        <v>4415</v>
      </c>
      <c r="F13" s="84" t="n">
        <v>3588</v>
      </c>
      <c r="G13" s="84" t="n">
        <v>827</v>
      </c>
      <c r="H13" s="84" t="n">
        <v>111926</v>
      </c>
      <c r="I13" s="84" t="n">
        <v>78426</v>
      </c>
      <c r="J13" s="84" t="n">
        <v>33500</v>
      </c>
      <c r="K13" s="121" t="n">
        <v>0.6</v>
      </c>
      <c r="L13" s="121" t="n">
        <v>0.4</v>
      </c>
      <c r="M13" s="81" t="s">
        <v>68</v>
      </c>
      <c r="N13" s="82" t="n">
        <v>0.4</v>
      </c>
      <c r="O13" s="82" t="n">
        <v>0.6</v>
      </c>
      <c r="P13" s="82" t="n">
        <v>0</v>
      </c>
      <c r="Q13" s="122" t="n">
        <v>2359</v>
      </c>
      <c r="R13" s="122" t="n">
        <v>535</v>
      </c>
      <c r="S13" s="122" t="n">
        <v>730</v>
      </c>
      <c r="T13" s="122" t="n">
        <v>1094</v>
      </c>
      <c r="U13" s="122" t="n">
        <v>0</v>
      </c>
      <c r="V13" s="122" t="n">
        <v>1195</v>
      </c>
      <c r="W13" s="122" t="n">
        <v>535</v>
      </c>
      <c r="X13" s="122" t="n">
        <v>660</v>
      </c>
      <c r="Y13" s="122" t="n">
        <v>70</v>
      </c>
    </row>
    <row r="14" customFormat="false" ht="13.5" hidden="true" customHeight="false" outlineLevel="0" collapsed="false">
      <c r="A14" s="51" t="s">
        <v>97</v>
      </c>
      <c r="B14" s="84" t="n">
        <v>16439</v>
      </c>
      <c r="C14" s="84" t="n">
        <v>11466</v>
      </c>
      <c r="D14" s="84" t="n">
        <v>4973</v>
      </c>
      <c r="E14" s="84" t="n">
        <v>9418</v>
      </c>
      <c r="F14" s="84" t="n">
        <v>6495</v>
      </c>
      <c r="G14" s="84" t="n">
        <v>2923</v>
      </c>
      <c r="H14" s="84" t="n">
        <v>7021</v>
      </c>
      <c r="I14" s="84" t="n">
        <v>4971</v>
      </c>
      <c r="J14" s="84" t="n">
        <v>2050</v>
      </c>
      <c r="K14" s="121" t="n">
        <v>0.6</v>
      </c>
      <c r="L14" s="121" t="n">
        <v>0.4</v>
      </c>
      <c r="M14" s="81" t="s">
        <v>68</v>
      </c>
      <c r="N14" s="82" t="n">
        <v>0.4</v>
      </c>
      <c r="O14" s="82" t="n">
        <v>0.6</v>
      </c>
      <c r="P14" s="82" t="n">
        <v>0</v>
      </c>
      <c r="Q14" s="122" t="n">
        <v>357</v>
      </c>
      <c r="R14" s="122" t="n">
        <v>186</v>
      </c>
      <c r="S14" s="122" t="n">
        <v>68</v>
      </c>
      <c r="T14" s="122" t="n">
        <v>103</v>
      </c>
      <c r="U14" s="122" t="n">
        <v>0</v>
      </c>
      <c r="V14" s="122" t="n">
        <v>240</v>
      </c>
      <c r="W14" s="122" t="n">
        <v>186</v>
      </c>
      <c r="X14" s="122" t="n">
        <v>54</v>
      </c>
      <c r="Y14" s="122" t="n">
        <v>14</v>
      </c>
    </row>
    <row r="15" customFormat="false" ht="13.5" hidden="true" customHeight="false" outlineLevel="0" collapsed="false">
      <c r="A15" s="51" t="s">
        <v>98</v>
      </c>
      <c r="B15" s="84" t="n">
        <v>13768</v>
      </c>
      <c r="C15" s="84" t="n">
        <v>9803</v>
      </c>
      <c r="D15" s="84" t="n">
        <v>3965</v>
      </c>
      <c r="E15" s="84" t="n">
        <v>6807</v>
      </c>
      <c r="F15" s="84" t="n">
        <v>5248</v>
      </c>
      <c r="G15" s="84" t="n">
        <v>1559</v>
      </c>
      <c r="H15" s="84" t="n">
        <v>6961</v>
      </c>
      <c r="I15" s="84" t="n">
        <v>4555</v>
      </c>
      <c r="J15" s="84" t="n">
        <v>2406</v>
      </c>
      <c r="K15" s="121" t="n">
        <v>0.6</v>
      </c>
      <c r="L15" s="121" t="n">
        <v>0.4</v>
      </c>
      <c r="M15" s="81" t="s">
        <v>68</v>
      </c>
      <c r="N15" s="82" t="n">
        <v>0.4</v>
      </c>
      <c r="O15" s="82" t="n">
        <v>0.6</v>
      </c>
      <c r="P15" s="82" t="n">
        <v>0</v>
      </c>
      <c r="Q15" s="122" t="n">
        <v>293</v>
      </c>
      <c r="R15" s="122" t="n">
        <v>140</v>
      </c>
      <c r="S15" s="122" t="n">
        <v>61</v>
      </c>
      <c r="T15" s="122" t="n">
        <v>92</v>
      </c>
      <c r="U15" s="122" t="n">
        <v>0</v>
      </c>
      <c r="V15" s="122" t="n">
        <v>182</v>
      </c>
      <c r="W15" s="122" t="n">
        <v>140</v>
      </c>
      <c r="X15" s="122" t="n">
        <v>42</v>
      </c>
      <c r="Y15" s="122" t="n">
        <v>19</v>
      </c>
    </row>
    <row r="16" s="125" customFormat="true" ht="14.25" hidden="true" customHeight="false" outlineLevel="0" collapsed="false">
      <c r="A16" s="23" t="s">
        <v>99</v>
      </c>
      <c r="B16" s="123" t="n">
        <v>4425</v>
      </c>
      <c r="C16" s="123" t="n">
        <v>3233</v>
      </c>
      <c r="D16" s="123" t="n">
        <v>1192</v>
      </c>
      <c r="E16" s="123" t="n">
        <v>4425</v>
      </c>
      <c r="F16" s="123" t="n">
        <v>3233</v>
      </c>
      <c r="G16" s="123" t="n">
        <v>1192</v>
      </c>
      <c r="H16" s="123" t="n">
        <v>0</v>
      </c>
      <c r="I16" s="123" t="n">
        <v>0</v>
      </c>
      <c r="J16" s="123" t="n">
        <v>0</v>
      </c>
      <c r="K16" s="80" t="n">
        <v>0.6</v>
      </c>
      <c r="L16" s="80" t="n">
        <v>0.4</v>
      </c>
      <c r="M16" s="81" t="s">
        <v>68</v>
      </c>
      <c r="N16" s="82" t="n">
        <v>0.7</v>
      </c>
      <c r="O16" s="82" t="n">
        <v>0</v>
      </c>
      <c r="P16" s="82" t="n">
        <v>0.3</v>
      </c>
      <c r="Q16" s="124" t="n">
        <v>100</v>
      </c>
      <c r="R16" s="124" t="n">
        <v>73</v>
      </c>
      <c r="S16" s="124" t="n">
        <v>19</v>
      </c>
      <c r="T16" s="124" t="n">
        <v>0</v>
      </c>
      <c r="U16" s="124" t="n">
        <v>8</v>
      </c>
      <c r="V16" s="124" t="n">
        <v>93</v>
      </c>
      <c r="W16" s="124" t="n">
        <v>73</v>
      </c>
      <c r="X16" s="124" t="n">
        <v>20</v>
      </c>
      <c r="Y16" s="124" t="n">
        <v>-1</v>
      </c>
    </row>
    <row r="17" customFormat="false" ht="13.5" hidden="true" customHeight="false" outlineLevel="0" collapsed="false">
      <c r="A17" s="52" t="s">
        <v>100</v>
      </c>
      <c r="B17" s="84" t="n">
        <v>61523</v>
      </c>
      <c r="C17" s="84" t="n">
        <v>40502</v>
      </c>
      <c r="D17" s="84" t="n">
        <v>21021</v>
      </c>
      <c r="E17" s="84" t="n">
        <v>32634</v>
      </c>
      <c r="F17" s="84" t="n">
        <v>21347</v>
      </c>
      <c r="G17" s="84" t="n">
        <v>11287</v>
      </c>
      <c r="H17" s="84" t="n">
        <v>28889</v>
      </c>
      <c r="I17" s="84" t="n">
        <v>19155</v>
      </c>
      <c r="J17" s="84" t="n">
        <v>9734</v>
      </c>
      <c r="K17" s="121" t="n">
        <v>0.6</v>
      </c>
      <c r="L17" s="121" t="n">
        <v>0.4</v>
      </c>
      <c r="M17" s="81" t="s">
        <v>68</v>
      </c>
      <c r="N17" s="82" t="n">
        <v>0.7</v>
      </c>
      <c r="O17" s="82" t="n">
        <v>0</v>
      </c>
      <c r="P17" s="82" t="n">
        <v>0.3</v>
      </c>
      <c r="Q17" s="122" t="n">
        <v>1342</v>
      </c>
      <c r="R17" s="122" t="n">
        <v>671</v>
      </c>
      <c r="S17" s="122" t="n">
        <v>470</v>
      </c>
      <c r="T17" s="122" t="n">
        <v>0</v>
      </c>
      <c r="U17" s="122" t="n">
        <v>201</v>
      </c>
      <c r="V17" s="122" t="n">
        <v>1083</v>
      </c>
      <c r="W17" s="122" t="n">
        <v>671</v>
      </c>
      <c r="X17" s="122" t="n">
        <v>412</v>
      </c>
      <c r="Y17" s="122" t="n">
        <v>58</v>
      </c>
    </row>
    <row r="18" customFormat="false" ht="13.5" hidden="true" customHeight="false" outlineLevel="0" collapsed="false">
      <c r="A18" s="53" t="s">
        <v>101</v>
      </c>
      <c r="B18" s="84" t="n">
        <v>112048</v>
      </c>
      <c r="C18" s="84" t="n">
        <v>72889</v>
      </c>
      <c r="D18" s="84" t="n">
        <v>39159</v>
      </c>
      <c r="E18" s="84" t="n">
        <v>110728</v>
      </c>
      <c r="F18" s="84" t="n">
        <v>71569</v>
      </c>
      <c r="G18" s="84" t="n">
        <v>39159</v>
      </c>
      <c r="H18" s="84" t="n">
        <v>1320</v>
      </c>
      <c r="I18" s="84" t="n">
        <v>1320</v>
      </c>
      <c r="J18" s="84" t="n">
        <v>0</v>
      </c>
      <c r="K18" s="121" t="n">
        <v>0.6</v>
      </c>
      <c r="L18" s="121" t="n">
        <v>0.4</v>
      </c>
      <c r="M18" s="81" t="s">
        <v>69</v>
      </c>
      <c r="N18" s="82" t="n">
        <v>0.8</v>
      </c>
      <c r="O18" s="82" t="n">
        <v>0</v>
      </c>
      <c r="P18" s="82" t="n">
        <v>0.2</v>
      </c>
      <c r="Q18" s="122" t="n">
        <v>2585</v>
      </c>
      <c r="R18" s="122" t="n">
        <v>1878</v>
      </c>
      <c r="S18" s="122" t="n">
        <v>566</v>
      </c>
      <c r="T18" s="122" t="n">
        <v>0</v>
      </c>
      <c r="U18" s="122" t="n">
        <v>141</v>
      </c>
      <c r="V18" s="122" t="n">
        <v>2420</v>
      </c>
      <c r="W18" s="122" t="n">
        <v>1878</v>
      </c>
      <c r="X18" s="122" t="n">
        <v>542</v>
      </c>
      <c r="Y18" s="122" t="n">
        <v>24</v>
      </c>
    </row>
    <row r="19" customFormat="false" ht="13.5" hidden="true" customHeight="false" outlineLevel="0" collapsed="false">
      <c r="A19" s="52" t="s">
        <v>102</v>
      </c>
      <c r="B19" s="84" t="n">
        <v>50441</v>
      </c>
      <c r="C19" s="84" t="n">
        <v>34111</v>
      </c>
      <c r="D19" s="84" t="n">
        <v>16330</v>
      </c>
      <c r="E19" s="84" t="n">
        <v>50441</v>
      </c>
      <c r="F19" s="84" t="n">
        <v>34111</v>
      </c>
      <c r="G19" s="84" t="n">
        <v>16330</v>
      </c>
      <c r="H19" s="84" t="n">
        <v>0</v>
      </c>
      <c r="I19" s="84" t="n">
        <v>0</v>
      </c>
      <c r="J19" s="84" t="n">
        <v>0</v>
      </c>
      <c r="K19" s="121" t="n">
        <v>0.6</v>
      </c>
      <c r="L19" s="121" t="n">
        <v>0.4</v>
      </c>
      <c r="M19" s="81" t="s">
        <v>68</v>
      </c>
      <c r="N19" s="82" t="n">
        <v>0.7</v>
      </c>
      <c r="O19" s="82" t="n">
        <v>0</v>
      </c>
      <c r="P19" s="82" t="n">
        <v>0.3</v>
      </c>
      <c r="Q19" s="122" t="n">
        <v>1155</v>
      </c>
      <c r="R19" s="122" t="n">
        <v>845</v>
      </c>
      <c r="S19" s="122" t="n">
        <v>217</v>
      </c>
      <c r="T19" s="122" t="n">
        <v>0</v>
      </c>
      <c r="U19" s="122" t="n">
        <v>93</v>
      </c>
      <c r="V19" s="122" t="n">
        <v>1057</v>
      </c>
      <c r="W19" s="122" t="n">
        <v>845</v>
      </c>
      <c r="X19" s="122" t="n">
        <v>212</v>
      </c>
      <c r="Y19" s="122" t="n">
        <v>5</v>
      </c>
    </row>
    <row r="20" customFormat="false" ht="13.5" hidden="true" customHeight="false" outlineLevel="0" collapsed="false">
      <c r="A20" s="52" t="s">
        <v>103</v>
      </c>
      <c r="B20" s="84" t="n">
        <v>49891</v>
      </c>
      <c r="C20" s="84" t="n">
        <v>33027</v>
      </c>
      <c r="D20" s="84" t="n">
        <v>16864</v>
      </c>
      <c r="E20" s="84" t="n">
        <v>19641</v>
      </c>
      <c r="F20" s="84" t="n">
        <v>12565</v>
      </c>
      <c r="G20" s="84" t="n">
        <v>7076</v>
      </c>
      <c r="H20" s="84" t="n">
        <v>30250</v>
      </c>
      <c r="I20" s="84" t="n">
        <v>20462</v>
      </c>
      <c r="J20" s="84" t="n">
        <v>9788</v>
      </c>
      <c r="K20" s="121" t="n">
        <v>0.6</v>
      </c>
      <c r="L20" s="121" t="n">
        <v>0.4</v>
      </c>
      <c r="M20" s="81" t="s">
        <v>68</v>
      </c>
      <c r="N20" s="82" t="n">
        <v>0.7</v>
      </c>
      <c r="O20" s="82" t="n">
        <v>0</v>
      </c>
      <c r="P20" s="82" t="n">
        <v>0.3</v>
      </c>
      <c r="Q20" s="122" t="n">
        <v>1070</v>
      </c>
      <c r="R20" s="122" t="n">
        <v>458</v>
      </c>
      <c r="S20" s="122" t="n">
        <v>428</v>
      </c>
      <c r="T20" s="122" t="n">
        <v>0</v>
      </c>
      <c r="U20" s="122" t="n">
        <v>184</v>
      </c>
      <c r="V20" s="122" t="n">
        <v>852</v>
      </c>
      <c r="W20" s="122" t="n">
        <v>458</v>
      </c>
      <c r="X20" s="122" t="n">
        <v>394</v>
      </c>
      <c r="Y20" s="122" t="n">
        <v>34</v>
      </c>
    </row>
    <row r="21" customFormat="false" ht="13.5" hidden="true" customHeight="false" outlineLevel="0" collapsed="false">
      <c r="A21" s="53" t="s">
        <v>104</v>
      </c>
      <c r="B21" s="84" t="n">
        <v>45570</v>
      </c>
      <c r="C21" s="84" t="n">
        <v>31402</v>
      </c>
      <c r="D21" s="84" t="n">
        <v>14168</v>
      </c>
      <c r="E21" s="84" t="n">
        <v>45570</v>
      </c>
      <c r="F21" s="84" t="n">
        <v>31402</v>
      </c>
      <c r="G21" s="84" t="n">
        <v>14168</v>
      </c>
      <c r="H21" s="84" t="n">
        <v>0</v>
      </c>
      <c r="I21" s="84" t="n">
        <v>0</v>
      </c>
      <c r="J21" s="84" t="n">
        <v>0</v>
      </c>
      <c r="K21" s="121" t="n">
        <v>0.6</v>
      </c>
      <c r="L21" s="121" t="n">
        <v>0.4</v>
      </c>
      <c r="M21" s="81" t="s">
        <v>68</v>
      </c>
      <c r="N21" s="82" t="n">
        <v>0.7</v>
      </c>
      <c r="O21" s="82" t="n">
        <v>0</v>
      </c>
      <c r="P21" s="82" t="n">
        <v>0.3</v>
      </c>
      <c r="Q21" s="122" t="n">
        <v>1040</v>
      </c>
      <c r="R21" s="122" t="n">
        <v>762</v>
      </c>
      <c r="S21" s="122" t="n">
        <v>195</v>
      </c>
      <c r="T21" s="122" t="n">
        <v>0</v>
      </c>
      <c r="U21" s="122" t="n">
        <v>83</v>
      </c>
      <c r="V21" s="122" t="n">
        <v>952</v>
      </c>
      <c r="W21" s="122" t="n">
        <v>762</v>
      </c>
      <c r="X21" s="122" t="n">
        <v>190</v>
      </c>
      <c r="Y21" s="122" t="n">
        <v>5</v>
      </c>
    </row>
    <row r="22" customFormat="false" ht="13.5" hidden="true" customHeight="false" outlineLevel="0" collapsed="false">
      <c r="A22" s="53" t="s">
        <v>105</v>
      </c>
      <c r="B22" s="84" t="n">
        <v>61020</v>
      </c>
      <c r="C22" s="84" t="n">
        <v>40739</v>
      </c>
      <c r="D22" s="84" t="n">
        <v>20281</v>
      </c>
      <c r="E22" s="84" t="n">
        <v>61020</v>
      </c>
      <c r="F22" s="84" t="n">
        <v>40739</v>
      </c>
      <c r="G22" s="84" t="n">
        <v>20281</v>
      </c>
      <c r="H22" s="84" t="n">
        <v>0</v>
      </c>
      <c r="I22" s="84" t="n">
        <v>0</v>
      </c>
      <c r="J22" s="84" t="n">
        <v>0</v>
      </c>
      <c r="K22" s="121" t="n">
        <v>0.6</v>
      </c>
      <c r="L22" s="121" t="n">
        <v>0.4</v>
      </c>
      <c r="M22" s="81" t="s">
        <v>68</v>
      </c>
      <c r="N22" s="82" t="n">
        <v>0.7</v>
      </c>
      <c r="O22" s="82" t="n">
        <v>0</v>
      </c>
      <c r="P22" s="82" t="n">
        <v>0.3</v>
      </c>
      <c r="Q22" s="122" t="n">
        <v>1402</v>
      </c>
      <c r="R22" s="122" t="n">
        <v>1025</v>
      </c>
      <c r="S22" s="122" t="n">
        <v>264</v>
      </c>
      <c r="T22" s="122" t="n">
        <v>0</v>
      </c>
      <c r="U22" s="122" t="n">
        <v>113</v>
      </c>
      <c r="V22" s="122" t="n">
        <v>1277</v>
      </c>
      <c r="W22" s="122" t="n">
        <v>1025</v>
      </c>
      <c r="X22" s="122" t="n">
        <v>252</v>
      </c>
      <c r="Y22" s="122" t="n">
        <v>12</v>
      </c>
    </row>
    <row r="23" s="120" customFormat="true" ht="14.25" hidden="true" customHeight="false" outlineLevel="0" collapsed="false">
      <c r="A23" s="41" t="s">
        <v>106</v>
      </c>
      <c r="B23" s="73" t="n">
        <v>463067</v>
      </c>
      <c r="C23" s="73" t="n">
        <v>308837</v>
      </c>
      <c r="D23" s="73" t="n">
        <v>154230</v>
      </c>
      <c r="E23" s="73" t="n">
        <v>354528</v>
      </c>
      <c r="F23" s="73" t="n">
        <v>231494</v>
      </c>
      <c r="G23" s="73" t="n">
        <v>123034</v>
      </c>
      <c r="H23" s="73" t="n">
        <v>108539</v>
      </c>
      <c r="I23" s="73" t="n">
        <v>77343</v>
      </c>
      <c r="J23" s="73" t="n">
        <v>31196</v>
      </c>
      <c r="K23" s="74"/>
      <c r="L23" s="74"/>
      <c r="M23" s="73"/>
      <c r="N23" s="74"/>
      <c r="O23" s="74"/>
      <c r="P23" s="74"/>
      <c r="Q23" s="119" t="n">
        <v>10368</v>
      </c>
      <c r="R23" s="119" t="n">
        <v>6434</v>
      </c>
      <c r="S23" s="119" t="n">
        <v>2326</v>
      </c>
      <c r="T23" s="119" t="n">
        <v>978</v>
      </c>
      <c r="U23" s="119" t="n">
        <v>630</v>
      </c>
      <c r="V23" s="119" t="n">
        <v>8587</v>
      </c>
      <c r="W23" s="119" t="n">
        <v>6434</v>
      </c>
      <c r="X23" s="119" t="n">
        <v>2153</v>
      </c>
      <c r="Y23" s="119" t="n">
        <v>173</v>
      </c>
    </row>
    <row r="24" s="120" customFormat="true" ht="24" hidden="true" customHeight="false" outlineLevel="0" collapsed="false">
      <c r="A24" s="41" t="s">
        <v>16</v>
      </c>
      <c r="B24" s="73" t="n">
        <v>129873</v>
      </c>
      <c r="C24" s="73" t="n">
        <v>90210</v>
      </c>
      <c r="D24" s="73" t="n">
        <v>39663</v>
      </c>
      <c r="E24" s="73" t="n">
        <v>33763</v>
      </c>
      <c r="F24" s="73" t="n">
        <v>22859</v>
      </c>
      <c r="G24" s="73" t="n">
        <v>10904</v>
      </c>
      <c r="H24" s="73" t="n">
        <v>96110</v>
      </c>
      <c r="I24" s="73" t="n">
        <v>67351</v>
      </c>
      <c r="J24" s="73" t="n">
        <v>28759</v>
      </c>
      <c r="K24" s="74"/>
      <c r="L24" s="74"/>
      <c r="M24" s="73"/>
      <c r="N24" s="74"/>
      <c r="O24" s="74"/>
      <c r="P24" s="74"/>
      <c r="Q24" s="119" t="n">
        <v>2716</v>
      </c>
      <c r="R24" s="119" t="n">
        <v>965</v>
      </c>
      <c r="S24" s="119" t="n">
        <v>765</v>
      </c>
      <c r="T24" s="119" t="n">
        <v>978</v>
      </c>
      <c r="U24" s="119" t="n">
        <v>8</v>
      </c>
      <c r="V24" s="119" t="n">
        <v>1652</v>
      </c>
      <c r="W24" s="119" t="n">
        <v>965</v>
      </c>
      <c r="X24" s="119" t="n">
        <v>687</v>
      </c>
      <c r="Y24" s="119" t="n">
        <v>78</v>
      </c>
    </row>
    <row r="25" customFormat="false" ht="13.5" hidden="true" customHeight="false" outlineLevel="0" collapsed="false">
      <c r="A25" s="51" t="s">
        <v>107</v>
      </c>
      <c r="B25" s="84" t="n">
        <v>74837</v>
      </c>
      <c r="C25" s="84" t="n">
        <v>52731</v>
      </c>
      <c r="D25" s="84" t="n">
        <v>22106</v>
      </c>
      <c r="E25" s="84" t="n">
        <v>4077</v>
      </c>
      <c r="F25" s="84" t="n">
        <v>3023</v>
      </c>
      <c r="G25" s="84" t="n">
        <v>1054</v>
      </c>
      <c r="H25" s="84" t="n">
        <v>70760</v>
      </c>
      <c r="I25" s="84" t="n">
        <v>49708</v>
      </c>
      <c r="J25" s="84" t="n">
        <v>21052</v>
      </c>
      <c r="K25" s="121" t="n">
        <v>0.6</v>
      </c>
      <c r="L25" s="121" t="n">
        <v>0.4</v>
      </c>
      <c r="M25" s="81" t="s">
        <v>68</v>
      </c>
      <c r="N25" s="82" t="n">
        <v>0.4</v>
      </c>
      <c r="O25" s="82" t="n">
        <v>0.6</v>
      </c>
      <c r="P25" s="82" t="n">
        <v>0</v>
      </c>
      <c r="Q25" s="122" t="n">
        <v>1521</v>
      </c>
      <c r="R25" s="122" t="n">
        <v>361</v>
      </c>
      <c r="S25" s="122" t="n">
        <v>464</v>
      </c>
      <c r="T25" s="122" t="n">
        <v>696</v>
      </c>
      <c r="U25" s="122" t="n">
        <v>0</v>
      </c>
      <c r="V25" s="122" t="n">
        <v>763</v>
      </c>
      <c r="W25" s="122" t="n">
        <v>361</v>
      </c>
      <c r="X25" s="122" t="n">
        <v>402</v>
      </c>
      <c r="Y25" s="122" t="n">
        <v>62</v>
      </c>
    </row>
    <row r="26" customFormat="false" ht="24" hidden="true" customHeight="true" outlineLevel="0" collapsed="false">
      <c r="A26" s="44" t="s">
        <v>108</v>
      </c>
      <c r="B26" s="84" t="n">
        <v>47115</v>
      </c>
      <c r="C26" s="84" t="n">
        <v>32461</v>
      </c>
      <c r="D26" s="84" t="n">
        <v>14654</v>
      </c>
      <c r="E26" s="84" t="n">
        <v>21765</v>
      </c>
      <c r="F26" s="84" t="n">
        <v>14818</v>
      </c>
      <c r="G26" s="84" t="n">
        <v>6947</v>
      </c>
      <c r="H26" s="84" t="n">
        <v>25350</v>
      </c>
      <c r="I26" s="84" t="n">
        <v>17643</v>
      </c>
      <c r="J26" s="84" t="n">
        <v>7707</v>
      </c>
      <c r="K26" s="121" t="n">
        <v>0.6</v>
      </c>
      <c r="L26" s="121" t="n">
        <v>0.4</v>
      </c>
      <c r="M26" s="81" t="s">
        <v>68</v>
      </c>
      <c r="N26" s="82" t="n">
        <v>0.5</v>
      </c>
      <c r="O26" s="82" t="n">
        <v>0.5</v>
      </c>
      <c r="P26" s="82" t="n">
        <v>0</v>
      </c>
      <c r="Q26" s="122" t="n">
        <v>1012</v>
      </c>
      <c r="R26" s="122" t="n">
        <v>470</v>
      </c>
      <c r="S26" s="122" t="n">
        <v>271</v>
      </c>
      <c r="T26" s="122" t="n">
        <v>271</v>
      </c>
      <c r="U26" s="122" t="n">
        <v>0</v>
      </c>
      <c r="V26" s="122" t="n">
        <v>725</v>
      </c>
      <c r="W26" s="122" t="n">
        <v>470</v>
      </c>
      <c r="X26" s="122" t="n">
        <v>255</v>
      </c>
      <c r="Y26" s="122" t="n">
        <v>16</v>
      </c>
    </row>
    <row r="27" s="125" customFormat="true" ht="14.25" hidden="true" customHeight="false" outlineLevel="0" collapsed="false">
      <c r="A27" s="18" t="s">
        <v>109</v>
      </c>
      <c r="B27" s="123" t="n">
        <v>3489</v>
      </c>
      <c r="C27" s="123" t="n">
        <v>2274</v>
      </c>
      <c r="D27" s="123" t="n">
        <v>1215</v>
      </c>
      <c r="E27" s="123" t="n">
        <v>3489</v>
      </c>
      <c r="F27" s="123" t="n">
        <v>2274</v>
      </c>
      <c r="G27" s="123" t="n">
        <v>1215</v>
      </c>
      <c r="H27" s="123" t="n">
        <v>0</v>
      </c>
      <c r="I27" s="123" t="n">
        <v>0</v>
      </c>
      <c r="J27" s="123" t="n">
        <v>0</v>
      </c>
      <c r="K27" s="80" t="n">
        <v>0.6</v>
      </c>
      <c r="L27" s="80" t="n">
        <v>0.4</v>
      </c>
      <c r="M27" s="81" t="s">
        <v>68</v>
      </c>
      <c r="N27" s="82" t="n">
        <v>0.5</v>
      </c>
      <c r="O27" s="82" t="n">
        <v>0.5</v>
      </c>
      <c r="P27" s="82" t="n">
        <v>0</v>
      </c>
      <c r="Q27" s="124" t="n">
        <v>81</v>
      </c>
      <c r="R27" s="124" t="n">
        <v>59</v>
      </c>
      <c r="S27" s="124" t="n">
        <v>11</v>
      </c>
      <c r="T27" s="124" t="n">
        <v>11</v>
      </c>
      <c r="U27" s="124" t="n">
        <v>0</v>
      </c>
      <c r="V27" s="124" t="n">
        <v>69</v>
      </c>
      <c r="W27" s="124" t="n">
        <v>59</v>
      </c>
      <c r="X27" s="124" t="n">
        <v>10</v>
      </c>
      <c r="Y27" s="124" t="n">
        <v>1</v>
      </c>
    </row>
    <row r="28" s="125" customFormat="true" ht="14.25" hidden="true" customHeight="false" outlineLevel="0" collapsed="false">
      <c r="A28" s="18" t="s">
        <v>110</v>
      </c>
      <c r="B28" s="123" t="n">
        <v>4432</v>
      </c>
      <c r="C28" s="123" t="n">
        <v>2744</v>
      </c>
      <c r="D28" s="123" t="n">
        <v>1688</v>
      </c>
      <c r="E28" s="123" t="n">
        <v>4432</v>
      </c>
      <c r="F28" s="123" t="n">
        <v>2744</v>
      </c>
      <c r="G28" s="123" t="n">
        <v>1688</v>
      </c>
      <c r="H28" s="123" t="n">
        <v>0</v>
      </c>
      <c r="I28" s="123" t="n">
        <v>0</v>
      </c>
      <c r="J28" s="123" t="n">
        <v>0</v>
      </c>
      <c r="K28" s="80" t="n">
        <v>0.6</v>
      </c>
      <c r="L28" s="80" t="n">
        <v>0.4</v>
      </c>
      <c r="M28" s="81" t="s">
        <v>68</v>
      </c>
      <c r="N28" s="82" t="n">
        <v>0.7</v>
      </c>
      <c r="O28" s="82" t="n">
        <v>0</v>
      </c>
      <c r="P28" s="82" t="n">
        <v>0.3</v>
      </c>
      <c r="Q28" s="124" t="n">
        <v>102</v>
      </c>
      <c r="R28" s="124" t="n">
        <v>75</v>
      </c>
      <c r="S28" s="124" t="n">
        <v>19</v>
      </c>
      <c r="T28" s="124" t="n">
        <v>0</v>
      </c>
      <c r="U28" s="124" t="n">
        <v>8</v>
      </c>
      <c r="V28" s="124" t="n">
        <v>95</v>
      </c>
      <c r="W28" s="124" t="n">
        <v>75</v>
      </c>
      <c r="X28" s="124" t="n">
        <v>20</v>
      </c>
      <c r="Y28" s="124" t="n">
        <v>-1</v>
      </c>
    </row>
    <row r="29" customFormat="false" ht="13.5" hidden="true" customHeight="false" outlineLevel="0" collapsed="false">
      <c r="A29" s="52" t="s">
        <v>111</v>
      </c>
      <c r="B29" s="84" t="n">
        <v>12284</v>
      </c>
      <c r="C29" s="84" t="n">
        <v>8410</v>
      </c>
      <c r="D29" s="84" t="n">
        <v>3874</v>
      </c>
      <c r="E29" s="84" t="n">
        <v>4835</v>
      </c>
      <c r="F29" s="84" t="n">
        <v>3398</v>
      </c>
      <c r="G29" s="84" t="n">
        <v>1437</v>
      </c>
      <c r="H29" s="84" t="n">
        <v>7449</v>
      </c>
      <c r="I29" s="84" t="n">
        <v>5012</v>
      </c>
      <c r="J29" s="84" t="n">
        <v>2437</v>
      </c>
      <c r="K29" s="121" t="n">
        <v>0.6</v>
      </c>
      <c r="L29" s="121" t="n">
        <v>0.4</v>
      </c>
      <c r="M29" s="81" t="s">
        <v>68</v>
      </c>
      <c r="N29" s="82" t="n">
        <v>0.7</v>
      </c>
      <c r="O29" s="82" t="n">
        <v>0</v>
      </c>
      <c r="P29" s="82" t="n">
        <v>0.3</v>
      </c>
      <c r="Q29" s="122" t="n">
        <v>262</v>
      </c>
      <c r="R29" s="122" t="n">
        <v>112</v>
      </c>
      <c r="S29" s="122" t="n">
        <v>105</v>
      </c>
      <c r="T29" s="122" t="n">
        <v>0</v>
      </c>
      <c r="U29" s="122" t="n">
        <v>45</v>
      </c>
      <c r="V29" s="122" t="n">
        <v>199</v>
      </c>
      <c r="W29" s="122" t="n">
        <v>112</v>
      </c>
      <c r="X29" s="122" t="n">
        <v>87</v>
      </c>
      <c r="Y29" s="122" t="n">
        <v>18</v>
      </c>
    </row>
    <row r="30" customFormat="false" ht="13.5" hidden="true" customHeight="false" outlineLevel="0" collapsed="false">
      <c r="A30" s="52" t="s">
        <v>112</v>
      </c>
      <c r="B30" s="84" t="n">
        <v>27019</v>
      </c>
      <c r="C30" s="84" t="n">
        <v>17261</v>
      </c>
      <c r="D30" s="84" t="n">
        <v>9758</v>
      </c>
      <c r="E30" s="84" t="n">
        <v>27019</v>
      </c>
      <c r="F30" s="84" t="n">
        <v>17261</v>
      </c>
      <c r="G30" s="84" t="n">
        <v>9758</v>
      </c>
      <c r="H30" s="84" t="n">
        <v>0</v>
      </c>
      <c r="I30" s="84" t="n">
        <v>0</v>
      </c>
      <c r="J30" s="84" t="n">
        <v>0</v>
      </c>
      <c r="K30" s="121" t="n">
        <v>0.6</v>
      </c>
      <c r="L30" s="121" t="n">
        <v>0.4</v>
      </c>
      <c r="M30" s="81" t="s">
        <v>68</v>
      </c>
      <c r="N30" s="82" t="n">
        <v>0.7</v>
      </c>
      <c r="O30" s="82" t="n">
        <v>0</v>
      </c>
      <c r="P30" s="82" t="n">
        <v>0.3</v>
      </c>
      <c r="Q30" s="122" t="n">
        <v>626</v>
      </c>
      <c r="R30" s="122" t="n">
        <v>458</v>
      </c>
      <c r="S30" s="122" t="n">
        <v>118</v>
      </c>
      <c r="T30" s="122" t="n">
        <v>0</v>
      </c>
      <c r="U30" s="122" t="n">
        <v>50</v>
      </c>
      <c r="V30" s="122" t="n">
        <v>575</v>
      </c>
      <c r="W30" s="122" t="n">
        <v>458</v>
      </c>
      <c r="X30" s="122" t="n">
        <v>117</v>
      </c>
      <c r="Y30" s="122" t="n">
        <v>1</v>
      </c>
    </row>
    <row r="31" customFormat="false" ht="13.5" hidden="true" customHeight="false" outlineLevel="0" collapsed="false">
      <c r="A31" s="52" t="s">
        <v>113</v>
      </c>
      <c r="B31" s="84" t="n">
        <v>63242</v>
      </c>
      <c r="C31" s="84" t="n">
        <v>41365</v>
      </c>
      <c r="D31" s="84" t="n">
        <v>21877</v>
      </c>
      <c r="E31" s="84" t="n">
        <v>63242</v>
      </c>
      <c r="F31" s="84" t="n">
        <v>41365</v>
      </c>
      <c r="G31" s="84" t="n">
        <v>21877</v>
      </c>
      <c r="H31" s="84" t="n">
        <v>0</v>
      </c>
      <c r="I31" s="84" t="n">
        <v>0</v>
      </c>
      <c r="J31" s="84" t="n">
        <v>0</v>
      </c>
      <c r="K31" s="121" t="n">
        <v>0.6</v>
      </c>
      <c r="L31" s="121" t="n">
        <v>0.4</v>
      </c>
      <c r="M31" s="81" t="s">
        <v>68</v>
      </c>
      <c r="N31" s="82" t="n">
        <v>0.7</v>
      </c>
      <c r="O31" s="82" t="n">
        <v>0</v>
      </c>
      <c r="P31" s="82" t="n">
        <v>0.3</v>
      </c>
      <c r="Q31" s="122" t="n">
        <v>1459</v>
      </c>
      <c r="R31" s="122" t="n">
        <v>1067</v>
      </c>
      <c r="S31" s="122" t="n">
        <v>274</v>
      </c>
      <c r="T31" s="122" t="n">
        <v>0</v>
      </c>
      <c r="U31" s="122" t="n">
        <v>118</v>
      </c>
      <c r="V31" s="122" t="n">
        <v>1336</v>
      </c>
      <c r="W31" s="122" t="n">
        <v>1067</v>
      </c>
      <c r="X31" s="122" t="n">
        <v>269</v>
      </c>
      <c r="Y31" s="122" t="n">
        <v>5</v>
      </c>
    </row>
    <row r="32" customFormat="false" ht="13.5" hidden="true" customHeight="false" outlineLevel="0" collapsed="false">
      <c r="A32" s="53" t="s">
        <v>114</v>
      </c>
      <c r="B32" s="84" t="n">
        <v>68607</v>
      </c>
      <c r="C32" s="84" t="n">
        <v>45055</v>
      </c>
      <c r="D32" s="84" t="n">
        <v>23552</v>
      </c>
      <c r="E32" s="84" t="n">
        <v>63849</v>
      </c>
      <c r="F32" s="84" t="n">
        <v>40297</v>
      </c>
      <c r="G32" s="84" t="n">
        <v>23552</v>
      </c>
      <c r="H32" s="84" t="n">
        <v>4758</v>
      </c>
      <c r="I32" s="84" t="n">
        <v>4758</v>
      </c>
      <c r="J32" s="84" t="n">
        <v>0</v>
      </c>
      <c r="K32" s="121" t="n">
        <v>0.6</v>
      </c>
      <c r="L32" s="121" t="n">
        <v>0.4</v>
      </c>
      <c r="M32" s="81" t="s">
        <v>68</v>
      </c>
      <c r="N32" s="82" t="n">
        <v>0.7</v>
      </c>
      <c r="O32" s="82" t="n">
        <v>0</v>
      </c>
      <c r="P32" s="82" t="n">
        <v>0.3</v>
      </c>
      <c r="Q32" s="122" t="n">
        <v>1572</v>
      </c>
      <c r="R32" s="122" t="n">
        <v>1103</v>
      </c>
      <c r="S32" s="122" t="n">
        <v>328</v>
      </c>
      <c r="T32" s="122" t="n">
        <v>0</v>
      </c>
      <c r="U32" s="122" t="n">
        <v>141</v>
      </c>
      <c r="V32" s="122" t="n">
        <v>1388</v>
      </c>
      <c r="W32" s="122" t="n">
        <v>1103</v>
      </c>
      <c r="X32" s="122" t="n">
        <v>285</v>
      </c>
      <c r="Y32" s="122" t="n">
        <v>43</v>
      </c>
    </row>
    <row r="33" customFormat="false" ht="13.5" hidden="true" customHeight="false" outlineLevel="0" collapsed="false">
      <c r="A33" s="53" t="s">
        <v>115</v>
      </c>
      <c r="B33" s="84" t="n">
        <v>33000</v>
      </c>
      <c r="C33" s="84" t="n">
        <v>21787</v>
      </c>
      <c r="D33" s="84" t="n">
        <v>11213</v>
      </c>
      <c r="E33" s="84" t="n">
        <v>33000</v>
      </c>
      <c r="F33" s="84" t="n">
        <v>21787</v>
      </c>
      <c r="G33" s="84" t="n">
        <v>11213</v>
      </c>
      <c r="H33" s="84" t="n">
        <v>0</v>
      </c>
      <c r="I33" s="84" t="n">
        <v>0</v>
      </c>
      <c r="J33" s="84" t="n">
        <v>0</v>
      </c>
      <c r="K33" s="121" t="n">
        <v>0.6</v>
      </c>
      <c r="L33" s="121" t="n">
        <v>0.4</v>
      </c>
      <c r="M33" s="81" t="s">
        <v>68</v>
      </c>
      <c r="N33" s="82" t="n">
        <v>0.7</v>
      </c>
      <c r="O33" s="82" t="n">
        <v>0</v>
      </c>
      <c r="P33" s="82" t="n">
        <v>0.3</v>
      </c>
      <c r="Q33" s="122" t="n">
        <v>760</v>
      </c>
      <c r="R33" s="122" t="n">
        <v>556</v>
      </c>
      <c r="S33" s="122" t="n">
        <v>143</v>
      </c>
      <c r="T33" s="122" t="n">
        <v>0</v>
      </c>
      <c r="U33" s="122" t="n">
        <v>61</v>
      </c>
      <c r="V33" s="122" t="n">
        <v>696</v>
      </c>
      <c r="W33" s="122" t="n">
        <v>556</v>
      </c>
      <c r="X33" s="122" t="n">
        <v>140</v>
      </c>
      <c r="Y33" s="122" t="n">
        <v>3</v>
      </c>
    </row>
    <row r="34" customFormat="false" ht="13.5" hidden="true" customHeight="false" outlineLevel="0" collapsed="false">
      <c r="A34" s="52" t="s">
        <v>116</v>
      </c>
      <c r="B34" s="84" t="n">
        <v>77108</v>
      </c>
      <c r="C34" s="84" t="n">
        <v>50690</v>
      </c>
      <c r="D34" s="84" t="n">
        <v>26418</v>
      </c>
      <c r="E34" s="84" t="n">
        <v>77108</v>
      </c>
      <c r="F34" s="84" t="n">
        <v>50690</v>
      </c>
      <c r="G34" s="84" t="n">
        <v>26418</v>
      </c>
      <c r="H34" s="84" t="n">
        <v>0</v>
      </c>
      <c r="I34" s="84" t="n">
        <v>0</v>
      </c>
      <c r="J34" s="84" t="n">
        <v>0</v>
      </c>
      <c r="K34" s="121" t="n">
        <v>0.6</v>
      </c>
      <c r="L34" s="121" t="n">
        <v>0.4</v>
      </c>
      <c r="M34" s="81" t="s">
        <v>68</v>
      </c>
      <c r="N34" s="82" t="n">
        <v>0.7</v>
      </c>
      <c r="O34" s="82" t="n">
        <v>0</v>
      </c>
      <c r="P34" s="82" t="n">
        <v>0.3</v>
      </c>
      <c r="Q34" s="122" t="n">
        <v>1776</v>
      </c>
      <c r="R34" s="122" t="n">
        <v>1299</v>
      </c>
      <c r="S34" s="122" t="n">
        <v>334</v>
      </c>
      <c r="T34" s="122" t="n">
        <v>0</v>
      </c>
      <c r="U34" s="122" t="n">
        <v>143</v>
      </c>
      <c r="V34" s="122" t="n">
        <v>1622</v>
      </c>
      <c r="W34" s="122" t="n">
        <v>1299</v>
      </c>
      <c r="X34" s="122" t="n">
        <v>323</v>
      </c>
      <c r="Y34" s="122" t="n">
        <v>11</v>
      </c>
    </row>
    <row r="35" customFormat="false" ht="13.5" hidden="true" customHeight="false" outlineLevel="0" collapsed="false">
      <c r="A35" s="52" t="s">
        <v>117</v>
      </c>
      <c r="B35" s="84" t="n">
        <v>51934</v>
      </c>
      <c r="C35" s="84" t="n">
        <v>34059</v>
      </c>
      <c r="D35" s="84" t="n">
        <v>17875</v>
      </c>
      <c r="E35" s="84" t="n">
        <v>51712</v>
      </c>
      <c r="F35" s="84" t="n">
        <v>33837</v>
      </c>
      <c r="G35" s="84" t="n">
        <v>17875</v>
      </c>
      <c r="H35" s="84" t="n">
        <v>222</v>
      </c>
      <c r="I35" s="84" t="n">
        <v>222</v>
      </c>
      <c r="J35" s="84" t="n">
        <v>0</v>
      </c>
      <c r="K35" s="121" t="n">
        <v>0.6</v>
      </c>
      <c r="L35" s="121" t="n">
        <v>0.4</v>
      </c>
      <c r="M35" s="81" t="s">
        <v>69</v>
      </c>
      <c r="N35" s="82" t="n">
        <v>0.8</v>
      </c>
      <c r="O35" s="82" t="n">
        <v>0</v>
      </c>
      <c r="P35" s="82" t="n">
        <v>0.2</v>
      </c>
      <c r="Q35" s="122" t="n">
        <v>1197</v>
      </c>
      <c r="R35" s="122" t="n">
        <v>874</v>
      </c>
      <c r="S35" s="122" t="n">
        <v>259</v>
      </c>
      <c r="T35" s="122" t="n">
        <v>0</v>
      </c>
      <c r="U35" s="122" t="n">
        <v>64</v>
      </c>
      <c r="V35" s="122" t="n">
        <v>1119</v>
      </c>
      <c r="W35" s="122" t="n">
        <v>874</v>
      </c>
      <c r="X35" s="122" t="n">
        <v>245</v>
      </c>
      <c r="Y35" s="122" t="n">
        <v>14</v>
      </c>
    </row>
    <row r="36" s="120" customFormat="true" ht="14.25" hidden="true" customHeight="false" outlineLevel="0" collapsed="false">
      <c r="A36" s="41" t="s">
        <v>118</v>
      </c>
      <c r="B36" s="73" t="n">
        <v>165762</v>
      </c>
      <c r="C36" s="73" t="n">
        <v>108330</v>
      </c>
      <c r="D36" s="73" t="n">
        <v>57432</v>
      </c>
      <c r="E36" s="73" t="n">
        <v>112429</v>
      </c>
      <c r="F36" s="73" t="n">
        <v>72284</v>
      </c>
      <c r="G36" s="73" t="n">
        <v>40145</v>
      </c>
      <c r="H36" s="73" t="n">
        <v>53333</v>
      </c>
      <c r="I36" s="73" t="n">
        <v>36046</v>
      </c>
      <c r="J36" s="73" t="n">
        <v>17287</v>
      </c>
      <c r="K36" s="74"/>
      <c r="L36" s="74"/>
      <c r="M36" s="73"/>
      <c r="N36" s="74"/>
      <c r="O36" s="74"/>
      <c r="P36" s="74"/>
      <c r="Q36" s="119" t="n">
        <v>3687</v>
      </c>
      <c r="R36" s="119" t="n">
        <v>2127</v>
      </c>
      <c r="S36" s="119" t="n">
        <v>1062</v>
      </c>
      <c r="T36" s="119" t="n">
        <v>371</v>
      </c>
      <c r="U36" s="119" t="n">
        <v>127</v>
      </c>
      <c r="V36" s="119" t="n">
        <v>3129</v>
      </c>
      <c r="W36" s="119" t="n">
        <v>2127</v>
      </c>
      <c r="X36" s="119" t="n">
        <v>1002</v>
      </c>
      <c r="Y36" s="119" t="n">
        <v>60</v>
      </c>
    </row>
    <row r="37" s="120" customFormat="true" ht="24" hidden="true" customHeight="false" outlineLevel="0" collapsed="false">
      <c r="A37" s="41" t="s">
        <v>16</v>
      </c>
      <c r="B37" s="73" t="n">
        <v>64051</v>
      </c>
      <c r="C37" s="73" t="n">
        <v>42938</v>
      </c>
      <c r="D37" s="73" t="n">
        <v>21113</v>
      </c>
      <c r="E37" s="73" t="n">
        <v>10750</v>
      </c>
      <c r="F37" s="73" t="n">
        <v>6924</v>
      </c>
      <c r="G37" s="73" t="n">
        <v>3826</v>
      </c>
      <c r="H37" s="73" t="n">
        <v>53301</v>
      </c>
      <c r="I37" s="73" t="n">
        <v>36014</v>
      </c>
      <c r="J37" s="73" t="n">
        <v>17287</v>
      </c>
      <c r="K37" s="74"/>
      <c r="L37" s="74"/>
      <c r="M37" s="73"/>
      <c r="N37" s="74"/>
      <c r="O37" s="74"/>
      <c r="P37" s="74"/>
      <c r="Q37" s="119" t="n">
        <v>1332</v>
      </c>
      <c r="R37" s="119" t="n">
        <v>405</v>
      </c>
      <c r="S37" s="119" t="n">
        <v>556</v>
      </c>
      <c r="T37" s="119" t="n">
        <v>371</v>
      </c>
      <c r="U37" s="119" t="n">
        <v>0</v>
      </c>
      <c r="V37" s="119" t="n">
        <v>905</v>
      </c>
      <c r="W37" s="119" t="n">
        <v>405</v>
      </c>
      <c r="X37" s="119" t="n">
        <v>500</v>
      </c>
      <c r="Y37" s="119" t="n">
        <v>56</v>
      </c>
    </row>
    <row r="38" customFormat="false" ht="13.5" hidden="true" customHeight="false" outlineLevel="0" collapsed="false">
      <c r="A38" s="44" t="s">
        <v>119</v>
      </c>
      <c r="B38" s="84" t="n">
        <v>57793</v>
      </c>
      <c r="C38" s="84" t="n">
        <v>38871</v>
      </c>
      <c r="D38" s="84" t="n">
        <v>18922</v>
      </c>
      <c r="E38" s="84" t="n">
        <v>9381</v>
      </c>
      <c r="F38" s="84" t="n">
        <v>6043</v>
      </c>
      <c r="G38" s="84" t="n">
        <v>3338</v>
      </c>
      <c r="H38" s="84" t="n">
        <v>48412</v>
      </c>
      <c r="I38" s="84" t="n">
        <v>32828</v>
      </c>
      <c r="J38" s="84" t="n">
        <v>15584</v>
      </c>
      <c r="K38" s="121" t="n">
        <v>0.6</v>
      </c>
      <c r="L38" s="121" t="n">
        <v>0.4</v>
      </c>
      <c r="M38" s="81" t="s">
        <v>69</v>
      </c>
      <c r="N38" s="82" t="n">
        <v>0.6</v>
      </c>
      <c r="O38" s="82" t="n">
        <v>0.4</v>
      </c>
      <c r="P38" s="82" t="n">
        <v>0</v>
      </c>
      <c r="Q38" s="122" t="n">
        <v>1201</v>
      </c>
      <c r="R38" s="122" t="n">
        <v>361</v>
      </c>
      <c r="S38" s="122" t="n">
        <v>504</v>
      </c>
      <c r="T38" s="122" t="n">
        <v>336</v>
      </c>
      <c r="U38" s="122" t="n">
        <v>0</v>
      </c>
      <c r="V38" s="122" t="n">
        <v>809</v>
      </c>
      <c r="W38" s="122" t="n">
        <v>361</v>
      </c>
      <c r="X38" s="122" t="n">
        <v>448</v>
      </c>
      <c r="Y38" s="122" t="n">
        <v>56</v>
      </c>
    </row>
    <row r="39" customFormat="false" ht="13.5" hidden="true" customHeight="false" outlineLevel="0" collapsed="false">
      <c r="A39" s="44" t="s">
        <v>120</v>
      </c>
      <c r="B39" s="84" t="n">
        <v>6258</v>
      </c>
      <c r="C39" s="84" t="n">
        <v>4067</v>
      </c>
      <c r="D39" s="84" t="n">
        <v>2191</v>
      </c>
      <c r="E39" s="84" t="n">
        <v>1369</v>
      </c>
      <c r="F39" s="84" t="n">
        <v>881</v>
      </c>
      <c r="G39" s="84" t="n">
        <v>488</v>
      </c>
      <c r="H39" s="84" t="n">
        <v>4889</v>
      </c>
      <c r="I39" s="84" t="n">
        <v>3186</v>
      </c>
      <c r="J39" s="84" t="n">
        <v>1703</v>
      </c>
      <c r="K39" s="121" t="n">
        <v>0.6</v>
      </c>
      <c r="L39" s="121" t="n">
        <v>0.4</v>
      </c>
      <c r="M39" s="81" t="s">
        <v>69</v>
      </c>
      <c r="N39" s="82" t="n">
        <v>0.6</v>
      </c>
      <c r="O39" s="82" t="n">
        <v>0.4</v>
      </c>
      <c r="P39" s="82" t="n">
        <v>0</v>
      </c>
      <c r="Q39" s="122" t="n">
        <v>131</v>
      </c>
      <c r="R39" s="122" t="n">
        <v>44</v>
      </c>
      <c r="S39" s="122" t="n">
        <v>52</v>
      </c>
      <c r="T39" s="122" t="n">
        <v>35</v>
      </c>
      <c r="U39" s="122" t="n">
        <v>0</v>
      </c>
      <c r="V39" s="122" t="n">
        <v>96</v>
      </c>
      <c r="W39" s="122" t="n">
        <v>44</v>
      </c>
      <c r="X39" s="122" t="n">
        <v>52</v>
      </c>
      <c r="Y39" s="122" t="n">
        <v>0</v>
      </c>
    </row>
    <row r="40" customFormat="false" ht="13.5" hidden="true" customHeight="false" outlineLevel="0" collapsed="false">
      <c r="A40" s="53" t="s">
        <v>121</v>
      </c>
      <c r="B40" s="84" t="n">
        <v>54113</v>
      </c>
      <c r="C40" s="84" t="n">
        <v>35571</v>
      </c>
      <c r="D40" s="84" t="n">
        <v>18542</v>
      </c>
      <c r="E40" s="84" t="n">
        <v>54113</v>
      </c>
      <c r="F40" s="84" t="n">
        <v>35571</v>
      </c>
      <c r="G40" s="84" t="n">
        <v>18542</v>
      </c>
      <c r="H40" s="84" t="n">
        <v>0</v>
      </c>
      <c r="I40" s="84" t="n">
        <v>0</v>
      </c>
      <c r="J40" s="84" t="n">
        <v>0</v>
      </c>
      <c r="K40" s="121" t="n">
        <v>0.6</v>
      </c>
      <c r="L40" s="121" t="n">
        <v>0.4</v>
      </c>
      <c r="M40" s="81" t="s">
        <v>69</v>
      </c>
      <c r="N40" s="82" t="n">
        <v>0.8</v>
      </c>
      <c r="O40" s="82" t="n">
        <v>0</v>
      </c>
      <c r="P40" s="82" t="n">
        <v>0.2</v>
      </c>
      <c r="Q40" s="122" t="n">
        <v>1247</v>
      </c>
      <c r="R40" s="122" t="n">
        <v>912</v>
      </c>
      <c r="S40" s="122" t="n">
        <v>268</v>
      </c>
      <c r="T40" s="122" t="n">
        <v>0</v>
      </c>
      <c r="U40" s="122" t="n">
        <v>67</v>
      </c>
      <c r="V40" s="122" t="n">
        <v>1177</v>
      </c>
      <c r="W40" s="122" t="n">
        <v>912</v>
      </c>
      <c r="X40" s="122" t="n">
        <v>265</v>
      </c>
      <c r="Y40" s="122" t="n">
        <v>3</v>
      </c>
    </row>
    <row r="41" customFormat="false" ht="13.5" hidden="true" customHeight="false" outlineLevel="0" collapsed="false">
      <c r="A41" s="53" t="s">
        <v>122</v>
      </c>
      <c r="B41" s="84" t="n">
        <v>47598</v>
      </c>
      <c r="C41" s="84" t="n">
        <v>29821</v>
      </c>
      <c r="D41" s="84" t="n">
        <v>17777</v>
      </c>
      <c r="E41" s="84" t="n">
        <v>47566</v>
      </c>
      <c r="F41" s="84" t="n">
        <v>29789</v>
      </c>
      <c r="G41" s="84" t="n">
        <v>17777</v>
      </c>
      <c r="H41" s="84" t="n">
        <v>32</v>
      </c>
      <c r="I41" s="84" t="n">
        <v>32</v>
      </c>
      <c r="J41" s="84" t="n">
        <v>0</v>
      </c>
      <c r="K41" s="121" t="n">
        <v>0.6</v>
      </c>
      <c r="L41" s="121" t="n">
        <v>0.4</v>
      </c>
      <c r="M41" s="81" t="s">
        <v>69</v>
      </c>
      <c r="N41" s="82" t="n">
        <v>0.8</v>
      </c>
      <c r="O41" s="82" t="n">
        <v>0</v>
      </c>
      <c r="P41" s="82" t="n">
        <v>0.2</v>
      </c>
      <c r="Q41" s="122" t="n">
        <v>1108</v>
      </c>
      <c r="R41" s="122" t="n">
        <v>810</v>
      </c>
      <c r="S41" s="122" t="n">
        <v>238</v>
      </c>
      <c r="T41" s="122" t="n">
        <v>0</v>
      </c>
      <c r="U41" s="122" t="n">
        <v>60</v>
      </c>
      <c r="V41" s="122" t="n">
        <v>1047</v>
      </c>
      <c r="W41" s="122" t="n">
        <v>810</v>
      </c>
      <c r="X41" s="122" t="n">
        <v>237</v>
      </c>
      <c r="Y41" s="122" t="n">
        <v>1</v>
      </c>
    </row>
    <row r="42" s="120" customFormat="true" ht="14.25" hidden="true" customHeight="false" outlineLevel="0" collapsed="false">
      <c r="A42" s="41" t="s">
        <v>123</v>
      </c>
      <c r="B42" s="73" t="n">
        <v>390016</v>
      </c>
      <c r="C42" s="73" t="n">
        <v>268122</v>
      </c>
      <c r="D42" s="73" t="n">
        <v>121894</v>
      </c>
      <c r="E42" s="73" t="n">
        <v>299065</v>
      </c>
      <c r="F42" s="73" t="n">
        <v>205048</v>
      </c>
      <c r="G42" s="73" t="n">
        <v>94017</v>
      </c>
      <c r="H42" s="73" t="n">
        <v>90951</v>
      </c>
      <c r="I42" s="73" t="n">
        <v>63074</v>
      </c>
      <c r="J42" s="73" t="n">
        <v>27877</v>
      </c>
      <c r="K42" s="74"/>
      <c r="L42" s="74"/>
      <c r="M42" s="73"/>
      <c r="N42" s="74"/>
      <c r="O42" s="74"/>
      <c r="P42" s="74"/>
      <c r="Q42" s="119" t="n">
        <v>8675</v>
      </c>
      <c r="R42" s="119" t="n">
        <v>5374</v>
      </c>
      <c r="S42" s="119" t="n">
        <v>2087</v>
      </c>
      <c r="T42" s="119" t="n">
        <v>701</v>
      </c>
      <c r="U42" s="119" t="n">
        <v>513</v>
      </c>
      <c r="V42" s="119" t="n">
        <v>7328</v>
      </c>
      <c r="W42" s="119" t="n">
        <v>5374</v>
      </c>
      <c r="X42" s="119" t="n">
        <v>1954</v>
      </c>
      <c r="Y42" s="119" t="n">
        <v>133</v>
      </c>
    </row>
    <row r="43" s="120" customFormat="true" ht="24" hidden="true" customHeight="false" outlineLevel="0" collapsed="false">
      <c r="A43" s="41" t="s">
        <v>16</v>
      </c>
      <c r="B43" s="73" t="n">
        <v>134569</v>
      </c>
      <c r="C43" s="73" t="n">
        <v>94150</v>
      </c>
      <c r="D43" s="73" t="n">
        <v>40419</v>
      </c>
      <c r="E43" s="73" t="n">
        <v>72456</v>
      </c>
      <c r="F43" s="73" t="n">
        <v>50659</v>
      </c>
      <c r="G43" s="73" t="n">
        <v>21797</v>
      </c>
      <c r="H43" s="73" t="n">
        <v>62113</v>
      </c>
      <c r="I43" s="73" t="n">
        <v>43491</v>
      </c>
      <c r="J43" s="73" t="n">
        <v>18622</v>
      </c>
      <c r="K43" s="74"/>
      <c r="L43" s="74"/>
      <c r="M43" s="73"/>
      <c r="N43" s="74"/>
      <c r="O43" s="74"/>
      <c r="P43" s="74"/>
      <c r="Q43" s="119" t="n">
        <v>2906</v>
      </c>
      <c r="R43" s="119" t="n">
        <v>1464</v>
      </c>
      <c r="S43" s="119" t="n">
        <v>729</v>
      </c>
      <c r="T43" s="119" t="n">
        <v>701</v>
      </c>
      <c r="U43" s="119" t="n">
        <v>12</v>
      </c>
      <c r="V43" s="119" t="n">
        <v>2122</v>
      </c>
      <c r="W43" s="119" t="n">
        <v>1464</v>
      </c>
      <c r="X43" s="119" t="n">
        <v>658</v>
      </c>
      <c r="Y43" s="119" t="n">
        <v>71</v>
      </c>
    </row>
    <row r="44" customFormat="false" ht="13.5" hidden="true" customHeight="false" outlineLevel="0" collapsed="false">
      <c r="A44" s="44" t="s">
        <v>124</v>
      </c>
      <c r="B44" s="84" t="n">
        <v>31629</v>
      </c>
      <c r="C44" s="84" t="n">
        <v>21885</v>
      </c>
      <c r="D44" s="84" t="n">
        <v>9744</v>
      </c>
      <c r="E44" s="84" t="n">
        <v>13719</v>
      </c>
      <c r="F44" s="84" t="n">
        <v>9134</v>
      </c>
      <c r="G44" s="84" t="n">
        <v>4585</v>
      </c>
      <c r="H44" s="84" t="n">
        <v>17910</v>
      </c>
      <c r="I44" s="84" t="n">
        <v>12751</v>
      </c>
      <c r="J44" s="84" t="n">
        <v>5159</v>
      </c>
      <c r="K44" s="121" t="n">
        <v>0.6</v>
      </c>
      <c r="L44" s="121" t="n">
        <v>0.4</v>
      </c>
      <c r="M44" s="81" t="s">
        <v>68</v>
      </c>
      <c r="N44" s="82" t="n">
        <v>0.5</v>
      </c>
      <c r="O44" s="82" t="n">
        <v>0.5</v>
      </c>
      <c r="P44" s="82" t="n">
        <v>0</v>
      </c>
      <c r="Q44" s="122" t="n">
        <v>677</v>
      </c>
      <c r="R44" s="122" t="n">
        <v>305</v>
      </c>
      <c r="S44" s="122" t="n">
        <v>186</v>
      </c>
      <c r="T44" s="122" t="n">
        <v>186</v>
      </c>
      <c r="U44" s="122" t="n">
        <v>0</v>
      </c>
      <c r="V44" s="122" t="n">
        <v>484</v>
      </c>
      <c r="W44" s="122" t="n">
        <v>305</v>
      </c>
      <c r="X44" s="122" t="n">
        <v>179</v>
      </c>
      <c r="Y44" s="122" t="n">
        <v>7</v>
      </c>
    </row>
    <row r="45" customFormat="false" ht="13.5" hidden="true" customHeight="false" outlineLevel="0" collapsed="false">
      <c r="A45" s="51" t="s">
        <v>125</v>
      </c>
      <c r="B45" s="84" t="n">
        <v>96427</v>
      </c>
      <c r="C45" s="84" t="n">
        <v>67706</v>
      </c>
      <c r="D45" s="84" t="n">
        <v>28721</v>
      </c>
      <c r="E45" s="84" t="n">
        <v>52224</v>
      </c>
      <c r="F45" s="84" t="n">
        <v>36966</v>
      </c>
      <c r="G45" s="84" t="n">
        <v>15258</v>
      </c>
      <c r="H45" s="84" t="n">
        <v>44203</v>
      </c>
      <c r="I45" s="84" t="n">
        <v>30740</v>
      </c>
      <c r="J45" s="84" t="n">
        <v>13463</v>
      </c>
      <c r="K45" s="121" t="n">
        <v>0.6</v>
      </c>
      <c r="L45" s="121" t="n">
        <v>0.4</v>
      </c>
      <c r="M45" s="81" t="s">
        <v>68</v>
      </c>
      <c r="N45" s="82" t="n">
        <v>0.5</v>
      </c>
      <c r="O45" s="82" t="n">
        <v>0.5</v>
      </c>
      <c r="P45" s="82" t="n">
        <v>0</v>
      </c>
      <c r="Q45" s="122" t="n">
        <v>2081</v>
      </c>
      <c r="R45" s="122" t="n">
        <v>1051</v>
      </c>
      <c r="S45" s="122" t="n">
        <v>515</v>
      </c>
      <c r="T45" s="122" t="n">
        <v>515</v>
      </c>
      <c r="U45" s="122" t="n">
        <v>0</v>
      </c>
      <c r="V45" s="122" t="n">
        <v>1502</v>
      </c>
      <c r="W45" s="122" t="n">
        <v>1051</v>
      </c>
      <c r="X45" s="122" t="n">
        <v>451</v>
      </c>
      <c r="Y45" s="122" t="n">
        <v>64</v>
      </c>
    </row>
    <row r="46" s="125" customFormat="true" ht="14.25" hidden="true" customHeight="false" outlineLevel="0" collapsed="false">
      <c r="A46" s="23" t="s">
        <v>126</v>
      </c>
      <c r="B46" s="123" t="n">
        <v>6513</v>
      </c>
      <c r="C46" s="123" t="n">
        <v>4559</v>
      </c>
      <c r="D46" s="123" t="n">
        <v>1954</v>
      </c>
      <c r="E46" s="123" t="n">
        <v>6513</v>
      </c>
      <c r="F46" s="123" t="n">
        <v>4559</v>
      </c>
      <c r="G46" s="123" t="n">
        <v>1954</v>
      </c>
      <c r="H46" s="123" t="n">
        <v>0</v>
      </c>
      <c r="I46" s="123" t="n">
        <v>0</v>
      </c>
      <c r="J46" s="123" t="n">
        <v>0</v>
      </c>
      <c r="K46" s="80" t="n">
        <v>0.6</v>
      </c>
      <c r="L46" s="80" t="n">
        <v>0.4</v>
      </c>
      <c r="M46" s="81" t="s">
        <v>68</v>
      </c>
      <c r="N46" s="82" t="n">
        <v>0.7</v>
      </c>
      <c r="O46" s="82" t="n">
        <v>0</v>
      </c>
      <c r="P46" s="82" t="n">
        <v>0.3</v>
      </c>
      <c r="Q46" s="124" t="n">
        <v>148</v>
      </c>
      <c r="R46" s="124" t="n">
        <v>108</v>
      </c>
      <c r="S46" s="124" t="n">
        <v>28</v>
      </c>
      <c r="T46" s="124" t="n">
        <v>0</v>
      </c>
      <c r="U46" s="124" t="n">
        <v>12</v>
      </c>
      <c r="V46" s="124" t="n">
        <v>136</v>
      </c>
      <c r="W46" s="124" t="n">
        <v>108</v>
      </c>
      <c r="X46" s="124" t="n">
        <v>28</v>
      </c>
      <c r="Y46" s="124" t="n">
        <v>0</v>
      </c>
    </row>
    <row r="47" customFormat="false" ht="13.5" hidden="true" customHeight="false" outlineLevel="0" collapsed="false">
      <c r="A47" s="52" t="s">
        <v>127</v>
      </c>
      <c r="B47" s="84" t="n">
        <v>50616</v>
      </c>
      <c r="C47" s="84" t="n">
        <v>35594</v>
      </c>
      <c r="D47" s="84" t="n">
        <v>15022</v>
      </c>
      <c r="E47" s="84" t="n">
        <v>21778</v>
      </c>
      <c r="F47" s="84" t="n">
        <v>16011</v>
      </c>
      <c r="G47" s="84" t="n">
        <v>5767</v>
      </c>
      <c r="H47" s="84" t="n">
        <v>28838</v>
      </c>
      <c r="I47" s="84" t="n">
        <v>19583</v>
      </c>
      <c r="J47" s="84" t="n">
        <v>9255</v>
      </c>
      <c r="K47" s="121" t="n">
        <v>0.6</v>
      </c>
      <c r="L47" s="121" t="n">
        <v>0.4</v>
      </c>
      <c r="M47" s="81" t="s">
        <v>68</v>
      </c>
      <c r="N47" s="82" t="n">
        <v>0.7</v>
      </c>
      <c r="O47" s="82" t="n">
        <v>0</v>
      </c>
      <c r="P47" s="82" t="n">
        <v>0.3</v>
      </c>
      <c r="Q47" s="122" t="n">
        <v>1075</v>
      </c>
      <c r="R47" s="122" t="n">
        <v>478</v>
      </c>
      <c r="S47" s="122" t="n">
        <v>418</v>
      </c>
      <c r="T47" s="122" t="n">
        <v>0</v>
      </c>
      <c r="U47" s="122" t="n">
        <v>179</v>
      </c>
      <c r="V47" s="122" t="n">
        <v>859</v>
      </c>
      <c r="W47" s="122" t="n">
        <v>478</v>
      </c>
      <c r="X47" s="122" t="n">
        <v>381</v>
      </c>
      <c r="Y47" s="122" t="n">
        <v>37</v>
      </c>
    </row>
    <row r="48" customFormat="false" ht="13.5" hidden="true" customHeight="false" outlineLevel="0" collapsed="false">
      <c r="A48" s="53" t="s">
        <v>128</v>
      </c>
      <c r="B48" s="84" t="n">
        <v>41785</v>
      </c>
      <c r="C48" s="84" t="n">
        <v>28821</v>
      </c>
      <c r="D48" s="84" t="n">
        <v>12964</v>
      </c>
      <c r="E48" s="84" t="n">
        <v>41785</v>
      </c>
      <c r="F48" s="84" t="n">
        <v>28821</v>
      </c>
      <c r="G48" s="84" t="n">
        <v>12964</v>
      </c>
      <c r="H48" s="84" t="n">
        <v>0</v>
      </c>
      <c r="I48" s="84" t="n">
        <v>0</v>
      </c>
      <c r="J48" s="84" t="n">
        <v>0</v>
      </c>
      <c r="K48" s="121" t="n">
        <v>0.6</v>
      </c>
      <c r="L48" s="121" t="n">
        <v>0.4</v>
      </c>
      <c r="M48" s="81" t="s">
        <v>68</v>
      </c>
      <c r="N48" s="82" t="n">
        <v>0.7</v>
      </c>
      <c r="O48" s="82" t="n">
        <v>0</v>
      </c>
      <c r="P48" s="82" t="n">
        <v>0.3</v>
      </c>
      <c r="Q48" s="122" t="n">
        <v>954</v>
      </c>
      <c r="R48" s="122" t="n">
        <v>697</v>
      </c>
      <c r="S48" s="122" t="n">
        <v>180</v>
      </c>
      <c r="T48" s="122" t="n">
        <v>0</v>
      </c>
      <c r="U48" s="122" t="n">
        <v>77</v>
      </c>
      <c r="V48" s="122" t="n">
        <v>867</v>
      </c>
      <c r="W48" s="122" t="n">
        <v>697</v>
      </c>
      <c r="X48" s="122" t="n">
        <v>170</v>
      </c>
      <c r="Y48" s="122" t="n">
        <v>10</v>
      </c>
    </row>
    <row r="49" customFormat="false" ht="13.5" hidden="true" customHeight="false" outlineLevel="0" collapsed="false">
      <c r="A49" s="53" t="s">
        <v>129</v>
      </c>
      <c r="B49" s="84" t="n">
        <v>71300</v>
      </c>
      <c r="C49" s="84" t="n">
        <v>48279</v>
      </c>
      <c r="D49" s="84" t="n">
        <v>23021</v>
      </c>
      <c r="E49" s="84" t="n">
        <v>71300</v>
      </c>
      <c r="F49" s="84" t="n">
        <v>48279</v>
      </c>
      <c r="G49" s="84" t="n">
        <v>23021</v>
      </c>
      <c r="H49" s="84" t="n">
        <v>0</v>
      </c>
      <c r="I49" s="84" t="n">
        <v>0</v>
      </c>
      <c r="J49" s="84" t="n">
        <v>0</v>
      </c>
      <c r="K49" s="121" t="n">
        <v>0.6</v>
      </c>
      <c r="L49" s="121" t="n">
        <v>0.4</v>
      </c>
      <c r="M49" s="81" t="s">
        <v>68</v>
      </c>
      <c r="N49" s="82" t="n">
        <v>0.7</v>
      </c>
      <c r="O49" s="82" t="n">
        <v>0</v>
      </c>
      <c r="P49" s="82" t="n">
        <v>0.3</v>
      </c>
      <c r="Q49" s="122" t="n">
        <v>1633</v>
      </c>
      <c r="R49" s="122" t="n">
        <v>1194</v>
      </c>
      <c r="S49" s="122" t="n">
        <v>307</v>
      </c>
      <c r="T49" s="122" t="n">
        <v>0</v>
      </c>
      <c r="U49" s="122" t="n">
        <v>132</v>
      </c>
      <c r="V49" s="122" t="n">
        <v>1497</v>
      </c>
      <c r="W49" s="122" t="n">
        <v>1194</v>
      </c>
      <c r="X49" s="122" t="n">
        <v>303</v>
      </c>
      <c r="Y49" s="122" t="n">
        <v>4</v>
      </c>
    </row>
    <row r="50" customFormat="false" ht="13.5" hidden="true" customHeight="false" outlineLevel="0" collapsed="false">
      <c r="A50" s="52" t="s">
        <v>130</v>
      </c>
      <c r="B50" s="84" t="n">
        <v>91746</v>
      </c>
      <c r="C50" s="84" t="n">
        <v>61278</v>
      </c>
      <c r="D50" s="84" t="n">
        <v>30468</v>
      </c>
      <c r="E50" s="84" t="n">
        <v>91746</v>
      </c>
      <c r="F50" s="84" t="n">
        <v>61278</v>
      </c>
      <c r="G50" s="84" t="n">
        <v>30468</v>
      </c>
      <c r="H50" s="84" t="n">
        <v>0</v>
      </c>
      <c r="I50" s="84" t="n">
        <v>0</v>
      </c>
      <c r="J50" s="84" t="n">
        <v>0</v>
      </c>
      <c r="K50" s="121" t="n">
        <v>0.6</v>
      </c>
      <c r="L50" s="121" t="n">
        <v>0.4</v>
      </c>
      <c r="M50" s="81" t="s">
        <v>69</v>
      </c>
      <c r="N50" s="82" t="n">
        <v>0.8</v>
      </c>
      <c r="O50" s="82" t="n">
        <v>0</v>
      </c>
      <c r="P50" s="82" t="n">
        <v>0.2</v>
      </c>
      <c r="Q50" s="122" t="n">
        <v>2107</v>
      </c>
      <c r="R50" s="122" t="n">
        <v>1541</v>
      </c>
      <c r="S50" s="122" t="n">
        <v>453</v>
      </c>
      <c r="T50" s="122" t="n">
        <v>0</v>
      </c>
      <c r="U50" s="122" t="n">
        <v>113</v>
      </c>
      <c r="V50" s="122" t="n">
        <v>1983</v>
      </c>
      <c r="W50" s="122" t="n">
        <v>1541</v>
      </c>
      <c r="X50" s="122" t="n">
        <v>442</v>
      </c>
      <c r="Y50" s="122" t="n">
        <v>11</v>
      </c>
    </row>
    <row r="51" s="120" customFormat="true" ht="14.25" hidden="true" customHeight="false" outlineLevel="0" collapsed="false">
      <c r="A51" s="41" t="s">
        <v>131</v>
      </c>
      <c r="B51" s="73" t="n">
        <v>749277</v>
      </c>
      <c r="C51" s="73" t="n">
        <v>481236</v>
      </c>
      <c r="D51" s="73" t="n">
        <v>268041</v>
      </c>
      <c r="E51" s="73" t="n">
        <v>617358</v>
      </c>
      <c r="F51" s="73" t="n">
        <v>396272</v>
      </c>
      <c r="G51" s="73" t="n">
        <v>221086</v>
      </c>
      <c r="H51" s="73" t="n">
        <v>131919</v>
      </c>
      <c r="I51" s="73" t="n">
        <v>84964</v>
      </c>
      <c r="J51" s="73" t="n">
        <v>46955</v>
      </c>
      <c r="K51" s="74"/>
      <c r="L51" s="74"/>
      <c r="M51" s="73"/>
      <c r="N51" s="74"/>
      <c r="O51" s="74"/>
      <c r="P51" s="74"/>
      <c r="Q51" s="119" t="n">
        <v>16998</v>
      </c>
      <c r="R51" s="119" t="n">
        <v>11011</v>
      </c>
      <c r="S51" s="119" t="n">
        <v>3757</v>
      </c>
      <c r="T51" s="119" t="n">
        <v>1304</v>
      </c>
      <c r="U51" s="119" t="n">
        <v>926</v>
      </c>
      <c r="V51" s="119" t="n">
        <v>14654</v>
      </c>
      <c r="W51" s="119" t="n">
        <v>11011</v>
      </c>
      <c r="X51" s="119" t="n">
        <v>3643</v>
      </c>
      <c r="Y51" s="119" t="n">
        <v>114</v>
      </c>
    </row>
    <row r="52" s="120" customFormat="true" ht="24" hidden="true" customHeight="false" outlineLevel="0" collapsed="false">
      <c r="A52" s="41" t="s">
        <v>16</v>
      </c>
      <c r="B52" s="73" t="n">
        <v>165249</v>
      </c>
      <c r="C52" s="73" t="n">
        <v>104828</v>
      </c>
      <c r="D52" s="73" t="n">
        <v>60421</v>
      </c>
      <c r="E52" s="73" t="n">
        <v>33330</v>
      </c>
      <c r="F52" s="73" t="n">
        <v>19864</v>
      </c>
      <c r="G52" s="73" t="n">
        <v>13466</v>
      </c>
      <c r="H52" s="73" t="n">
        <v>131919</v>
      </c>
      <c r="I52" s="73" t="n">
        <v>84964</v>
      </c>
      <c r="J52" s="73" t="n">
        <v>46955</v>
      </c>
      <c r="K52" s="74"/>
      <c r="L52" s="74"/>
      <c r="M52" s="73"/>
      <c r="N52" s="74"/>
      <c r="O52" s="74"/>
      <c r="P52" s="74"/>
      <c r="Q52" s="119" t="n">
        <v>3486</v>
      </c>
      <c r="R52" s="119" t="n">
        <v>1127</v>
      </c>
      <c r="S52" s="119" t="n">
        <v>1045</v>
      </c>
      <c r="T52" s="119" t="n">
        <v>1304</v>
      </c>
      <c r="U52" s="119" t="n">
        <v>10</v>
      </c>
      <c r="V52" s="119" t="n">
        <v>2075</v>
      </c>
      <c r="W52" s="119" t="n">
        <v>1127</v>
      </c>
      <c r="X52" s="119" t="n">
        <v>948</v>
      </c>
      <c r="Y52" s="119" t="n">
        <v>97</v>
      </c>
    </row>
    <row r="53" customFormat="false" ht="13.5" hidden="true" customHeight="false" outlineLevel="0" collapsed="false">
      <c r="A53" s="51" t="s">
        <v>132</v>
      </c>
      <c r="B53" s="84" t="n">
        <v>66997</v>
      </c>
      <c r="C53" s="84" t="n">
        <v>41528</v>
      </c>
      <c r="D53" s="84" t="n">
        <v>25469</v>
      </c>
      <c r="E53" s="84" t="n">
        <v>18902</v>
      </c>
      <c r="F53" s="84" t="n">
        <v>11581</v>
      </c>
      <c r="G53" s="84" t="n">
        <v>7321</v>
      </c>
      <c r="H53" s="84" t="n">
        <v>48095</v>
      </c>
      <c r="I53" s="84" t="n">
        <v>29947</v>
      </c>
      <c r="J53" s="84" t="n">
        <v>18148</v>
      </c>
      <c r="K53" s="121" t="n">
        <v>0.6</v>
      </c>
      <c r="L53" s="121" t="n">
        <v>0.4</v>
      </c>
      <c r="M53" s="81" t="s">
        <v>68</v>
      </c>
      <c r="N53" s="82" t="n">
        <v>0.5</v>
      </c>
      <c r="O53" s="82" t="n">
        <v>0.5</v>
      </c>
      <c r="P53" s="82" t="n">
        <v>0</v>
      </c>
      <c r="Q53" s="122" t="n">
        <v>1432</v>
      </c>
      <c r="R53" s="122" t="n">
        <v>526</v>
      </c>
      <c r="S53" s="122" t="n">
        <v>453</v>
      </c>
      <c r="T53" s="122" t="n">
        <v>453</v>
      </c>
      <c r="U53" s="122" t="n">
        <v>0</v>
      </c>
      <c r="V53" s="122" t="n">
        <v>913</v>
      </c>
      <c r="W53" s="122" t="n">
        <v>526</v>
      </c>
      <c r="X53" s="122" t="n">
        <v>387</v>
      </c>
      <c r="Y53" s="122" t="n">
        <v>66</v>
      </c>
    </row>
    <row r="54" customFormat="false" ht="13.5" hidden="true" customHeight="false" outlineLevel="0" collapsed="false">
      <c r="A54" s="51" t="s">
        <v>133</v>
      </c>
      <c r="B54" s="84" t="n">
        <v>92848</v>
      </c>
      <c r="C54" s="84" t="n">
        <v>59957</v>
      </c>
      <c r="D54" s="84" t="n">
        <v>32891</v>
      </c>
      <c r="E54" s="84" t="n">
        <v>9024</v>
      </c>
      <c r="F54" s="84" t="n">
        <v>4940</v>
      </c>
      <c r="G54" s="84" t="n">
        <v>4084</v>
      </c>
      <c r="H54" s="84" t="n">
        <v>83824</v>
      </c>
      <c r="I54" s="84" t="n">
        <v>55017</v>
      </c>
      <c r="J54" s="84" t="n">
        <v>28807</v>
      </c>
      <c r="K54" s="121" t="n">
        <v>0.6</v>
      </c>
      <c r="L54" s="121" t="n">
        <v>0.4</v>
      </c>
      <c r="M54" s="81" t="s">
        <v>68</v>
      </c>
      <c r="N54" s="82" t="n">
        <v>0.4</v>
      </c>
      <c r="O54" s="82" t="n">
        <v>0.6</v>
      </c>
      <c r="P54" s="82" t="n">
        <v>0</v>
      </c>
      <c r="Q54" s="122" t="n">
        <v>1927</v>
      </c>
      <c r="R54" s="122" t="n">
        <v>509</v>
      </c>
      <c r="S54" s="122" t="n">
        <v>567</v>
      </c>
      <c r="T54" s="122" t="n">
        <v>851</v>
      </c>
      <c r="U54" s="122" t="n">
        <v>0</v>
      </c>
      <c r="V54" s="122" t="n">
        <v>1045</v>
      </c>
      <c r="W54" s="122" t="n">
        <v>509</v>
      </c>
      <c r="X54" s="122" t="n">
        <v>536</v>
      </c>
      <c r="Y54" s="122" t="n">
        <v>31</v>
      </c>
    </row>
    <row r="55" s="125" customFormat="true" ht="14.25" hidden="true" customHeight="false" outlineLevel="0" collapsed="false">
      <c r="A55" s="23" t="s">
        <v>134</v>
      </c>
      <c r="B55" s="123" t="n">
        <v>4244</v>
      </c>
      <c r="C55" s="123" t="n">
        <v>2559</v>
      </c>
      <c r="D55" s="123" t="n">
        <v>1685</v>
      </c>
      <c r="E55" s="123" t="n">
        <v>4244</v>
      </c>
      <c r="F55" s="123" t="n">
        <v>2559</v>
      </c>
      <c r="G55" s="123" t="n">
        <v>1685</v>
      </c>
      <c r="H55" s="123" t="n">
        <v>0</v>
      </c>
      <c r="I55" s="123" t="n">
        <v>0</v>
      </c>
      <c r="J55" s="123" t="n">
        <v>0</v>
      </c>
      <c r="K55" s="80" t="n">
        <v>0.6</v>
      </c>
      <c r="L55" s="80" t="n">
        <v>0.4</v>
      </c>
      <c r="M55" s="81" t="s">
        <v>68</v>
      </c>
      <c r="N55" s="82" t="n">
        <v>0.7</v>
      </c>
      <c r="O55" s="82" t="n">
        <v>0</v>
      </c>
      <c r="P55" s="82" t="n">
        <v>0.3</v>
      </c>
      <c r="Q55" s="124" t="n">
        <v>100</v>
      </c>
      <c r="R55" s="124" t="n">
        <v>73</v>
      </c>
      <c r="S55" s="124" t="n">
        <v>19</v>
      </c>
      <c r="T55" s="124" t="n">
        <v>0</v>
      </c>
      <c r="U55" s="124" t="n">
        <v>8</v>
      </c>
      <c r="V55" s="124" t="n">
        <v>92</v>
      </c>
      <c r="W55" s="124" t="n">
        <v>73</v>
      </c>
      <c r="X55" s="124" t="n">
        <v>19</v>
      </c>
      <c r="Y55" s="124" t="n">
        <v>0</v>
      </c>
    </row>
    <row r="56" s="125" customFormat="true" ht="14.25" hidden="true" customHeight="false" outlineLevel="0" collapsed="false">
      <c r="A56" s="23" t="s">
        <v>135</v>
      </c>
      <c r="B56" s="123" t="n">
        <v>1160</v>
      </c>
      <c r="C56" s="123" t="n">
        <v>784</v>
      </c>
      <c r="D56" s="123" t="n">
        <v>376</v>
      </c>
      <c r="E56" s="123" t="n">
        <v>1160</v>
      </c>
      <c r="F56" s="123" t="n">
        <v>784</v>
      </c>
      <c r="G56" s="123" t="n">
        <v>376</v>
      </c>
      <c r="H56" s="123" t="n">
        <v>0</v>
      </c>
      <c r="I56" s="123" t="n">
        <v>0</v>
      </c>
      <c r="J56" s="123" t="n">
        <v>0</v>
      </c>
      <c r="K56" s="80" t="n">
        <v>0.6</v>
      </c>
      <c r="L56" s="80" t="n">
        <v>0.4</v>
      </c>
      <c r="M56" s="81" t="s">
        <v>69</v>
      </c>
      <c r="N56" s="82" t="n">
        <v>0.8</v>
      </c>
      <c r="O56" s="82" t="n">
        <v>0</v>
      </c>
      <c r="P56" s="82" t="n">
        <v>0.2</v>
      </c>
      <c r="Q56" s="124" t="n">
        <v>27</v>
      </c>
      <c r="R56" s="124" t="n">
        <v>19</v>
      </c>
      <c r="S56" s="124" t="n">
        <v>6</v>
      </c>
      <c r="T56" s="124" t="n">
        <v>0</v>
      </c>
      <c r="U56" s="124" t="n">
        <v>2</v>
      </c>
      <c r="V56" s="124" t="n">
        <v>25</v>
      </c>
      <c r="W56" s="124" t="n">
        <v>19</v>
      </c>
      <c r="X56" s="124" t="n">
        <v>6</v>
      </c>
      <c r="Y56" s="124" t="n">
        <v>0</v>
      </c>
    </row>
    <row r="57" customFormat="false" ht="13.5" hidden="true" customHeight="false" outlineLevel="0" collapsed="false">
      <c r="A57" s="53" t="s">
        <v>136</v>
      </c>
      <c r="B57" s="84" t="n">
        <v>62357</v>
      </c>
      <c r="C57" s="84" t="n">
        <v>42158</v>
      </c>
      <c r="D57" s="84" t="n">
        <v>20199</v>
      </c>
      <c r="E57" s="84" t="n">
        <v>62357</v>
      </c>
      <c r="F57" s="84" t="n">
        <v>42158</v>
      </c>
      <c r="G57" s="84" t="n">
        <v>20199</v>
      </c>
      <c r="H57" s="84" t="n">
        <v>0</v>
      </c>
      <c r="I57" s="84" t="n">
        <v>0</v>
      </c>
      <c r="J57" s="84" t="n">
        <v>0</v>
      </c>
      <c r="K57" s="121" t="n">
        <v>0.6</v>
      </c>
      <c r="L57" s="121" t="n">
        <v>0.4</v>
      </c>
      <c r="M57" s="81" t="s">
        <v>68</v>
      </c>
      <c r="N57" s="82" t="n">
        <v>0.7</v>
      </c>
      <c r="O57" s="82" t="n">
        <v>0</v>
      </c>
      <c r="P57" s="82" t="n">
        <v>0.3</v>
      </c>
      <c r="Q57" s="122" t="n">
        <v>1429</v>
      </c>
      <c r="R57" s="122" t="n">
        <v>1045</v>
      </c>
      <c r="S57" s="122" t="n">
        <v>269</v>
      </c>
      <c r="T57" s="122" t="n">
        <v>0</v>
      </c>
      <c r="U57" s="122" t="n">
        <v>115</v>
      </c>
      <c r="V57" s="122" t="n">
        <v>1309</v>
      </c>
      <c r="W57" s="122" t="n">
        <v>1045</v>
      </c>
      <c r="X57" s="122" t="n">
        <v>264</v>
      </c>
      <c r="Y57" s="122" t="n">
        <v>5</v>
      </c>
    </row>
    <row r="58" customFormat="false" ht="13.5" hidden="true" customHeight="false" outlineLevel="0" collapsed="false">
      <c r="A58" s="52" t="s">
        <v>137</v>
      </c>
      <c r="B58" s="84" t="n">
        <v>94304</v>
      </c>
      <c r="C58" s="84" t="n">
        <v>60052</v>
      </c>
      <c r="D58" s="84" t="n">
        <v>34252</v>
      </c>
      <c r="E58" s="84" t="n">
        <v>94304</v>
      </c>
      <c r="F58" s="84" t="n">
        <v>60052</v>
      </c>
      <c r="G58" s="84" t="n">
        <v>34252</v>
      </c>
      <c r="H58" s="84" t="n">
        <v>0</v>
      </c>
      <c r="I58" s="84" t="n">
        <v>0</v>
      </c>
      <c r="J58" s="84" t="n">
        <v>0</v>
      </c>
      <c r="K58" s="121" t="n">
        <v>0.6</v>
      </c>
      <c r="L58" s="121" t="n">
        <v>0.4</v>
      </c>
      <c r="M58" s="81" t="s">
        <v>68</v>
      </c>
      <c r="N58" s="82" t="n">
        <v>0.7</v>
      </c>
      <c r="O58" s="82" t="n">
        <v>0</v>
      </c>
      <c r="P58" s="82" t="n">
        <v>0.3</v>
      </c>
      <c r="Q58" s="122" t="n">
        <v>2187</v>
      </c>
      <c r="R58" s="122" t="n">
        <v>1600</v>
      </c>
      <c r="S58" s="122" t="n">
        <v>411</v>
      </c>
      <c r="T58" s="122" t="n">
        <v>0</v>
      </c>
      <c r="U58" s="122" t="n">
        <v>176</v>
      </c>
      <c r="V58" s="122" t="n">
        <v>2011</v>
      </c>
      <c r="W58" s="122" t="n">
        <v>1600</v>
      </c>
      <c r="X58" s="122" t="n">
        <v>411</v>
      </c>
      <c r="Y58" s="122" t="n">
        <v>0</v>
      </c>
    </row>
    <row r="59" customFormat="false" ht="13.5" hidden="true" customHeight="false" outlineLevel="0" collapsed="false">
      <c r="A59" s="52" t="s">
        <v>138</v>
      </c>
      <c r="B59" s="84" t="n">
        <v>102342</v>
      </c>
      <c r="C59" s="84" t="n">
        <v>64248</v>
      </c>
      <c r="D59" s="84" t="n">
        <v>38094</v>
      </c>
      <c r="E59" s="84" t="n">
        <v>102342</v>
      </c>
      <c r="F59" s="84" t="n">
        <v>64248</v>
      </c>
      <c r="G59" s="84" t="n">
        <v>38094</v>
      </c>
      <c r="H59" s="84" t="n">
        <v>0</v>
      </c>
      <c r="I59" s="84" t="n">
        <v>0</v>
      </c>
      <c r="J59" s="84" t="n">
        <v>0</v>
      </c>
      <c r="K59" s="121" t="n">
        <v>0.6</v>
      </c>
      <c r="L59" s="121" t="n">
        <v>0.4</v>
      </c>
      <c r="M59" s="81" t="s">
        <v>69</v>
      </c>
      <c r="N59" s="82" t="n">
        <v>0.8</v>
      </c>
      <c r="O59" s="82" t="n">
        <v>0</v>
      </c>
      <c r="P59" s="82" t="n">
        <v>0.2</v>
      </c>
      <c r="Q59" s="122" t="n">
        <v>2379</v>
      </c>
      <c r="R59" s="122" t="n">
        <v>1740</v>
      </c>
      <c r="S59" s="122" t="n">
        <v>511</v>
      </c>
      <c r="T59" s="122" t="n">
        <v>0</v>
      </c>
      <c r="U59" s="122" t="n">
        <v>128</v>
      </c>
      <c r="V59" s="122" t="n">
        <v>2251</v>
      </c>
      <c r="W59" s="122" t="n">
        <v>1740</v>
      </c>
      <c r="X59" s="122" t="n">
        <v>511</v>
      </c>
      <c r="Y59" s="122" t="n">
        <v>0</v>
      </c>
    </row>
    <row r="60" customFormat="false" ht="13.5" hidden="true" customHeight="false" outlineLevel="0" collapsed="false">
      <c r="A60" s="52" t="s">
        <v>139</v>
      </c>
      <c r="B60" s="84" t="n">
        <v>34350</v>
      </c>
      <c r="C60" s="84" t="n">
        <v>22622</v>
      </c>
      <c r="D60" s="84" t="n">
        <v>11728</v>
      </c>
      <c r="E60" s="84" t="n">
        <v>34350</v>
      </c>
      <c r="F60" s="84" t="n">
        <v>22622</v>
      </c>
      <c r="G60" s="84" t="n">
        <v>11728</v>
      </c>
      <c r="H60" s="84" t="n">
        <v>0</v>
      </c>
      <c r="I60" s="84" t="n">
        <v>0</v>
      </c>
      <c r="J60" s="84" t="n">
        <v>0</v>
      </c>
      <c r="K60" s="121" t="n">
        <v>0.6</v>
      </c>
      <c r="L60" s="121" t="n">
        <v>0.4</v>
      </c>
      <c r="M60" s="81" t="s">
        <v>69</v>
      </c>
      <c r="N60" s="82" t="n">
        <v>0.8</v>
      </c>
      <c r="O60" s="82" t="n">
        <v>0</v>
      </c>
      <c r="P60" s="82" t="n">
        <v>0.2</v>
      </c>
      <c r="Q60" s="122" t="n">
        <v>791</v>
      </c>
      <c r="R60" s="122" t="n">
        <v>579</v>
      </c>
      <c r="S60" s="122" t="n">
        <v>170</v>
      </c>
      <c r="T60" s="122" t="n">
        <v>0</v>
      </c>
      <c r="U60" s="122" t="n">
        <v>42</v>
      </c>
      <c r="V60" s="122" t="n">
        <v>751</v>
      </c>
      <c r="W60" s="122" t="n">
        <v>579</v>
      </c>
      <c r="X60" s="122" t="n">
        <v>172</v>
      </c>
      <c r="Y60" s="122" t="n">
        <v>-2</v>
      </c>
    </row>
    <row r="61" customFormat="false" ht="13.5" hidden="true" customHeight="false" outlineLevel="0" collapsed="false">
      <c r="A61" s="52" t="s">
        <v>140</v>
      </c>
      <c r="B61" s="84" t="n">
        <v>72042</v>
      </c>
      <c r="C61" s="84" t="n">
        <v>48548</v>
      </c>
      <c r="D61" s="84" t="n">
        <v>23494</v>
      </c>
      <c r="E61" s="84" t="n">
        <v>72042</v>
      </c>
      <c r="F61" s="84" t="n">
        <v>48548</v>
      </c>
      <c r="G61" s="84" t="n">
        <v>23494</v>
      </c>
      <c r="H61" s="84" t="n">
        <v>0</v>
      </c>
      <c r="I61" s="84" t="n">
        <v>0</v>
      </c>
      <c r="J61" s="84" t="n">
        <v>0</v>
      </c>
      <c r="K61" s="121" t="n">
        <v>0.6</v>
      </c>
      <c r="L61" s="121" t="n">
        <v>0.4</v>
      </c>
      <c r="M61" s="81" t="s">
        <v>69</v>
      </c>
      <c r="N61" s="82" t="n">
        <v>0.8</v>
      </c>
      <c r="O61" s="82" t="n">
        <v>0</v>
      </c>
      <c r="P61" s="82" t="n">
        <v>0.2</v>
      </c>
      <c r="Q61" s="122" t="n">
        <v>1653</v>
      </c>
      <c r="R61" s="122" t="n">
        <v>1209</v>
      </c>
      <c r="S61" s="122" t="n">
        <v>355</v>
      </c>
      <c r="T61" s="122" t="n">
        <v>0</v>
      </c>
      <c r="U61" s="122" t="n">
        <v>89</v>
      </c>
      <c r="V61" s="122" t="n">
        <v>1549</v>
      </c>
      <c r="W61" s="122" t="n">
        <v>1209</v>
      </c>
      <c r="X61" s="122" t="n">
        <v>340</v>
      </c>
      <c r="Y61" s="122" t="n">
        <v>15</v>
      </c>
    </row>
    <row r="62" customFormat="false" ht="13.5" hidden="true" customHeight="false" outlineLevel="0" collapsed="false">
      <c r="A62" s="52" t="s">
        <v>141</v>
      </c>
      <c r="B62" s="84" t="n">
        <v>49996</v>
      </c>
      <c r="C62" s="84" t="n">
        <v>31958</v>
      </c>
      <c r="D62" s="84" t="n">
        <v>18038</v>
      </c>
      <c r="E62" s="84" t="n">
        <v>49996</v>
      </c>
      <c r="F62" s="84" t="n">
        <v>31958</v>
      </c>
      <c r="G62" s="84" t="n">
        <v>18038</v>
      </c>
      <c r="H62" s="84" t="n">
        <v>0</v>
      </c>
      <c r="I62" s="84" t="n">
        <v>0</v>
      </c>
      <c r="J62" s="84" t="n">
        <v>0</v>
      </c>
      <c r="K62" s="121" t="n">
        <v>0.6</v>
      </c>
      <c r="L62" s="121" t="n">
        <v>0.4</v>
      </c>
      <c r="M62" s="81" t="s">
        <v>68</v>
      </c>
      <c r="N62" s="82" t="n">
        <v>0.7</v>
      </c>
      <c r="O62" s="82" t="n">
        <v>0</v>
      </c>
      <c r="P62" s="82" t="n">
        <v>0.3</v>
      </c>
      <c r="Q62" s="122" t="n">
        <v>1158</v>
      </c>
      <c r="R62" s="122" t="n">
        <v>847</v>
      </c>
      <c r="S62" s="122" t="n">
        <v>218</v>
      </c>
      <c r="T62" s="122" t="n">
        <v>0</v>
      </c>
      <c r="U62" s="122" t="n">
        <v>93</v>
      </c>
      <c r="V62" s="122" t="n">
        <v>1064</v>
      </c>
      <c r="W62" s="122" t="n">
        <v>847</v>
      </c>
      <c r="X62" s="122" t="n">
        <v>217</v>
      </c>
      <c r="Y62" s="122" t="n">
        <v>1</v>
      </c>
    </row>
    <row r="63" customFormat="false" ht="13.5" hidden="true" customHeight="false" outlineLevel="0" collapsed="false">
      <c r="A63" s="53" t="s">
        <v>142</v>
      </c>
      <c r="B63" s="84" t="n">
        <v>53405</v>
      </c>
      <c r="C63" s="84" t="n">
        <v>34288</v>
      </c>
      <c r="D63" s="84" t="n">
        <v>19117</v>
      </c>
      <c r="E63" s="84" t="n">
        <v>53405</v>
      </c>
      <c r="F63" s="84" t="n">
        <v>34288</v>
      </c>
      <c r="G63" s="84" t="n">
        <v>19117</v>
      </c>
      <c r="H63" s="84" t="n">
        <v>0</v>
      </c>
      <c r="I63" s="84" t="n">
        <v>0</v>
      </c>
      <c r="J63" s="84" t="n">
        <v>0</v>
      </c>
      <c r="K63" s="121" t="n">
        <v>0.6</v>
      </c>
      <c r="L63" s="121" t="n">
        <v>0.4</v>
      </c>
      <c r="M63" s="81" t="s">
        <v>69</v>
      </c>
      <c r="N63" s="82" t="n">
        <v>0.8</v>
      </c>
      <c r="O63" s="82" t="n">
        <v>0</v>
      </c>
      <c r="P63" s="82" t="n">
        <v>0.2</v>
      </c>
      <c r="Q63" s="122" t="n">
        <v>1237</v>
      </c>
      <c r="R63" s="122" t="n">
        <v>905</v>
      </c>
      <c r="S63" s="122" t="n">
        <v>265</v>
      </c>
      <c r="T63" s="122" t="n">
        <v>0</v>
      </c>
      <c r="U63" s="122" t="n">
        <v>67</v>
      </c>
      <c r="V63" s="122" t="n">
        <v>1167</v>
      </c>
      <c r="W63" s="122" t="n">
        <v>905</v>
      </c>
      <c r="X63" s="122" t="n">
        <v>262</v>
      </c>
      <c r="Y63" s="122" t="n">
        <v>3</v>
      </c>
    </row>
    <row r="64" customFormat="false" ht="13.5" hidden="true" customHeight="false" outlineLevel="0" collapsed="false">
      <c r="A64" s="53" t="s">
        <v>143</v>
      </c>
      <c r="B64" s="84" t="n">
        <v>16065</v>
      </c>
      <c r="C64" s="84" t="n">
        <v>10365</v>
      </c>
      <c r="D64" s="84" t="n">
        <v>5700</v>
      </c>
      <c r="E64" s="84" t="n">
        <v>16065</v>
      </c>
      <c r="F64" s="84" t="n">
        <v>10365</v>
      </c>
      <c r="G64" s="84" t="n">
        <v>5700</v>
      </c>
      <c r="H64" s="84" t="n">
        <v>0</v>
      </c>
      <c r="I64" s="84" t="n">
        <v>0</v>
      </c>
      <c r="J64" s="84" t="n">
        <v>0</v>
      </c>
      <c r="K64" s="121" t="n">
        <v>0.6</v>
      </c>
      <c r="L64" s="121" t="n">
        <v>0.4</v>
      </c>
      <c r="M64" s="81" t="s">
        <v>69</v>
      </c>
      <c r="N64" s="82" t="n">
        <v>0.8</v>
      </c>
      <c r="O64" s="82" t="n">
        <v>0</v>
      </c>
      <c r="P64" s="82" t="n">
        <v>0.2</v>
      </c>
      <c r="Q64" s="122" t="n">
        <v>371</v>
      </c>
      <c r="R64" s="122" t="n">
        <v>272</v>
      </c>
      <c r="S64" s="122" t="n">
        <v>79</v>
      </c>
      <c r="T64" s="122" t="n">
        <v>0</v>
      </c>
      <c r="U64" s="122" t="n">
        <v>20</v>
      </c>
      <c r="V64" s="122" t="n">
        <v>352</v>
      </c>
      <c r="W64" s="122" t="n">
        <v>272</v>
      </c>
      <c r="X64" s="122" t="n">
        <v>80</v>
      </c>
      <c r="Y64" s="122" t="n">
        <v>-1</v>
      </c>
    </row>
    <row r="65" customFormat="false" ht="13.5" hidden="true" customHeight="false" outlineLevel="0" collapsed="false">
      <c r="A65" s="52" t="s">
        <v>144</v>
      </c>
      <c r="B65" s="84" t="n">
        <v>99167</v>
      </c>
      <c r="C65" s="84" t="n">
        <v>62169</v>
      </c>
      <c r="D65" s="84" t="n">
        <v>36998</v>
      </c>
      <c r="E65" s="84" t="n">
        <v>99167</v>
      </c>
      <c r="F65" s="84" t="n">
        <v>62169</v>
      </c>
      <c r="G65" s="84" t="n">
        <v>36998</v>
      </c>
      <c r="H65" s="84" t="n">
        <v>0</v>
      </c>
      <c r="I65" s="84" t="n">
        <v>0</v>
      </c>
      <c r="J65" s="84" t="n">
        <v>0</v>
      </c>
      <c r="K65" s="121" t="n">
        <v>0.6</v>
      </c>
      <c r="L65" s="121" t="n">
        <v>0.4</v>
      </c>
      <c r="M65" s="81" t="s">
        <v>68</v>
      </c>
      <c r="N65" s="82" t="n">
        <v>0.7</v>
      </c>
      <c r="O65" s="82" t="n">
        <v>0</v>
      </c>
      <c r="P65" s="82" t="n">
        <v>0.3</v>
      </c>
      <c r="Q65" s="122" t="n">
        <v>2307</v>
      </c>
      <c r="R65" s="122" t="n">
        <v>1687</v>
      </c>
      <c r="S65" s="122" t="n">
        <v>434</v>
      </c>
      <c r="T65" s="122" t="n">
        <v>0</v>
      </c>
      <c r="U65" s="122" t="n">
        <v>186</v>
      </c>
      <c r="V65" s="122" t="n">
        <v>2125</v>
      </c>
      <c r="W65" s="122" t="n">
        <v>1687</v>
      </c>
      <c r="X65" s="122" t="n">
        <v>438</v>
      </c>
      <c r="Y65" s="122" t="n">
        <v>-4</v>
      </c>
    </row>
    <row r="66" s="120" customFormat="true" ht="14.25" hidden="true" customHeight="false" outlineLevel="0" collapsed="false">
      <c r="A66" s="41" t="s">
        <v>145</v>
      </c>
      <c r="B66" s="73" t="n">
        <v>688939</v>
      </c>
      <c r="C66" s="73" t="n">
        <v>445165</v>
      </c>
      <c r="D66" s="73" t="n">
        <v>243774</v>
      </c>
      <c r="E66" s="73" t="n">
        <v>516938</v>
      </c>
      <c r="F66" s="73" t="n">
        <v>332093</v>
      </c>
      <c r="G66" s="73" t="n">
        <v>184845</v>
      </c>
      <c r="H66" s="73" t="n">
        <v>172001</v>
      </c>
      <c r="I66" s="73" t="n">
        <v>113072</v>
      </c>
      <c r="J66" s="73" t="n">
        <v>58929</v>
      </c>
      <c r="K66" s="74"/>
      <c r="L66" s="74"/>
      <c r="M66" s="73"/>
      <c r="N66" s="74"/>
      <c r="O66" s="74"/>
      <c r="P66" s="74"/>
      <c r="Q66" s="119" t="n">
        <v>15478</v>
      </c>
      <c r="R66" s="119" t="n">
        <v>9473</v>
      </c>
      <c r="S66" s="119" t="n">
        <v>3592</v>
      </c>
      <c r="T66" s="119" t="n">
        <v>1484</v>
      </c>
      <c r="U66" s="119" t="n">
        <v>929</v>
      </c>
      <c r="V66" s="119" t="n">
        <v>12980</v>
      </c>
      <c r="W66" s="119" t="n">
        <v>9473</v>
      </c>
      <c r="X66" s="119" t="n">
        <v>3507</v>
      </c>
      <c r="Y66" s="119" t="n">
        <v>85</v>
      </c>
    </row>
    <row r="67" s="120" customFormat="true" ht="24" hidden="true" customHeight="false" outlineLevel="0" collapsed="false">
      <c r="A67" s="41" t="s">
        <v>16</v>
      </c>
      <c r="B67" s="73" t="n">
        <v>164323</v>
      </c>
      <c r="C67" s="73" t="n">
        <v>107946</v>
      </c>
      <c r="D67" s="73" t="n">
        <v>56377</v>
      </c>
      <c r="E67" s="73" t="n">
        <v>19182</v>
      </c>
      <c r="F67" s="73" t="n">
        <v>12745</v>
      </c>
      <c r="G67" s="73" t="n">
        <v>6437</v>
      </c>
      <c r="H67" s="73" t="n">
        <v>145141</v>
      </c>
      <c r="I67" s="73" t="n">
        <v>95201</v>
      </c>
      <c r="J67" s="73" t="n">
        <v>49940</v>
      </c>
      <c r="K67" s="74"/>
      <c r="L67" s="74"/>
      <c r="M67" s="73"/>
      <c r="N67" s="74"/>
      <c r="O67" s="74"/>
      <c r="P67" s="74"/>
      <c r="Q67" s="119" t="n">
        <v>3406</v>
      </c>
      <c r="R67" s="119" t="n">
        <v>932</v>
      </c>
      <c r="S67" s="119" t="n">
        <v>990</v>
      </c>
      <c r="T67" s="119" t="n">
        <v>1484</v>
      </c>
      <c r="U67" s="119" t="n">
        <v>0</v>
      </c>
      <c r="V67" s="119" t="n">
        <v>1841</v>
      </c>
      <c r="W67" s="119" t="n">
        <v>932</v>
      </c>
      <c r="X67" s="119" t="n">
        <v>909</v>
      </c>
      <c r="Y67" s="119" t="n">
        <v>81</v>
      </c>
    </row>
    <row r="68" customFormat="false" ht="13.5" hidden="true" customHeight="false" outlineLevel="0" collapsed="false">
      <c r="A68" s="51" t="s">
        <v>146</v>
      </c>
      <c r="B68" s="84" t="n">
        <v>103382</v>
      </c>
      <c r="C68" s="84" t="n">
        <v>66849</v>
      </c>
      <c r="D68" s="84" t="n">
        <v>36533</v>
      </c>
      <c r="E68" s="84" t="n">
        <v>6385</v>
      </c>
      <c r="F68" s="84" t="n">
        <v>3883</v>
      </c>
      <c r="G68" s="84" t="n">
        <v>2502</v>
      </c>
      <c r="H68" s="84" t="n">
        <v>96997</v>
      </c>
      <c r="I68" s="84" t="n">
        <v>62966</v>
      </c>
      <c r="J68" s="84" t="n">
        <v>34031</v>
      </c>
      <c r="K68" s="121" t="n">
        <v>0.6</v>
      </c>
      <c r="L68" s="121" t="n">
        <v>0.4</v>
      </c>
      <c r="M68" s="81" t="s">
        <v>68</v>
      </c>
      <c r="N68" s="82" t="n">
        <v>0.4</v>
      </c>
      <c r="O68" s="82" t="n">
        <v>0.6</v>
      </c>
      <c r="P68" s="82" t="n">
        <v>0</v>
      </c>
      <c r="Q68" s="122" t="n">
        <v>2134</v>
      </c>
      <c r="R68" s="122" t="n">
        <v>517</v>
      </c>
      <c r="S68" s="122" t="n">
        <v>647</v>
      </c>
      <c r="T68" s="122" t="n">
        <v>970</v>
      </c>
      <c r="U68" s="122" t="n">
        <v>0</v>
      </c>
      <c r="V68" s="122" t="n">
        <v>1108</v>
      </c>
      <c r="W68" s="122" t="n">
        <v>517</v>
      </c>
      <c r="X68" s="122" t="n">
        <v>591</v>
      </c>
      <c r="Y68" s="122" t="n">
        <v>56</v>
      </c>
    </row>
    <row r="69" customFormat="false" ht="13.5" hidden="true" customHeight="false" outlineLevel="0" collapsed="false">
      <c r="A69" s="51" t="s">
        <v>147</v>
      </c>
      <c r="B69" s="84" t="n">
        <v>60941</v>
      </c>
      <c r="C69" s="84" t="n">
        <v>41097</v>
      </c>
      <c r="D69" s="84" t="n">
        <v>19844</v>
      </c>
      <c r="E69" s="84" t="n">
        <v>12797</v>
      </c>
      <c r="F69" s="84" t="n">
        <v>8862</v>
      </c>
      <c r="G69" s="84" t="n">
        <v>3935</v>
      </c>
      <c r="H69" s="84" t="n">
        <v>48144</v>
      </c>
      <c r="I69" s="84" t="n">
        <v>32235</v>
      </c>
      <c r="J69" s="84" t="n">
        <v>15909</v>
      </c>
      <c r="K69" s="121" t="n">
        <v>0.6</v>
      </c>
      <c r="L69" s="121" t="n">
        <v>0.4</v>
      </c>
      <c r="M69" s="81" t="s">
        <v>68</v>
      </c>
      <c r="N69" s="82" t="n">
        <v>0.4</v>
      </c>
      <c r="O69" s="82" t="n">
        <v>0.6</v>
      </c>
      <c r="P69" s="82" t="n">
        <v>0</v>
      </c>
      <c r="Q69" s="122" t="n">
        <v>1272</v>
      </c>
      <c r="R69" s="122" t="n">
        <v>415</v>
      </c>
      <c r="S69" s="122" t="n">
        <v>343</v>
      </c>
      <c r="T69" s="122" t="n">
        <v>514</v>
      </c>
      <c r="U69" s="122" t="n">
        <v>0</v>
      </c>
      <c r="V69" s="122" t="n">
        <v>733</v>
      </c>
      <c r="W69" s="122" t="n">
        <v>415</v>
      </c>
      <c r="X69" s="122" t="n">
        <v>318</v>
      </c>
      <c r="Y69" s="122" t="n">
        <v>25</v>
      </c>
    </row>
    <row r="70" customFormat="false" ht="13.5" hidden="true" customHeight="false" outlineLevel="0" collapsed="false">
      <c r="A70" s="53" t="s">
        <v>148</v>
      </c>
      <c r="B70" s="84" t="n">
        <v>36033</v>
      </c>
      <c r="C70" s="84" t="n">
        <v>23936</v>
      </c>
      <c r="D70" s="84" t="n">
        <v>12097</v>
      </c>
      <c r="E70" s="84" t="n">
        <v>9173</v>
      </c>
      <c r="F70" s="84" t="n">
        <v>6065</v>
      </c>
      <c r="G70" s="84" t="n">
        <v>3108</v>
      </c>
      <c r="H70" s="84" t="n">
        <v>26860</v>
      </c>
      <c r="I70" s="84" t="n">
        <v>17871</v>
      </c>
      <c r="J70" s="84" t="n">
        <v>8989</v>
      </c>
      <c r="K70" s="121" t="n">
        <v>0.6</v>
      </c>
      <c r="L70" s="121" t="n">
        <v>0.4</v>
      </c>
      <c r="M70" s="81" t="s">
        <v>68</v>
      </c>
      <c r="N70" s="82" t="n">
        <v>0.7</v>
      </c>
      <c r="O70" s="82" t="n">
        <v>0</v>
      </c>
      <c r="P70" s="82" t="n">
        <v>0.3</v>
      </c>
      <c r="Q70" s="122" t="n">
        <v>759</v>
      </c>
      <c r="R70" s="122" t="n">
        <v>267</v>
      </c>
      <c r="S70" s="122" t="n">
        <v>344</v>
      </c>
      <c r="T70" s="122" t="n">
        <v>0</v>
      </c>
      <c r="U70" s="122" t="n">
        <v>148</v>
      </c>
      <c r="V70" s="122" t="n">
        <v>590</v>
      </c>
      <c r="W70" s="122" t="n">
        <v>267</v>
      </c>
      <c r="X70" s="122" t="n">
        <v>323</v>
      </c>
      <c r="Y70" s="122" t="n">
        <v>21</v>
      </c>
    </row>
    <row r="71" customFormat="false" ht="13.5" hidden="true" customHeight="false" outlineLevel="0" collapsed="false">
      <c r="A71" s="53" t="s">
        <v>149</v>
      </c>
      <c r="B71" s="84" t="n">
        <v>98614</v>
      </c>
      <c r="C71" s="84" t="n">
        <v>62588</v>
      </c>
      <c r="D71" s="84" t="n">
        <v>36026</v>
      </c>
      <c r="E71" s="84" t="n">
        <v>98614</v>
      </c>
      <c r="F71" s="84" t="n">
        <v>62588</v>
      </c>
      <c r="G71" s="84" t="n">
        <v>36026</v>
      </c>
      <c r="H71" s="84" t="n">
        <v>0</v>
      </c>
      <c r="I71" s="84" t="n">
        <v>0</v>
      </c>
      <c r="J71" s="84" t="n">
        <v>0</v>
      </c>
      <c r="K71" s="121" t="n">
        <v>0.6</v>
      </c>
      <c r="L71" s="121" t="n">
        <v>0.4</v>
      </c>
      <c r="M71" s="81" t="s">
        <v>68</v>
      </c>
      <c r="N71" s="82" t="n">
        <v>0.7</v>
      </c>
      <c r="O71" s="82" t="n">
        <v>0</v>
      </c>
      <c r="P71" s="82" t="n">
        <v>0.3</v>
      </c>
      <c r="Q71" s="122" t="n">
        <v>2288</v>
      </c>
      <c r="R71" s="122" t="n">
        <v>1674</v>
      </c>
      <c r="S71" s="122" t="n">
        <v>430</v>
      </c>
      <c r="T71" s="122" t="n">
        <v>0</v>
      </c>
      <c r="U71" s="122" t="n">
        <v>184</v>
      </c>
      <c r="V71" s="122" t="n">
        <v>2109</v>
      </c>
      <c r="W71" s="122" t="n">
        <v>1674</v>
      </c>
      <c r="X71" s="122" t="n">
        <v>435</v>
      </c>
      <c r="Y71" s="122" t="n">
        <v>-5</v>
      </c>
    </row>
    <row r="72" customFormat="false" ht="13.5" hidden="true" customHeight="false" outlineLevel="0" collapsed="false">
      <c r="A72" s="52" t="s">
        <v>150</v>
      </c>
      <c r="B72" s="84" t="n">
        <v>75007</v>
      </c>
      <c r="C72" s="84" t="n">
        <v>47592</v>
      </c>
      <c r="D72" s="84" t="n">
        <v>27415</v>
      </c>
      <c r="E72" s="84" t="n">
        <v>75007</v>
      </c>
      <c r="F72" s="84" t="n">
        <v>47592</v>
      </c>
      <c r="G72" s="84" t="n">
        <v>27415</v>
      </c>
      <c r="H72" s="84" t="n">
        <v>0</v>
      </c>
      <c r="I72" s="84" t="n">
        <v>0</v>
      </c>
      <c r="J72" s="84" t="n">
        <v>0</v>
      </c>
      <c r="K72" s="121" t="n">
        <v>0.6</v>
      </c>
      <c r="L72" s="121" t="n">
        <v>0.4</v>
      </c>
      <c r="M72" s="81" t="s">
        <v>68</v>
      </c>
      <c r="N72" s="82" t="n">
        <v>0.7</v>
      </c>
      <c r="O72" s="82" t="n">
        <v>0</v>
      </c>
      <c r="P72" s="82" t="n">
        <v>0.3</v>
      </c>
      <c r="Q72" s="122" t="n">
        <v>1740</v>
      </c>
      <c r="R72" s="122" t="n">
        <v>1273</v>
      </c>
      <c r="S72" s="122" t="n">
        <v>327</v>
      </c>
      <c r="T72" s="122" t="n">
        <v>0</v>
      </c>
      <c r="U72" s="122" t="n">
        <v>140</v>
      </c>
      <c r="V72" s="122" t="n">
        <v>1609</v>
      </c>
      <c r="W72" s="122" t="n">
        <v>1273</v>
      </c>
      <c r="X72" s="122" t="n">
        <v>336</v>
      </c>
      <c r="Y72" s="122" t="n">
        <v>-9</v>
      </c>
    </row>
    <row r="73" customFormat="false" ht="13.5" hidden="true" customHeight="false" outlineLevel="0" collapsed="false">
      <c r="A73" s="52" t="s">
        <v>151</v>
      </c>
      <c r="B73" s="84" t="n">
        <v>87549</v>
      </c>
      <c r="C73" s="84" t="n">
        <v>56997</v>
      </c>
      <c r="D73" s="84" t="n">
        <v>30552</v>
      </c>
      <c r="E73" s="84" t="n">
        <v>87549</v>
      </c>
      <c r="F73" s="84" t="n">
        <v>56997</v>
      </c>
      <c r="G73" s="84" t="n">
        <v>30552</v>
      </c>
      <c r="H73" s="84" t="n">
        <v>0</v>
      </c>
      <c r="I73" s="84" t="n">
        <v>0</v>
      </c>
      <c r="J73" s="84" t="n">
        <v>0</v>
      </c>
      <c r="K73" s="121" t="n">
        <v>0.6</v>
      </c>
      <c r="L73" s="121" t="n">
        <v>0.4</v>
      </c>
      <c r="M73" s="81" t="s">
        <v>69</v>
      </c>
      <c r="N73" s="82" t="n">
        <v>0.8</v>
      </c>
      <c r="O73" s="82" t="n">
        <v>0</v>
      </c>
      <c r="P73" s="82" t="n">
        <v>0.2</v>
      </c>
      <c r="Q73" s="122" t="n">
        <v>2022</v>
      </c>
      <c r="R73" s="122" t="n">
        <v>1478</v>
      </c>
      <c r="S73" s="122" t="n">
        <v>435</v>
      </c>
      <c r="T73" s="122" t="n">
        <v>0</v>
      </c>
      <c r="U73" s="122" t="n">
        <v>109</v>
      </c>
      <c r="V73" s="122" t="n">
        <v>1917</v>
      </c>
      <c r="W73" s="122" t="n">
        <v>1478</v>
      </c>
      <c r="X73" s="122" t="n">
        <v>439</v>
      </c>
      <c r="Y73" s="122" t="n">
        <v>-4</v>
      </c>
    </row>
    <row r="74" customFormat="false" ht="13.5" hidden="true" customHeight="false" outlineLevel="0" collapsed="false">
      <c r="A74" s="52" t="s">
        <v>152</v>
      </c>
      <c r="B74" s="84" t="n">
        <v>48880</v>
      </c>
      <c r="C74" s="84" t="n">
        <v>30682</v>
      </c>
      <c r="D74" s="84" t="n">
        <v>18198</v>
      </c>
      <c r="E74" s="84" t="n">
        <v>48880</v>
      </c>
      <c r="F74" s="84" t="n">
        <v>30682</v>
      </c>
      <c r="G74" s="84" t="n">
        <v>18198</v>
      </c>
      <c r="H74" s="84" t="n">
        <v>0</v>
      </c>
      <c r="I74" s="84" t="n">
        <v>0</v>
      </c>
      <c r="J74" s="84" t="n">
        <v>0</v>
      </c>
      <c r="K74" s="121" t="n">
        <v>0.6</v>
      </c>
      <c r="L74" s="121" t="n">
        <v>0.4</v>
      </c>
      <c r="M74" s="81" t="s">
        <v>68</v>
      </c>
      <c r="N74" s="82" t="n">
        <v>0.7</v>
      </c>
      <c r="O74" s="82" t="n">
        <v>0</v>
      </c>
      <c r="P74" s="82" t="n">
        <v>0.3</v>
      </c>
      <c r="Q74" s="122" t="n">
        <v>1136</v>
      </c>
      <c r="R74" s="122" t="n">
        <v>831</v>
      </c>
      <c r="S74" s="122" t="n">
        <v>214</v>
      </c>
      <c r="T74" s="122" t="n">
        <v>0</v>
      </c>
      <c r="U74" s="122" t="n">
        <v>91</v>
      </c>
      <c r="V74" s="122" t="n">
        <v>1045</v>
      </c>
      <c r="W74" s="122" t="n">
        <v>831</v>
      </c>
      <c r="X74" s="122" t="n">
        <v>214</v>
      </c>
      <c r="Y74" s="122" t="n">
        <v>0</v>
      </c>
    </row>
    <row r="75" customFormat="false" ht="13.5" hidden="true" customHeight="false" outlineLevel="0" collapsed="false">
      <c r="A75" s="52" t="s">
        <v>153</v>
      </c>
      <c r="B75" s="84" t="n">
        <v>54896</v>
      </c>
      <c r="C75" s="84" t="n">
        <v>34237</v>
      </c>
      <c r="D75" s="84" t="n">
        <v>20659</v>
      </c>
      <c r="E75" s="84" t="n">
        <v>54896</v>
      </c>
      <c r="F75" s="84" t="n">
        <v>34237</v>
      </c>
      <c r="G75" s="84" t="n">
        <v>20659</v>
      </c>
      <c r="H75" s="84" t="n">
        <v>0</v>
      </c>
      <c r="I75" s="84" t="n">
        <v>0</v>
      </c>
      <c r="J75" s="84" t="n">
        <v>0</v>
      </c>
      <c r="K75" s="121" t="n">
        <v>0.6</v>
      </c>
      <c r="L75" s="121" t="n">
        <v>0.4</v>
      </c>
      <c r="M75" s="81" t="s">
        <v>68</v>
      </c>
      <c r="N75" s="82" t="n">
        <v>0.7</v>
      </c>
      <c r="O75" s="82" t="n">
        <v>0</v>
      </c>
      <c r="P75" s="82" t="n">
        <v>0.3</v>
      </c>
      <c r="Q75" s="122" t="n">
        <v>1278</v>
      </c>
      <c r="R75" s="122" t="n">
        <v>935</v>
      </c>
      <c r="S75" s="122" t="n">
        <v>240</v>
      </c>
      <c r="T75" s="122" t="n">
        <v>0</v>
      </c>
      <c r="U75" s="122" t="n">
        <v>103</v>
      </c>
      <c r="V75" s="122" t="n">
        <v>1178</v>
      </c>
      <c r="W75" s="122" t="n">
        <v>935</v>
      </c>
      <c r="X75" s="122" t="n">
        <v>243</v>
      </c>
      <c r="Y75" s="122" t="n">
        <v>-3</v>
      </c>
    </row>
    <row r="76" customFormat="false" ht="13.5" hidden="true" customHeight="false" outlineLevel="0" collapsed="false">
      <c r="A76" s="52" t="s">
        <v>154</v>
      </c>
      <c r="B76" s="84" t="n">
        <v>54541</v>
      </c>
      <c r="C76" s="84" t="n">
        <v>35381</v>
      </c>
      <c r="D76" s="84" t="n">
        <v>19160</v>
      </c>
      <c r="E76" s="84" t="n">
        <v>54541</v>
      </c>
      <c r="F76" s="84" t="n">
        <v>35381</v>
      </c>
      <c r="G76" s="84" t="n">
        <v>19160</v>
      </c>
      <c r="H76" s="84" t="n">
        <v>0</v>
      </c>
      <c r="I76" s="84" t="n">
        <v>0</v>
      </c>
      <c r="J76" s="84" t="n">
        <v>0</v>
      </c>
      <c r="K76" s="121" t="n">
        <v>0.6</v>
      </c>
      <c r="L76" s="121" t="n">
        <v>0.4</v>
      </c>
      <c r="M76" s="81" t="s">
        <v>69</v>
      </c>
      <c r="N76" s="82" t="n">
        <v>0.8</v>
      </c>
      <c r="O76" s="82" t="n">
        <v>0</v>
      </c>
      <c r="P76" s="82" t="n">
        <v>0.2</v>
      </c>
      <c r="Q76" s="122" t="n">
        <v>1260</v>
      </c>
      <c r="R76" s="122" t="n">
        <v>921</v>
      </c>
      <c r="S76" s="122" t="n">
        <v>271</v>
      </c>
      <c r="T76" s="122" t="n">
        <v>0</v>
      </c>
      <c r="U76" s="122" t="n">
        <v>68</v>
      </c>
      <c r="V76" s="122" t="n">
        <v>1189</v>
      </c>
      <c r="W76" s="122" t="n">
        <v>921</v>
      </c>
      <c r="X76" s="122" t="n">
        <v>268</v>
      </c>
      <c r="Y76" s="122" t="n">
        <v>3</v>
      </c>
    </row>
    <row r="77" customFormat="false" ht="13.5" hidden="true" customHeight="false" outlineLevel="0" collapsed="false">
      <c r="A77" s="52" t="s">
        <v>155</v>
      </c>
      <c r="B77" s="84" t="n">
        <v>19714</v>
      </c>
      <c r="C77" s="84" t="n">
        <v>12696</v>
      </c>
      <c r="D77" s="84" t="n">
        <v>7018</v>
      </c>
      <c r="E77" s="84" t="n">
        <v>19714</v>
      </c>
      <c r="F77" s="84" t="n">
        <v>12696</v>
      </c>
      <c r="G77" s="84" t="n">
        <v>7018</v>
      </c>
      <c r="H77" s="84" t="n">
        <v>0</v>
      </c>
      <c r="I77" s="84" t="n">
        <v>0</v>
      </c>
      <c r="J77" s="84" t="n">
        <v>0</v>
      </c>
      <c r="K77" s="121" t="n">
        <v>0.6</v>
      </c>
      <c r="L77" s="121" t="n">
        <v>0.4</v>
      </c>
      <c r="M77" s="81" t="s">
        <v>69</v>
      </c>
      <c r="N77" s="82" t="n">
        <v>0.8</v>
      </c>
      <c r="O77" s="82" t="n">
        <v>0</v>
      </c>
      <c r="P77" s="82" t="n">
        <v>0.2</v>
      </c>
      <c r="Q77" s="122" t="n">
        <v>456</v>
      </c>
      <c r="R77" s="122" t="n">
        <v>333</v>
      </c>
      <c r="S77" s="122" t="n">
        <v>98</v>
      </c>
      <c r="T77" s="122" t="n">
        <v>0</v>
      </c>
      <c r="U77" s="122" t="n">
        <v>25</v>
      </c>
      <c r="V77" s="122" t="n">
        <v>431</v>
      </c>
      <c r="W77" s="122" t="n">
        <v>333</v>
      </c>
      <c r="X77" s="122" t="n">
        <v>98</v>
      </c>
      <c r="Y77" s="122" t="n">
        <v>0</v>
      </c>
    </row>
    <row r="78" customFormat="false" ht="13.5" hidden="true" customHeight="false" outlineLevel="0" collapsed="false">
      <c r="A78" s="52" t="s">
        <v>156</v>
      </c>
      <c r="B78" s="84" t="n">
        <v>49382</v>
      </c>
      <c r="C78" s="84" t="n">
        <v>33110</v>
      </c>
      <c r="D78" s="84" t="n">
        <v>16272</v>
      </c>
      <c r="E78" s="84" t="n">
        <v>49382</v>
      </c>
      <c r="F78" s="84" t="n">
        <v>33110</v>
      </c>
      <c r="G78" s="84" t="n">
        <v>16272</v>
      </c>
      <c r="H78" s="84" t="n">
        <v>0</v>
      </c>
      <c r="I78" s="84" t="n">
        <v>0</v>
      </c>
      <c r="J78" s="84" t="n">
        <v>0</v>
      </c>
      <c r="K78" s="121" t="n">
        <v>0.6</v>
      </c>
      <c r="L78" s="121" t="n">
        <v>0.4</v>
      </c>
      <c r="M78" s="81" t="s">
        <v>69</v>
      </c>
      <c r="N78" s="82" t="n">
        <v>0.8</v>
      </c>
      <c r="O78" s="82" t="n">
        <v>0</v>
      </c>
      <c r="P78" s="82" t="n">
        <v>0.2</v>
      </c>
      <c r="Q78" s="122" t="n">
        <v>1133</v>
      </c>
      <c r="R78" s="122" t="n">
        <v>829</v>
      </c>
      <c r="S78" s="122" t="n">
        <v>243</v>
      </c>
      <c r="T78" s="122" t="n">
        <v>0</v>
      </c>
      <c r="U78" s="122" t="n">
        <v>61</v>
      </c>
      <c r="V78" s="122" t="n">
        <v>1071</v>
      </c>
      <c r="W78" s="122" t="n">
        <v>829</v>
      </c>
      <c r="X78" s="122" t="n">
        <v>242</v>
      </c>
      <c r="Y78" s="122" t="n">
        <v>1</v>
      </c>
    </row>
    <row r="79" s="120" customFormat="true" ht="14.25" hidden="true" customHeight="false" outlineLevel="0" collapsed="false">
      <c r="A79" s="41" t="s">
        <v>157</v>
      </c>
      <c r="B79" s="73" t="n">
        <v>529653</v>
      </c>
      <c r="C79" s="73" t="n">
        <v>361819</v>
      </c>
      <c r="D79" s="73" t="n">
        <v>167834</v>
      </c>
      <c r="E79" s="73" t="n">
        <v>363465</v>
      </c>
      <c r="F79" s="73" t="n">
        <v>243435</v>
      </c>
      <c r="G79" s="73" t="n">
        <v>120030</v>
      </c>
      <c r="H79" s="73" t="n">
        <v>166188</v>
      </c>
      <c r="I79" s="73" t="n">
        <v>118384</v>
      </c>
      <c r="J79" s="73" t="n">
        <v>47804</v>
      </c>
      <c r="K79" s="74"/>
      <c r="L79" s="74"/>
      <c r="M79" s="73"/>
      <c r="N79" s="74"/>
      <c r="O79" s="74"/>
      <c r="P79" s="74"/>
      <c r="Q79" s="119" t="n">
        <v>11694</v>
      </c>
      <c r="R79" s="119" t="n">
        <v>6792</v>
      </c>
      <c r="S79" s="119" t="n">
        <v>3186</v>
      </c>
      <c r="T79" s="119" t="n">
        <v>1000</v>
      </c>
      <c r="U79" s="119" t="n">
        <v>716</v>
      </c>
      <c r="V79" s="119" t="n">
        <v>9720</v>
      </c>
      <c r="W79" s="119" t="n">
        <v>6792</v>
      </c>
      <c r="X79" s="119" t="n">
        <v>2928</v>
      </c>
      <c r="Y79" s="119" t="n">
        <v>258</v>
      </c>
    </row>
    <row r="80" s="120" customFormat="true" ht="24" hidden="true" customHeight="false" outlineLevel="0" collapsed="false">
      <c r="A80" s="41" t="s">
        <v>16</v>
      </c>
      <c r="B80" s="73" t="n">
        <v>117980</v>
      </c>
      <c r="C80" s="73" t="n">
        <v>82945</v>
      </c>
      <c r="D80" s="73" t="n">
        <v>35035</v>
      </c>
      <c r="E80" s="73" t="n">
        <v>22407</v>
      </c>
      <c r="F80" s="73" t="n">
        <v>13591</v>
      </c>
      <c r="G80" s="73" t="n">
        <v>8816</v>
      </c>
      <c r="H80" s="73" t="n">
        <v>95573</v>
      </c>
      <c r="I80" s="73" t="n">
        <v>69354</v>
      </c>
      <c r="J80" s="73" t="n">
        <v>26219</v>
      </c>
      <c r="K80" s="74"/>
      <c r="L80" s="74"/>
      <c r="M80" s="73"/>
      <c r="N80" s="74"/>
      <c r="O80" s="74"/>
      <c r="P80" s="74"/>
      <c r="Q80" s="119" t="n">
        <v>2445</v>
      </c>
      <c r="R80" s="119" t="n">
        <v>778</v>
      </c>
      <c r="S80" s="119" t="n">
        <v>667</v>
      </c>
      <c r="T80" s="119" t="n">
        <v>1000</v>
      </c>
      <c r="U80" s="119" t="n">
        <v>0</v>
      </c>
      <c r="V80" s="119" t="n">
        <v>1380</v>
      </c>
      <c r="W80" s="119" t="n">
        <v>778</v>
      </c>
      <c r="X80" s="119" t="n">
        <v>602</v>
      </c>
      <c r="Y80" s="119" t="n">
        <v>65</v>
      </c>
    </row>
    <row r="81" customFormat="false" ht="13.5" hidden="true" customHeight="false" outlineLevel="0" collapsed="false">
      <c r="A81" s="51" t="s">
        <v>158</v>
      </c>
      <c r="B81" s="84" t="n">
        <v>117980</v>
      </c>
      <c r="C81" s="84" t="n">
        <v>82945</v>
      </c>
      <c r="D81" s="84" t="n">
        <v>35035</v>
      </c>
      <c r="E81" s="84" t="n">
        <v>22407</v>
      </c>
      <c r="F81" s="84" t="n">
        <v>13591</v>
      </c>
      <c r="G81" s="84" t="n">
        <v>8816</v>
      </c>
      <c r="H81" s="84" t="n">
        <v>95573</v>
      </c>
      <c r="I81" s="84" t="n">
        <v>69354</v>
      </c>
      <c r="J81" s="84" t="n">
        <v>26219</v>
      </c>
      <c r="K81" s="121" t="n">
        <v>0.6</v>
      </c>
      <c r="L81" s="121" t="n">
        <v>0.4</v>
      </c>
      <c r="M81" s="81" t="s">
        <v>68</v>
      </c>
      <c r="N81" s="82" t="n">
        <v>0.4</v>
      </c>
      <c r="O81" s="82" t="n">
        <v>0.6</v>
      </c>
      <c r="P81" s="82" t="n">
        <v>0</v>
      </c>
      <c r="Q81" s="122" t="n">
        <v>2445</v>
      </c>
      <c r="R81" s="122" t="n">
        <v>778</v>
      </c>
      <c r="S81" s="122" t="n">
        <v>667</v>
      </c>
      <c r="T81" s="122" t="n">
        <v>1000</v>
      </c>
      <c r="U81" s="122" t="n">
        <v>0</v>
      </c>
      <c r="V81" s="122" t="n">
        <v>1380</v>
      </c>
      <c r="W81" s="122" t="n">
        <v>778</v>
      </c>
      <c r="X81" s="122" t="n">
        <v>602</v>
      </c>
      <c r="Y81" s="122" t="n">
        <v>65</v>
      </c>
    </row>
    <row r="82" customFormat="false" ht="13.5" hidden="true" customHeight="false" outlineLevel="0" collapsed="false">
      <c r="A82" s="53" t="s">
        <v>159</v>
      </c>
      <c r="B82" s="84" t="n">
        <v>85691</v>
      </c>
      <c r="C82" s="84" t="n">
        <v>59045</v>
      </c>
      <c r="D82" s="84" t="n">
        <v>26646</v>
      </c>
      <c r="E82" s="84" t="n">
        <v>53331</v>
      </c>
      <c r="F82" s="84" t="n">
        <v>36682</v>
      </c>
      <c r="G82" s="84" t="n">
        <v>16649</v>
      </c>
      <c r="H82" s="84" t="n">
        <v>32360</v>
      </c>
      <c r="I82" s="84" t="n">
        <v>22363</v>
      </c>
      <c r="J82" s="84" t="n">
        <v>9997</v>
      </c>
      <c r="K82" s="121" t="n">
        <v>0.6</v>
      </c>
      <c r="L82" s="121" t="n">
        <v>0.4</v>
      </c>
      <c r="M82" s="81" t="s">
        <v>69</v>
      </c>
      <c r="N82" s="82" t="n">
        <v>0.8</v>
      </c>
      <c r="O82" s="82" t="n">
        <v>0</v>
      </c>
      <c r="P82" s="82" t="n">
        <v>0.2</v>
      </c>
      <c r="Q82" s="122" t="n">
        <v>1873</v>
      </c>
      <c r="R82" s="122" t="n">
        <v>1025</v>
      </c>
      <c r="S82" s="122" t="n">
        <v>679</v>
      </c>
      <c r="T82" s="122" t="n">
        <v>0</v>
      </c>
      <c r="U82" s="122" t="n">
        <v>169</v>
      </c>
      <c r="V82" s="122" t="n">
        <v>1673</v>
      </c>
      <c r="W82" s="122" t="n">
        <v>1025</v>
      </c>
      <c r="X82" s="122" t="n">
        <v>648</v>
      </c>
      <c r="Y82" s="122" t="n">
        <v>31</v>
      </c>
    </row>
    <row r="83" customFormat="false" ht="13.5" hidden="true" customHeight="false" outlineLevel="0" collapsed="false">
      <c r="A83" s="52" t="s">
        <v>160</v>
      </c>
      <c r="B83" s="84" t="n">
        <v>52038</v>
      </c>
      <c r="C83" s="84" t="n">
        <v>35695</v>
      </c>
      <c r="D83" s="84" t="n">
        <v>16343</v>
      </c>
      <c r="E83" s="84" t="n">
        <v>13783</v>
      </c>
      <c r="F83" s="84" t="n">
        <v>9028</v>
      </c>
      <c r="G83" s="84" t="n">
        <v>4755</v>
      </c>
      <c r="H83" s="84" t="n">
        <v>38255</v>
      </c>
      <c r="I83" s="84" t="n">
        <v>26667</v>
      </c>
      <c r="J83" s="84" t="n">
        <v>11588</v>
      </c>
      <c r="K83" s="121" t="n">
        <v>0.6</v>
      </c>
      <c r="L83" s="121" t="n">
        <v>0.4</v>
      </c>
      <c r="M83" s="81" t="s">
        <v>68</v>
      </c>
      <c r="N83" s="82" t="n">
        <v>0.7</v>
      </c>
      <c r="O83" s="82" t="n">
        <v>0</v>
      </c>
      <c r="P83" s="82" t="n">
        <v>0.3</v>
      </c>
      <c r="Q83" s="122" t="n">
        <v>1091</v>
      </c>
      <c r="R83" s="122" t="n">
        <v>391</v>
      </c>
      <c r="S83" s="122" t="n">
        <v>490</v>
      </c>
      <c r="T83" s="122" t="n">
        <v>0</v>
      </c>
      <c r="U83" s="122" t="n">
        <v>210</v>
      </c>
      <c r="V83" s="122" t="n">
        <v>756</v>
      </c>
      <c r="W83" s="122" t="n">
        <v>391</v>
      </c>
      <c r="X83" s="122" t="n">
        <v>365</v>
      </c>
      <c r="Y83" s="122" t="n">
        <v>125</v>
      </c>
    </row>
    <row r="84" customFormat="false" ht="13.5" hidden="true" customHeight="false" outlineLevel="0" collapsed="false">
      <c r="A84" s="53" t="s">
        <v>161</v>
      </c>
      <c r="B84" s="84" t="n">
        <v>85448</v>
      </c>
      <c r="C84" s="84" t="n">
        <v>54683</v>
      </c>
      <c r="D84" s="84" t="n">
        <v>30765</v>
      </c>
      <c r="E84" s="84" t="n">
        <v>85448</v>
      </c>
      <c r="F84" s="84" t="n">
        <v>54683</v>
      </c>
      <c r="G84" s="84" t="n">
        <v>30765</v>
      </c>
      <c r="H84" s="84" t="n">
        <v>0</v>
      </c>
      <c r="I84" s="84" t="n">
        <v>0</v>
      </c>
      <c r="J84" s="84" t="n">
        <v>0</v>
      </c>
      <c r="K84" s="121" t="n">
        <v>0.6</v>
      </c>
      <c r="L84" s="121" t="n">
        <v>0.4</v>
      </c>
      <c r="M84" s="81" t="s">
        <v>69</v>
      </c>
      <c r="N84" s="82" t="n">
        <v>0.8</v>
      </c>
      <c r="O84" s="82" t="n">
        <v>0</v>
      </c>
      <c r="P84" s="82" t="n">
        <v>0.2</v>
      </c>
      <c r="Q84" s="122" t="n">
        <v>1980</v>
      </c>
      <c r="R84" s="122" t="n">
        <v>1449</v>
      </c>
      <c r="S84" s="122" t="n">
        <v>425</v>
      </c>
      <c r="T84" s="122" t="n">
        <v>0</v>
      </c>
      <c r="U84" s="122" t="n">
        <v>106</v>
      </c>
      <c r="V84" s="122" t="n">
        <v>1870</v>
      </c>
      <c r="W84" s="122" t="n">
        <v>1449</v>
      </c>
      <c r="X84" s="122" t="n">
        <v>421</v>
      </c>
      <c r="Y84" s="122" t="n">
        <v>4</v>
      </c>
    </row>
    <row r="85" customFormat="false" ht="13.5" hidden="true" customHeight="false" outlineLevel="0" collapsed="false">
      <c r="A85" s="53" t="s">
        <v>162</v>
      </c>
      <c r="B85" s="84" t="n">
        <v>188496</v>
      </c>
      <c r="C85" s="84" t="n">
        <v>129451</v>
      </c>
      <c r="D85" s="84" t="n">
        <v>59045</v>
      </c>
      <c r="E85" s="84" t="n">
        <v>188496</v>
      </c>
      <c r="F85" s="84" t="n">
        <v>129451</v>
      </c>
      <c r="G85" s="84" t="n">
        <v>59045</v>
      </c>
      <c r="H85" s="84" t="n">
        <v>0</v>
      </c>
      <c r="I85" s="84" t="n">
        <v>0</v>
      </c>
      <c r="J85" s="84" t="n">
        <v>0</v>
      </c>
      <c r="K85" s="121" t="n">
        <v>0.6</v>
      </c>
      <c r="L85" s="121" t="n">
        <v>0.4</v>
      </c>
      <c r="M85" s="81" t="s">
        <v>69</v>
      </c>
      <c r="N85" s="82" t="n">
        <v>0.8</v>
      </c>
      <c r="O85" s="82" t="n">
        <v>0</v>
      </c>
      <c r="P85" s="82" t="n">
        <v>0.2</v>
      </c>
      <c r="Q85" s="122" t="n">
        <v>4305</v>
      </c>
      <c r="R85" s="122" t="n">
        <v>3149</v>
      </c>
      <c r="S85" s="122" t="n">
        <v>925</v>
      </c>
      <c r="T85" s="122" t="n">
        <v>0</v>
      </c>
      <c r="U85" s="122" t="n">
        <v>231</v>
      </c>
      <c r="V85" s="122" t="n">
        <v>4041</v>
      </c>
      <c r="W85" s="122" t="n">
        <v>3149</v>
      </c>
      <c r="X85" s="122" t="n">
        <v>892</v>
      </c>
      <c r="Y85" s="122" t="n">
        <v>33</v>
      </c>
    </row>
    <row r="86" s="120" customFormat="true" ht="14.25" hidden="true" customHeight="false" outlineLevel="0" collapsed="false">
      <c r="A86" s="41" t="s">
        <v>163</v>
      </c>
      <c r="B86" s="73" t="n">
        <v>568760</v>
      </c>
      <c r="C86" s="73" t="n">
        <v>385645</v>
      </c>
      <c r="D86" s="73" t="n">
        <v>183115</v>
      </c>
      <c r="E86" s="73" t="n">
        <v>451688</v>
      </c>
      <c r="F86" s="73" t="n">
        <v>304983</v>
      </c>
      <c r="G86" s="73" t="n">
        <v>146705</v>
      </c>
      <c r="H86" s="73" t="n">
        <v>117072</v>
      </c>
      <c r="I86" s="73" t="n">
        <v>80662</v>
      </c>
      <c r="J86" s="73" t="n">
        <v>36410</v>
      </c>
      <c r="K86" s="74"/>
      <c r="L86" s="74"/>
      <c r="M86" s="73"/>
      <c r="N86" s="74"/>
      <c r="O86" s="74"/>
      <c r="P86" s="74"/>
      <c r="Q86" s="119" t="n">
        <v>12727</v>
      </c>
      <c r="R86" s="119" t="n">
        <v>8060</v>
      </c>
      <c r="S86" s="119" t="n">
        <v>3410</v>
      </c>
      <c r="T86" s="119" t="n">
        <v>648</v>
      </c>
      <c r="U86" s="119" t="n">
        <v>609</v>
      </c>
      <c r="V86" s="119" t="n">
        <v>11206</v>
      </c>
      <c r="W86" s="119" t="n">
        <v>8060</v>
      </c>
      <c r="X86" s="119" t="n">
        <v>3146</v>
      </c>
      <c r="Y86" s="119" t="n">
        <v>264</v>
      </c>
    </row>
    <row r="87" s="120" customFormat="true" ht="24" hidden="true" customHeight="false" outlineLevel="0" collapsed="false">
      <c r="A87" s="41" t="s">
        <v>16</v>
      </c>
      <c r="B87" s="73" t="n">
        <v>105692</v>
      </c>
      <c r="C87" s="73" t="n">
        <v>73902</v>
      </c>
      <c r="D87" s="73" t="n">
        <v>31790</v>
      </c>
      <c r="E87" s="73" t="n">
        <v>8032</v>
      </c>
      <c r="F87" s="73" t="n">
        <v>6519</v>
      </c>
      <c r="G87" s="73" t="n">
        <v>1513</v>
      </c>
      <c r="H87" s="73" t="n">
        <v>97660</v>
      </c>
      <c r="I87" s="73" t="n">
        <v>67383</v>
      </c>
      <c r="J87" s="73" t="n">
        <v>30277</v>
      </c>
      <c r="K87" s="74"/>
      <c r="L87" s="74"/>
      <c r="M87" s="73"/>
      <c r="N87" s="74"/>
      <c r="O87" s="74"/>
      <c r="P87" s="74"/>
      <c r="Q87" s="119" t="n">
        <v>2156</v>
      </c>
      <c r="R87" s="119" t="n">
        <v>536</v>
      </c>
      <c r="S87" s="119" t="n">
        <v>972</v>
      </c>
      <c r="T87" s="119" t="n">
        <v>648</v>
      </c>
      <c r="U87" s="119" t="n">
        <v>0</v>
      </c>
      <c r="V87" s="119" t="n">
        <v>1417</v>
      </c>
      <c r="W87" s="119" t="n">
        <v>536</v>
      </c>
      <c r="X87" s="119" t="n">
        <v>881</v>
      </c>
      <c r="Y87" s="119" t="n">
        <v>91</v>
      </c>
    </row>
    <row r="88" customFormat="false" ht="13.5" hidden="true" customHeight="false" outlineLevel="0" collapsed="false">
      <c r="A88" s="51" t="s">
        <v>164</v>
      </c>
      <c r="B88" s="84" t="n">
        <v>105692</v>
      </c>
      <c r="C88" s="84" t="n">
        <v>73902</v>
      </c>
      <c r="D88" s="84" t="n">
        <v>31790</v>
      </c>
      <c r="E88" s="84" t="n">
        <v>8032</v>
      </c>
      <c r="F88" s="84" t="n">
        <v>6519</v>
      </c>
      <c r="G88" s="84" t="n">
        <v>1513</v>
      </c>
      <c r="H88" s="84" t="n">
        <v>97660</v>
      </c>
      <c r="I88" s="84" t="n">
        <v>67383</v>
      </c>
      <c r="J88" s="84" t="n">
        <v>30277</v>
      </c>
      <c r="K88" s="121" t="n">
        <v>0.6</v>
      </c>
      <c r="L88" s="121" t="n">
        <v>0.4</v>
      </c>
      <c r="M88" s="81" t="s">
        <v>69</v>
      </c>
      <c r="N88" s="82" t="n">
        <v>0.6</v>
      </c>
      <c r="O88" s="82" t="n">
        <v>0.4</v>
      </c>
      <c r="P88" s="82" t="n">
        <v>0</v>
      </c>
      <c r="Q88" s="122" t="n">
        <v>2156</v>
      </c>
      <c r="R88" s="122" t="n">
        <v>536</v>
      </c>
      <c r="S88" s="122" t="n">
        <v>972</v>
      </c>
      <c r="T88" s="122" t="n">
        <v>648</v>
      </c>
      <c r="U88" s="122" t="n">
        <v>0</v>
      </c>
      <c r="V88" s="122" t="n">
        <v>1417</v>
      </c>
      <c r="W88" s="122" t="n">
        <v>536</v>
      </c>
      <c r="X88" s="122" t="n">
        <v>881</v>
      </c>
      <c r="Y88" s="122" t="n">
        <v>91</v>
      </c>
    </row>
    <row r="89" customFormat="false" ht="13.5" hidden="true" customHeight="false" outlineLevel="0" collapsed="false">
      <c r="A89" s="52" t="s">
        <v>165</v>
      </c>
      <c r="B89" s="84" t="n">
        <v>55768</v>
      </c>
      <c r="C89" s="84" t="n">
        <v>36171</v>
      </c>
      <c r="D89" s="84" t="n">
        <v>19597</v>
      </c>
      <c r="E89" s="84" t="n">
        <v>55768</v>
      </c>
      <c r="F89" s="84" t="n">
        <v>36171</v>
      </c>
      <c r="G89" s="84" t="n">
        <v>19597</v>
      </c>
      <c r="H89" s="84" t="n">
        <v>0</v>
      </c>
      <c r="I89" s="84" t="n">
        <v>0</v>
      </c>
      <c r="J89" s="84" t="n">
        <v>0</v>
      </c>
      <c r="K89" s="121" t="n">
        <v>0.6</v>
      </c>
      <c r="L89" s="121" t="n">
        <v>0.4</v>
      </c>
      <c r="M89" s="81" t="s">
        <v>69</v>
      </c>
      <c r="N89" s="82" t="n">
        <v>0.8</v>
      </c>
      <c r="O89" s="82" t="n">
        <v>0</v>
      </c>
      <c r="P89" s="82" t="n">
        <v>0.2</v>
      </c>
      <c r="Q89" s="122" t="n">
        <v>1288</v>
      </c>
      <c r="R89" s="122" t="n">
        <v>942</v>
      </c>
      <c r="S89" s="122" t="n">
        <v>277</v>
      </c>
      <c r="T89" s="122" t="n">
        <v>0</v>
      </c>
      <c r="U89" s="122" t="n">
        <v>69</v>
      </c>
      <c r="V89" s="122" t="n">
        <v>1214</v>
      </c>
      <c r="W89" s="122" t="n">
        <v>942</v>
      </c>
      <c r="X89" s="122" t="n">
        <v>272</v>
      </c>
      <c r="Y89" s="122" t="n">
        <v>5</v>
      </c>
    </row>
    <row r="90" customFormat="false" ht="13.5" hidden="true" customHeight="false" outlineLevel="0" collapsed="false">
      <c r="A90" s="52" t="s">
        <v>166</v>
      </c>
      <c r="B90" s="84" t="n">
        <v>47351</v>
      </c>
      <c r="C90" s="84" t="n">
        <v>31628</v>
      </c>
      <c r="D90" s="84" t="n">
        <v>15723</v>
      </c>
      <c r="E90" s="84" t="n">
        <v>47351</v>
      </c>
      <c r="F90" s="84" t="n">
        <v>31628</v>
      </c>
      <c r="G90" s="84" t="n">
        <v>15723</v>
      </c>
      <c r="H90" s="84" t="n">
        <v>0</v>
      </c>
      <c r="I90" s="84" t="n">
        <v>0</v>
      </c>
      <c r="J90" s="84" t="n">
        <v>0</v>
      </c>
      <c r="K90" s="121" t="n">
        <v>0.6</v>
      </c>
      <c r="L90" s="121" t="n">
        <v>0.4</v>
      </c>
      <c r="M90" s="81" t="s">
        <v>69</v>
      </c>
      <c r="N90" s="82" t="n">
        <v>0.8</v>
      </c>
      <c r="O90" s="82" t="n">
        <v>0</v>
      </c>
      <c r="P90" s="82" t="n">
        <v>0.2</v>
      </c>
      <c r="Q90" s="122" t="n">
        <v>1088</v>
      </c>
      <c r="R90" s="122" t="n">
        <v>795</v>
      </c>
      <c r="S90" s="122" t="n">
        <v>234</v>
      </c>
      <c r="T90" s="122" t="n">
        <v>0</v>
      </c>
      <c r="U90" s="122" t="n">
        <v>59</v>
      </c>
      <c r="V90" s="122" t="n">
        <v>1020</v>
      </c>
      <c r="W90" s="122" t="n">
        <v>795</v>
      </c>
      <c r="X90" s="122" t="n">
        <v>225</v>
      </c>
      <c r="Y90" s="122" t="n">
        <v>9</v>
      </c>
    </row>
    <row r="91" customFormat="false" ht="13.5" hidden="true" customHeight="false" outlineLevel="0" collapsed="false">
      <c r="A91" s="52" t="s">
        <v>167</v>
      </c>
      <c r="B91" s="84" t="n">
        <v>104101</v>
      </c>
      <c r="C91" s="84" t="n">
        <v>69909</v>
      </c>
      <c r="D91" s="84" t="n">
        <v>34192</v>
      </c>
      <c r="E91" s="84" t="n">
        <v>104101</v>
      </c>
      <c r="F91" s="84" t="n">
        <v>69909</v>
      </c>
      <c r="G91" s="84" t="n">
        <v>34192</v>
      </c>
      <c r="H91" s="84" t="n">
        <v>0</v>
      </c>
      <c r="I91" s="84" t="n">
        <v>0</v>
      </c>
      <c r="J91" s="84" t="n">
        <v>0</v>
      </c>
      <c r="K91" s="121" t="n">
        <v>0.6</v>
      </c>
      <c r="L91" s="121" t="n">
        <v>0.4</v>
      </c>
      <c r="M91" s="81" t="s">
        <v>69</v>
      </c>
      <c r="N91" s="82" t="n">
        <v>0.8</v>
      </c>
      <c r="O91" s="82" t="n">
        <v>0</v>
      </c>
      <c r="P91" s="82" t="n">
        <v>0.2</v>
      </c>
      <c r="Q91" s="122" t="n">
        <v>2388</v>
      </c>
      <c r="R91" s="122" t="n">
        <v>1747</v>
      </c>
      <c r="S91" s="122" t="n">
        <v>513</v>
      </c>
      <c r="T91" s="122" t="n">
        <v>0</v>
      </c>
      <c r="U91" s="122" t="n">
        <v>128</v>
      </c>
      <c r="V91" s="122" t="n">
        <v>2249</v>
      </c>
      <c r="W91" s="122" t="n">
        <v>1747</v>
      </c>
      <c r="X91" s="122" t="n">
        <v>502</v>
      </c>
      <c r="Y91" s="122" t="n">
        <v>11</v>
      </c>
    </row>
    <row r="92" customFormat="false" ht="13.5" hidden="true" customHeight="false" outlineLevel="0" collapsed="false">
      <c r="A92" s="52" t="s">
        <v>168</v>
      </c>
      <c r="B92" s="84" t="n">
        <v>41519</v>
      </c>
      <c r="C92" s="84" t="n">
        <v>28330</v>
      </c>
      <c r="D92" s="84" t="n">
        <v>13189</v>
      </c>
      <c r="E92" s="84" t="n">
        <v>41519</v>
      </c>
      <c r="F92" s="84" t="n">
        <v>28330</v>
      </c>
      <c r="G92" s="84" t="n">
        <v>13189</v>
      </c>
      <c r="H92" s="84" t="n">
        <v>0</v>
      </c>
      <c r="I92" s="84" t="n">
        <v>0</v>
      </c>
      <c r="J92" s="84" t="n">
        <v>0</v>
      </c>
      <c r="K92" s="121" t="n">
        <v>0.6</v>
      </c>
      <c r="L92" s="121" t="n">
        <v>0.4</v>
      </c>
      <c r="M92" s="81" t="s">
        <v>69</v>
      </c>
      <c r="N92" s="82" t="n">
        <v>0.8</v>
      </c>
      <c r="O92" s="82" t="n">
        <v>0</v>
      </c>
      <c r="P92" s="82" t="n">
        <v>0.2</v>
      </c>
      <c r="Q92" s="122" t="n">
        <v>950</v>
      </c>
      <c r="R92" s="122" t="n">
        <v>695</v>
      </c>
      <c r="S92" s="122" t="n">
        <v>204</v>
      </c>
      <c r="T92" s="122" t="n">
        <v>0</v>
      </c>
      <c r="U92" s="122" t="n">
        <v>51</v>
      </c>
      <c r="V92" s="122" t="n">
        <v>893</v>
      </c>
      <c r="W92" s="122" t="n">
        <v>695</v>
      </c>
      <c r="X92" s="122" t="n">
        <v>198</v>
      </c>
      <c r="Y92" s="122" t="n">
        <v>6</v>
      </c>
    </row>
    <row r="93" customFormat="false" ht="13.5" hidden="true" customHeight="false" outlineLevel="0" collapsed="false">
      <c r="A93" s="52" t="s">
        <v>169</v>
      </c>
      <c r="B93" s="84" t="n">
        <v>26970</v>
      </c>
      <c r="C93" s="84" t="n">
        <v>18141</v>
      </c>
      <c r="D93" s="84" t="n">
        <v>8829</v>
      </c>
      <c r="E93" s="84" t="n">
        <v>26970</v>
      </c>
      <c r="F93" s="84" t="n">
        <v>18141</v>
      </c>
      <c r="G93" s="84" t="n">
        <v>8829</v>
      </c>
      <c r="H93" s="84" t="n">
        <v>0</v>
      </c>
      <c r="I93" s="84" t="n">
        <v>0</v>
      </c>
      <c r="J93" s="84" t="n">
        <v>0</v>
      </c>
      <c r="K93" s="121" t="n">
        <v>0.6</v>
      </c>
      <c r="L93" s="121" t="n">
        <v>0.4</v>
      </c>
      <c r="M93" s="81" t="s">
        <v>69</v>
      </c>
      <c r="N93" s="82" t="n">
        <v>0.8</v>
      </c>
      <c r="O93" s="82" t="n">
        <v>0</v>
      </c>
      <c r="P93" s="82" t="n">
        <v>0.2</v>
      </c>
      <c r="Q93" s="122" t="n">
        <v>619</v>
      </c>
      <c r="R93" s="122" t="n">
        <v>453</v>
      </c>
      <c r="S93" s="122" t="n">
        <v>133</v>
      </c>
      <c r="T93" s="122" t="n">
        <v>0</v>
      </c>
      <c r="U93" s="122" t="n">
        <v>33</v>
      </c>
      <c r="V93" s="122" t="n">
        <v>583</v>
      </c>
      <c r="W93" s="122" t="n">
        <v>453</v>
      </c>
      <c r="X93" s="122" t="n">
        <v>130</v>
      </c>
      <c r="Y93" s="122" t="n">
        <v>3</v>
      </c>
    </row>
    <row r="94" customFormat="false" ht="13.5" hidden="true" customHeight="false" outlineLevel="0" collapsed="false">
      <c r="A94" s="53" t="s">
        <v>170</v>
      </c>
      <c r="B94" s="84" t="n">
        <v>33846</v>
      </c>
      <c r="C94" s="84" t="n">
        <v>22229</v>
      </c>
      <c r="D94" s="84" t="n">
        <v>11617</v>
      </c>
      <c r="E94" s="84" t="n">
        <v>33846</v>
      </c>
      <c r="F94" s="84" t="n">
        <v>22229</v>
      </c>
      <c r="G94" s="84" t="n">
        <v>11617</v>
      </c>
      <c r="H94" s="84" t="n">
        <v>0</v>
      </c>
      <c r="I94" s="84" t="n">
        <v>0</v>
      </c>
      <c r="J94" s="84" t="n">
        <v>0</v>
      </c>
      <c r="K94" s="121" t="n">
        <v>0.6</v>
      </c>
      <c r="L94" s="121" t="n">
        <v>0.4</v>
      </c>
      <c r="M94" s="81" t="s">
        <v>69</v>
      </c>
      <c r="N94" s="82" t="n">
        <v>0.8</v>
      </c>
      <c r="O94" s="82" t="n">
        <v>0</v>
      </c>
      <c r="P94" s="82" t="n">
        <v>0.2</v>
      </c>
      <c r="Q94" s="122" t="n">
        <v>780</v>
      </c>
      <c r="R94" s="122" t="n">
        <v>570</v>
      </c>
      <c r="S94" s="122" t="n">
        <v>168</v>
      </c>
      <c r="T94" s="122" t="n">
        <v>0</v>
      </c>
      <c r="U94" s="122" t="n">
        <v>42</v>
      </c>
      <c r="V94" s="122" t="n">
        <v>734</v>
      </c>
      <c r="W94" s="122" t="n">
        <v>570</v>
      </c>
      <c r="X94" s="122" t="n">
        <v>164</v>
      </c>
      <c r="Y94" s="122" t="n">
        <v>4</v>
      </c>
    </row>
    <row r="95" customFormat="false" ht="13.5" hidden="true" customHeight="false" outlineLevel="0" collapsed="false">
      <c r="A95" s="53" t="s">
        <v>171</v>
      </c>
      <c r="B95" s="84" t="n">
        <v>23878</v>
      </c>
      <c r="C95" s="84" t="n">
        <v>16944</v>
      </c>
      <c r="D95" s="84" t="n">
        <v>6934</v>
      </c>
      <c r="E95" s="84" t="n">
        <v>23878</v>
      </c>
      <c r="F95" s="84" t="n">
        <v>16944</v>
      </c>
      <c r="G95" s="84" t="n">
        <v>6934</v>
      </c>
      <c r="H95" s="84" t="n">
        <v>0</v>
      </c>
      <c r="I95" s="84" t="n">
        <v>0</v>
      </c>
      <c r="J95" s="84" t="n">
        <v>0</v>
      </c>
      <c r="K95" s="121" t="n">
        <v>0.6</v>
      </c>
      <c r="L95" s="121" t="n">
        <v>0.4</v>
      </c>
      <c r="M95" s="81" t="s">
        <v>69</v>
      </c>
      <c r="N95" s="82" t="n">
        <v>0.8</v>
      </c>
      <c r="O95" s="82" t="n">
        <v>0</v>
      </c>
      <c r="P95" s="82" t="n">
        <v>0.2</v>
      </c>
      <c r="Q95" s="122" t="n">
        <v>542</v>
      </c>
      <c r="R95" s="122" t="n">
        <v>397</v>
      </c>
      <c r="S95" s="122" t="n">
        <v>116</v>
      </c>
      <c r="T95" s="122" t="n">
        <v>0</v>
      </c>
      <c r="U95" s="122" t="n">
        <v>29</v>
      </c>
      <c r="V95" s="122" t="n">
        <v>509</v>
      </c>
      <c r="W95" s="122" t="n">
        <v>397</v>
      </c>
      <c r="X95" s="122" t="n">
        <v>112</v>
      </c>
      <c r="Y95" s="122" t="n">
        <v>4</v>
      </c>
    </row>
    <row r="96" customFormat="false" ht="13.5" hidden="true" customHeight="false" outlineLevel="0" collapsed="false">
      <c r="A96" s="52" t="s">
        <v>172</v>
      </c>
      <c r="B96" s="84" t="n">
        <v>33277</v>
      </c>
      <c r="C96" s="84" t="n">
        <v>22830</v>
      </c>
      <c r="D96" s="84" t="n">
        <v>10447</v>
      </c>
      <c r="E96" s="84" t="n">
        <v>13865</v>
      </c>
      <c r="F96" s="84" t="n">
        <v>9551</v>
      </c>
      <c r="G96" s="84" t="n">
        <v>4314</v>
      </c>
      <c r="H96" s="84" t="n">
        <v>19412</v>
      </c>
      <c r="I96" s="84" t="n">
        <v>13279</v>
      </c>
      <c r="J96" s="84" t="n">
        <v>6133</v>
      </c>
      <c r="K96" s="121" t="n">
        <v>0.6</v>
      </c>
      <c r="L96" s="121" t="n">
        <v>0.4</v>
      </c>
      <c r="M96" s="81" t="s">
        <v>69</v>
      </c>
      <c r="N96" s="82" t="n">
        <v>0.8</v>
      </c>
      <c r="O96" s="82" t="n">
        <v>0</v>
      </c>
      <c r="P96" s="82" t="n">
        <v>0.2</v>
      </c>
      <c r="Q96" s="122" t="n">
        <v>711</v>
      </c>
      <c r="R96" s="122" t="n">
        <v>313</v>
      </c>
      <c r="S96" s="122" t="n">
        <v>319</v>
      </c>
      <c r="T96" s="122" t="n">
        <v>0</v>
      </c>
      <c r="U96" s="122" t="n">
        <v>79</v>
      </c>
      <c r="V96" s="122" t="n">
        <v>518</v>
      </c>
      <c r="W96" s="122" t="n">
        <v>313</v>
      </c>
      <c r="X96" s="122" t="n">
        <v>205</v>
      </c>
      <c r="Y96" s="122" t="n">
        <v>114</v>
      </c>
    </row>
    <row r="97" s="125" customFormat="true" ht="14.25" hidden="true" customHeight="false" outlineLevel="0" collapsed="false">
      <c r="A97" s="126" t="s">
        <v>173</v>
      </c>
      <c r="B97" s="123" t="n">
        <v>3864</v>
      </c>
      <c r="C97" s="123" t="n">
        <v>2719</v>
      </c>
      <c r="D97" s="123" t="n">
        <v>1145</v>
      </c>
      <c r="E97" s="123" t="n">
        <v>3864</v>
      </c>
      <c r="F97" s="123" t="n">
        <v>2719</v>
      </c>
      <c r="G97" s="123" t="n">
        <v>1145</v>
      </c>
      <c r="H97" s="123" t="n">
        <v>0</v>
      </c>
      <c r="I97" s="123" t="n">
        <v>0</v>
      </c>
      <c r="J97" s="123" t="n">
        <v>0</v>
      </c>
      <c r="K97" s="80" t="n">
        <v>0.6</v>
      </c>
      <c r="L97" s="80" t="n">
        <v>0.4</v>
      </c>
      <c r="M97" s="81" t="s">
        <v>69</v>
      </c>
      <c r="N97" s="82" t="n">
        <v>0.8</v>
      </c>
      <c r="O97" s="82" t="n">
        <v>0</v>
      </c>
      <c r="P97" s="82" t="n">
        <v>0.2</v>
      </c>
      <c r="Q97" s="124" t="n">
        <v>88</v>
      </c>
      <c r="R97" s="124" t="n">
        <v>64</v>
      </c>
      <c r="S97" s="124" t="n">
        <v>19</v>
      </c>
      <c r="T97" s="124" t="n">
        <v>0</v>
      </c>
      <c r="U97" s="124" t="n">
        <v>5</v>
      </c>
      <c r="V97" s="124" t="n">
        <v>83</v>
      </c>
      <c r="W97" s="124" t="n">
        <v>64</v>
      </c>
      <c r="X97" s="124" t="n">
        <v>19</v>
      </c>
      <c r="Y97" s="124" t="n">
        <v>0</v>
      </c>
    </row>
    <row r="98" customFormat="false" ht="13.5" hidden="true" customHeight="false" outlineLevel="0" collapsed="false">
      <c r="A98" s="53" t="s">
        <v>174</v>
      </c>
      <c r="B98" s="84" t="n">
        <v>36897</v>
      </c>
      <c r="C98" s="84" t="n">
        <v>24629</v>
      </c>
      <c r="D98" s="84" t="n">
        <v>12268</v>
      </c>
      <c r="E98" s="84" t="n">
        <v>36897</v>
      </c>
      <c r="F98" s="84" t="n">
        <v>24629</v>
      </c>
      <c r="G98" s="84" t="n">
        <v>12268</v>
      </c>
      <c r="H98" s="84" t="n">
        <v>0</v>
      </c>
      <c r="I98" s="84" t="n">
        <v>0</v>
      </c>
      <c r="J98" s="84" t="n">
        <v>0</v>
      </c>
      <c r="K98" s="121" t="n">
        <v>0.6</v>
      </c>
      <c r="L98" s="121" t="n">
        <v>0.4</v>
      </c>
      <c r="M98" s="81" t="s">
        <v>69</v>
      </c>
      <c r="N98" s="82" t="n">
        <v>0.8</v>
      </c>
      <c r="O98" s="82" t="n">
        <v>0</v>
      </c>
      <c r="P98" s="82" t="n">
        <v>0.2</v>
      </c>
      <c r="Q98" s="122" t="n">
        <v>847</v>
      </c>
      <c r="R98" s="122" t="n">
        <v>620</v>
      </c>
      <c r="S98" s="122" t="n">
        <v>182</v>
      </c>
      <c r="T98" s="122" t="n">
        <v>0</v>
      </c>
      <c r="U98" s="122" t="n">
        <v>45</v>
      </c>
      <c r="V98" s="122" t="n">
        <v>797</v>
      </c>
      <c r="W98" s="122" t="n">
        <v>620</v>
      </c>
      <c r="X98" s="122" t="n">
        <v>177</v>
      </c>
      <c r="Y98" s="122" t="n">
        <v>5</v>
      </c>
    </row>
    <row r="99" customFormat="false" ht="13.5" hidden="true" customHeight="false" outlineLevel="0" collapsed="false">
      <c r="A99" s="52" t="s">
        <v>175</v>
      </c>
      <c r="B99" s="84" t="n">
        <v>29596</v>
      </c>
      <c r="C99" s="84" t="n">
        <v>20498</v>
      </c>
      <c r="D99" s="84" t="n">
        <v>9098</v>
      </c>
      <c r="E99" s="84" t="n">
        <v>29596</v>
      </c>
      <c r="F99" s="84" t="n">
        <v>20498</v>
      </c>
      <c r="G99" s="84" t="n">
        <v>9098</v>
      </c>
      <c r="H99" s="84" t="n">
        <v>0</v>
      </c>
      <c r="I99" s="84" t="n">
        <v>0</v>
      </c>
      <c r="J99" s="84" t="n">
        <v>0</v>
      </c>
      <c r="K99" s="121" t="n">
        <v>0.6</v>
      </c>
      <c r="L99" s="121" t="n">
        <v>0.4</v>
      </c>
      <c r="M99" s="81" t="s">
        <v>69</v>
      </c>
      <c r="N99" s="82" t="n">
        <v>0.8</v>
      </c>
      <c r="O99" s="82" t="n">
        <v>0</v>
      </c>
      <c r="P99" s="82" t="n">
        <v>0.2</v>
      </c>
      <c r="Q99" s="122" t="n">
        <v>675</v>
      </c>
      <c r="R99" s="122" t="n">
        <v>493</v>
      </c>
      <c r="S99" s="122" t="n">
        <v>145</v>
      </c>
      <c r="T99" s="122" t="n">
        <v>0</v>
      </c>
      <c r="U99" s="122" t="n">
        <v>37</v>
      </c>
      <c r="V99" s="122" t="n">
        <v>631</v>
      </c>
      <c r="W99" s="122" t="n">
        <v>493</v>
      </c>
      <c r="X99" s="122" t="n">
        <v>138</v>
      </c>
      <c r="Y99" s="122" t="n">
        <v>7</v>
      </c>
    </row>
    <row r="100" customFormat="false" ht="13.5" hidden="true" customHeight="false" outlineLevel="0" collapsed="false">
      <c r="A100" s="52" t="s">
        <v>176</v>
      </c>
      <c r="B100" s="84" t="n">
        <v>26001</v>
      </c>
      <c r="C100" s="84" t="n">
        <v>17715</v>
      </c>
      <c r="D100" s="84" t="n">
        <v>8286</v>
      </c>
      <c r="E100" s="84" t="n">
        <v>26001</v>
      </c>
      <c r="F100" s="84" t="n">
        <v>17715</v>
      </c>
      <c r="G100" s="84" t="n">
        <v>8286</v>
      </c>
      <c r="H100" s="84" t="n">
        <v>0</v>
      </c>
      <c r="I100" s="84" t="n">
        <v>0</v>
      </c>
      <c r="J100" s="84" t="n">
        <v>0</v>
      </c>
      <c r="K100" s="121" t="n">
        <v>0.6</v>
      </c>
      <c r="L100" s="121" t="n">
        <v>0.4</v>
      </c>
      <c r="M100" s="81" t="s">
        <v>69</v>
      </c>
      <c r="N100" s="82" t="n">
        <v>0.8</v>
      </c>
      <c r="O100" s="82" t="n">
        <v>0</v>
      </c>
      <c r="P100" s="82" t="n">
        <v>0.2</v>
      </c>
      <c r="Q100" s="122" t="n">
        <v>595</v>
      </c>
      <c r="R100" s="122" t="n">
        <v>435</v>
      </c>
      <c r="S100" s="122" t="n">
        <v>128</v>
      </c>
      <c r="T100" s="122" t="n">
        <v>0</v>
      </c>
      <c r="U100" s="122" t="n">
        <v>32</v>
      </c>
      <c r="V100" s="122" t="n">
        <v>558</v>
      </c>
      <c r="W100" s="122" t="n">
        <v>435</v>
      </c>
      <c r="X100" s="122" t="n">
        <v>123</v>
      </c>
      <c r="Y100" s="122" t="n">
        <v>5</v>
      </c>
    </row>
    <row r="101" s="120" customFormat="true" ht="24" hidden="true" customHeight="false" outlineLevel="0" collapsed="false">
      <c r="A101" s="41" t="s">
        <v>177</v>
      </c>
      <c r="B101" s="73" t="n">
        <v>340236</v>
      </c>
      <c r="C101" s="73" t="n">
        <v>231178</v>
      </c>
      <c r="D101" s="73" t="n">
        <v>109058</v>
      </c>
      <c r="E101" s="73" t="n">
        <v>291086</v>
      </c>
      <c r="F101" s="73" t="n">
        <v>197763</v>
      </c>
      <c r="G101" s="73" t="n">
        <v>93323</v>
      </c>
      <c r="H101" s="73" t="n">
        <v>49150</v>
      </c>
      <c r="I101" s="73" t="n">
        <v>33415</v>
      </c>
      <c r="J101" s="73" t="n">
        <v>15735</v>
      </c>
      <c r="K101" s="127"/>
      <c r="L101" s="127"/>
      <c r="M101" s="73"/>
      <c r="N101" s="74"/>
      <c r="O101" s="74"/>
      <c r="P101" s="74"/>
      <c r="Q101" s="119" t="n">
        <v>7661</v>
      </c>
      <c r="R101" s="119" t="n">
        <v>5317</v>
      </c>
      <c r="S101" s="119" t="n">
        <v>2066</v>
      </c>
      <c r="T101" s="119" t="n">
        <v>0</v>
      </c>
      <c r="U101" s="119" t="n">
        <v>516</v>
      </c>
      <c r="V101" s="119" t="n">
        <v>7169</v>
      </c>
      <c r="W101" s="119" t="n">
        <v>5317</v>
      </c>
      <c r="X101" s="119" t="n">
        <v>1852</v>
      </c>
      <c r="Y101" s="119" t="n">
        <v>214</v>
      </c>
    </row>
    <row r="102" customFormat="false" ht="13.5" hidden="true" customHeight="false" outlineLevel="0" collapsed="false">
      <c r="A102" s="44" t="s">
        <v>178</v>
      </c>
      <c r="B102" s="84" t="n">
        <v>57327</v>
      </c>
      <c r="C102" s="84" t="n">
        <v>40137</v>
      </c>
      <c r="D102" s="84" t="n">
        <v>17190</v>
      </c>
      <c r="E102" s="84" t="n">
        <v>8177</v>
      </c>
      <c r="F102" s="84" t="n">
        <v>6722</v>
      </c>
      <c r="G102" s="84" t="n">
        <v>1455</v>
      </c>
      <c r="H102" s="84" t="n">
        <v>49150</v>
      </c>
      <c r="I102" s="84" t="n">
        <v>33415</v>
      </c>
      <c r="J102" s="84" t="n">
        <v>15735</v>
      </c>
      <c r="K102" s="121" t="n">
        <v>0.6</v>
      </c>
      <c r="L102" s="121" t="n">
        <v>0.4</v>
      </c>
      <c r="M102" s="81" t="s">
        <v>69</v>
      </c>
      <c r="N102" s="82" t="n">
        <v>0.8</v>
      </c>
      <c r="O102" s="82" t="n">
        <v>0</v>
      </c>
      <c r="P102" s="82" t="n">
        <v>0.2</v>
      </c>
      <c r="Q102" s="122" t="n">
        <v>1178</v>
      </c>
      <c r="R102" s="122" t="n">
        <v>366</v>
      </c>
      <c r="S102" s="122" t="n">
        <v>673</v>
      </c>
      <c r="T102" s="122" t="n">
        <v>0</v>
      </c>
      <c r="U102" s="122" t="n">
        <v>168</v>
      </c>
      <c r="V102" s="122" t="n">
        <v>863</v>
      </c>
      <c r="W102" s="122" t="n">
        <v>366</v>
      </c>
      <c r="X102" s="122" t="n">
        <v>497</v>
      </c>
      <c r="Y102" s="122" t="n">
        <v>176</v>
      </c>
    </row>
    <row r="103" customFormat="false" ht="13.5" hidden="true" customHeight="false" outlineLevel="0" collapsed="false">
      <c r="A103" s="51" t="s">
        <v>179</v>
      </c>
      <c r="B103" s="84" t="n">
        <v>31875</v>
      </c>
      <c r="C103" s="84" t="n">
        <v>21424</v>
      </c>
      <c r="D103" s="84" t="n">
        <v>10451</v>
      </c>
      <c r="E103" s="84" t="n">
        <v>31875</v>
      </c>
      <c r="F103" s="84" t="n">
        <v>21424</v>
      </c>
      <c r="G103" s="84" t="n">
        <v>10451</v>
      </c>
      <c r="H103" s="84" t="n">
        <v>0</v>
      </c>
      <c r="I103" s="84" t="n">
        <v>0</v>
      </c>
      <c r="J103" s="84" t="n">
        <v>0</v>
      </c>
      <c r="K103" s="121" t="n">
        <v>0.6</v>
      </c>
      <c r="L103" s="121" t="n">
        <v>0.4</v>
      </c>
      <c r="M103" s="81" t="s">
        <v>69</v>
      </c>
      <c r="N103" s="82" t="n">
        <v>0.8</v>
      </c>
      <c r="O103" s="82" t="n">
        <v>0</v>
      </c>
      <c r="P103" s="82" t="n">
        <v>0.2</v>
      </c>
      <c r="Q103" s="122" t="n">
        <v>731</v>
      </c>
      <c r="R103" s="122" t="n">
        <v>564</v>
      </c>
      <c r="S103" s="122" t="n">
        <v>157</v>
      </c>
      <c r="T103" s="122" t="n">
        <v>0</v>
      </c>
      <c r="U103" s="122" t="n">
        <v>39</v>
      </c>
      <c r="V103" s="122" t="n">
        <v>716</v>
      </c>
      <c r="W103" s="122" t="n">
        <v>564</v>
      </c>
      <c r="X103" s="122" t="n">
        <v>152</v>
      </c>
      <c r="Y103" s="122" t="n">
        <v>5</v>
      </c>
    </row>
    <row r="104" customFormat="false" ht="13.5" hidden="true" customHeight="false" outlineLevel="0" collapsed="false">
      <c r="A104" s="51" t="s">
        <v>180</v>
      </c>
      <c r="B104" s="84" t="n">
        <v>48132</v>
      </c>
      <c r="C104" s="84" t="n">
        <v>32771</v>
      </c>
      <c r="D104" s="84" t="n">
        <v>15361</v>
      </c>
      <c r="E104" s="84" t="n">
        <v>48132</v>
      </c>
      <c r="F104" s="84" t="n">
        <v>32771</v>
      </c>
      <c r="G104" s="84" t="n">
        <v>15361</v>
      </c>
      <c r="H104" s="84" t="n">
        <v>0</v>
      </c>
      <c r="I104" s="84" t="n">
        <v>0</v>
      </c>
      <c r="J104" s="84" t="n">
        <v>0</v>
      </c>
      <c r="K104" s="121" t="n">
        <v>0.6</v>
      </c>
      <c r="L104" s="121" t="n">
        <v>0.4</v>
      </c>
      <c r="M104" s="81" t="s">
        <v>69</v>
      </c>
      <c r="N104" s="82" t="n">
        <v>0.8</v>
      </c>
      <c r="O104" s="82" t="n">
        <v>0</v>
      </c>
      <c r="P104" s="82" t="n">
        <v>0.2</v>
      </c>
      <c r="Q104" s="122" t="n">
        <v>1101</v>
      </c>
      <c r="R104" s="122" t="n">
        <v>835</v>
      </c>
      <c r="S104" s="122" t="n">
        <v>237</v>
      </c>
      <c r="T104" s="122" t="n">
        <v>0</v>
      </c>
      <c r="U104" s="122" t="n">
        <v>59</v>
      </c>
      <c r="V104" s="122" t="n">
        <v>1066</v>
      </c>
      <c r="W104" s="122" t="n">
        <v>835</v>
      </c>
      <c r="X104" s="122" t="n">
        <v>231</v>
      </c>
      <c r="Y104" s="122" t="n">
        <v>6</v>
      </c>
    </row>
    <row r="105" customFormat="false" ht="13.5" hidden="true" customHeight="false" outlineLevel="0" collapsed="false">
      <c r="A105" s="44" t="s">
        <v>181</v>
      </c>
      <c r="B105" s="84" t="n">
        <v>39007</v>
      </c>
      <c r="C105" s="84" t="n">
        <v>26027</v>
      </c>
      <c r="D105" s="84" t="n">
        <v>12980</v>
      </c>
      <c r="E105" s="84" t="n">
        <v>39007</v>
      </c>
      <c r="F105" s="84" t="n">
        <v>26027</v>
      </c>
      <c r="G105" s="84" t="n">
        <v>12980</v>
      </c>
      <c r="H105" s="84" t="n">
        <v>0</v>
      </c>
      <c r="I105" s="84" t="n">
        <v>0</v>
      </c>
      <c r="J105" s="84" t="n">
        <v>0</v>
      </c>
      <c r="K105" s="121" t="n">
        <v>0.6</v>
      </c>
      <c r="L105" s="121" t="n">
        <v>0.4</v>
      </c>
      <c r="M105" s="81" t="s">
        <v>69</v>
      </c>
      <c r="N105" s="82" t="n">
        <v>0.8</v>
      </c>
      <c r="O105" s="82" t="n">
        <v>0</v>
      </c>
      <c r="P105" s="82" t="n">
        <v>0.2</v>
      </c>
      <c r="Q105" s="122" t="n">
        <v>896</v>
      </c>
      <c r="R105" s="122" t="n">
        <v>686</v>
      </c>
      <c r="S105" s="122" t="n">
        <v>192</v>
      </c>
      <c r="T105" s="122" t="n">
        <v>0</v>
      </c>
      <c r="U105" s="122" t="n">
        <v>48</v>
      </c>
      <c r="V105" s="122" t="n">
        <v>872</v>
      </c>
      <c r="W105" s="122" t="n">
        <v>686</v>
      </c>
      <c r="X105" s="122" t="n">
        <v>186</v>
      </c>
      <c r="Y105" s="122" t="n">
        <v>6</v>
      </c>
    </row>
    <row r="106" customFormat="false" ht="13.5" hidden="true" customHeight="false" outlineLevel="0" collapsed="false">
      <c r="A106" s="44" t="s">
        <v>182</v>
      </c>
      <c r="B106" s="84" t="n">
        <v>26247</v>
      </c>
      <c r="C106" s="84" t="n">
        <v>17143</v>
      </c>
      <c r="D106" s="84" t="n">
        <v>9104</v>
      </c>
      <c r="E106" s="84" t="n">
        <v>26247</v>
      </c>
      <c r="F106" s="84" t="n">
        <v>17143</v>
      </c>
      <c r="G106" s="84" t="n">
        <v>9104</v>
      </c>
      <c r="H106" s="84" t="n">
        <v>0</v>
      </c>
      <c r="I106" s="84" t="n">
        <v>0</v>
      </c>
      <c r="J106" s="84" t="n">
        <v>0</v>
      </c>
      <c r="K106" s="121" t="n">
        <v>0.6</v>
      </c>
      <c r="L106" s="121" t="n">
        <v>0.4</v>
      </c>
      <c r="M106" s="81" t="s">
        <v>69</v>
      </c>
      <c r="N106" s="82" t="n">
        <v>0.8</v>
      </c>
      <c r="O106" s="82" t="n">
        <v>0</v>
      </c>
      <c r="P106" s="82" t="n">
        <v>0.2</v>
      </c>
      <c r="Q106" s="122" t="n">
        <v>606</v>
      </c>
      <c r="R106" s="122" t="n">
        <v>473</v>
      </c>
      <c r="S106" s="122" t="n">
        <v>130</v>
      </c>
      <c r="T106" s="122" t="n">
        <v>0</v>
      </c>
      <c r="U106" s="122" t="n">
        <v>33</v>
      </c>
      <c r="V106" s="122" t="n">
        <v>601</v>
      </c>
      <c r="W106" s="122" t="n">
        <v>473</v>
      </c>
      <c r="X106" s="122" t="n">
        <v>128</v>
      </c>
      <c r="Y106" s="122" t="n">
        <v>2</v>
      </c>
    </row>
    <row r="107" customFormat="false" ht="13.5" hidden="true" customHeight="false" outlineLevel="0" collapsed="false">
      <c r="A107" s="51" t="s">
        <v>183</v>
      </c>
      <c r="B107" s="84" t="n">
        <v>11360</v>
      </c>
      <c r="C107" s="84" t="n">
        <v>7646</v>
      </c>
      <c r="D107" s="84" t="n">
        <v>3714</v>
      </c>
      <c r="E107" s="84" t="n">
        <v>11360</v>
      </c>
      <c r="F107" s="84" t="n">
        <v>7646</v>
      </c>
      <c r="G107" s="84" t="n">
        <v>3714</v>
      </c>
      <c r="H107" s="84" t="n">
        <v>0</v>
      </c>
      <c r="I107" s="84" t="n">
        <v>0</v>
      </c>
      <c r="J107" s="84" t="n">
        <v>0</v>
      </c>
      <c r="K107" s="121" t="n">
        <v>0.6</v>
      </c>
      <c r="L107" s="121" t="n">
        <v>0.4</v>
      </c>
      <c r="M107" s="81" t="s">
        <v>69</v>
      </c>
      <c r="N107" s="82" t="n">
        <v>0.8</v>
      </c>
      <c r="O107" s="82" t="n">
        <v>0</v>
      </c>
      <c r="P107" s="82" t="n">
        <v>0.2</v>
      </c>
      <c r="Q107" s="122" t="n">
        <v>260</v>
      </c>
      <c r="R107" s="122" t="n">
        <v>220</v>
      </c>
      <c r="S107" s="122" t="n">
        <v>56</v>
      </c>
      <c r="T107" s="122" t="n">
        <v>0</v>
      </c>
      <c r="U107" s="122" t="n">
        <v>14</v>
      </c>
      <c r="V107" s="122" t="n">
        <v>276</v>
      </c>
      <c r="W107" s="122" t="n">
        <v>220</v>
      </c>
      <c r="X107" s="122" t="n">
        <v>56</v>
      </c>
      <c r="Y107" s="122" t="n">
        <v>0</v>
      </c>
    </row>
    <row r="108" customFormat="false" ht="13.5" hidden="true" customHeight="false" outlineLevel="0" collapsed="false">
      <c r="A108" s="51" t="s">
        <v>184</v>
      </c>
      <c r="B108" s="84" t="n">
        <v>57040</v>
      </c>
      <c r="C108" s="84" t="n">
        <v>38714</v>
      </c>
      <c r="D108" s="84" t="n">
        <v>18326</v>
      </c>
      <c r="E108" s="84" t="n">
        <v>57040</v>
      </c>
      <c r="F108" s="84" t="n">
        <v>38714</v>
      </c>
      <c r="G108" s="84" t="n">
        <v>18326</v>
      </c>
      <c r="H108" s="84" t="n">
        <v>0</v>
      </c>
      <c r="I108" s="84" t="n">
        <v>0</v>
      </c>
      <c r="J108" s="84" t="n">
        <v>0</v>
      </c>
      <c r="K108" s="121" t="n">
        <v>0.6</v>
      </c>
      <c r="L108" s="121" t="n">
        <v>0.4</v>
      </c>
      <c r="M108" s="81" t="s">
        <v>69</v>
      </c>
      <c r="N108" s="82" t="n">
        <v>0.8</v>
      </c>
      <c r="O108" s="82" t="n">
        <v>0</v>
      </c>
      <c r="P108" s="82" t="n">
        <v>0.2</v>
      </c>
      <c r="Q108" s="122" t="n">
        <v>1306</v>
      </c>
      <c r="R108" s="122" t="n">
        <v>985</v>
      </c>
      <c r="S108" s="122" t="n">
        <v>281</v>
      </c>
      <c r="T108" s="122" t="n">
        <v>0</v>
      </c>
      <c r="U108" s="122" t="n">
        <v>70</v>
      </c>
      <c r="V108" s="122" t="n">
        <v>1258</v>
      </c>
      <c r="W108" s="122" t="n">
        <v>985</v>
      </c>
      <c r="X108" s="122" t="n">
        <v>273</v>
      </c>
      <c r="Y108" s="122" t="n">
        <v>8</v>
      </c>
    </row>
    <row r="109" customFormat="false" ht="13.5" hidden="true" customHeight="false" outlineLevel="0" collapsed="false">
      <c r="A109" s="51" t="s">
        <v>185</v>
      </c>
      <c r="B109" s="84" t="n">
        <v>69248</v>
      </c>
      <c r="C109" s="84" t="n">
        <v>47316</v>
      </c>
      <c r="D109" s="84" t="n">
        <v>21932</v>
      </c>
      <c r="E109" s="84" t="n">
        <v>69248</v>
      </c>
      <c r="F109" s="84" t="n">
        <v>47316</v>
      </c>
      <c r="G109" s="84" t="n">
        <v>21932</v>
      </c>
      <c r="H109" s="84" t="n">
        <v>0</v>
      </c>
      <c r="I109" s="84" t="n">
        <v>0</v>
      </c>
      <c r="J109" s="84" t="n">
        <v>0</v>
      </c>
      <c r="K109" s="121" t="n">
        <v>0.6</v>
      </c>
      <c r="L109" s="121" t="n">
        <v>0.4</v>
      </c>
      <c r="M109" s="81" t="s">
        <v>69</v>
      </c>
      <c r="N109" s="82" t="n">
        <v>0.8</v>
      </c>
      <c r="O109" s="82" t="n">
        <v>0</v>
      </c>
      <c r="P109" s="82" t="n">
        <v>0.2</v>
      </c>
      <c r="Q109" s="122" t="n">
        <v>1583</v>
      </c>
      <c r="R109" s="122" t="n">
        <v>1188</v>
      </c>
      <c r="S109" s="122" t="n">
        <v>340</v>
      </c>
      <c r="T109" s="122" t="n">
        <v>0</v>
      </c>
      <c r="U109" s="122" t="n">
        <v>85</v>
      </c>
      <c r="V109" s="122" t="n">
        <v>1517</v>
      </c>
      <c r="W109" s="122" t="n">
        <v>1188</v>
      </c>
      <c r="X109" s="122" t="n">
        <v>329</v>
      </c>
      <c r="Y109" s="122" t="n">
        <v>11</v>
      </c>
    </row>
    <row r="111" customFormat="false" ht="14.25" hidden="false" customHeight="tru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</row>
  </sheetData>
  <autoFilter ref="A7:Y109"/>
  <mergeCells count="13">
    <mergeCell ref="A2:Y2"/>
    <mergeCell ref="W3:Y3"/>
    <mergeCell ref="A4:A6"/>
    <mergeCell ref="B4:J4"/>
    <mergeCell ref="K4:P4"/>
    <mergeCell ref="Q4:U5"/>
    <mergeCell ref="V4:X5"/>
    <mergeCell ref="Y4:Y5"/>
    <mergeCell ref="B5:D5"/>
    <mergeCell ref="E5:G5"/>
    <mergeCell ref="H5:J5"/>
    <mergeCell ref="K5:L5"/>
    <mergeCell ref="M5:P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6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11.87"/>
    <col collapsed="false" customWidth="true" hidden="false" outlineLevel="0" max="3" min="3" style="25" width="11.62"/>
    <col collapsed="false" customWidth="true" hidden="false" outlineLevel="0" max="4" min="4" style="25" width="10.74"/>
    <col collapsed="false" customWidth="true" hidden="false" outlineLevel="0" max="5" min="5" style="25" width="10.25"/>
    <col collapsed="false" customWidth="true" hidden="false" outlineLevel="0" max="6" min="6" style="25" width="9.87"/>
    <col collapsed="false" customWidth="true" hidden="false" outlineLevel="0" max="7" min="7" style="25" width="8.86"/>
    <col collapsed="false" customWidth="true" hidden="false" outlineLevel="0" max="8" min="8" style="25" width="8.75"/>
    <col collapsed="false" customWidth="true" hidden="false" outlineLevel="0" max="9" min="9" style="25" width="14.99"/>
    <col collapsed="false" customWidth="true" hidden="false" outlineLevel="0" max="10" min="10" style="25" width="9.12"/>
    <col collapsed="false" customWidth="true" hidden="false" outlineLevel="0" max="11" min="11" style="25" width="10.99"/>
    <col collapsed="false" customWidth="true" hidden="false" outlineLevel="0" max="12" min="12" style="25" width="10.25"/>
    <col collapsed="false" customWidth="true" hidden="false" outlineLevel="0" max="14" min="13" style="25" width="9.12"/>
    <col collapsed="false" customWidth="true" hidden="false" outlineLevel="0" max="15" min="15" style="25" width="10.12"/>
    <col collapsed="false" customWidth="true" hidden="false" outlineLevel="0" max="16" min="16" style="25" width="10.49"/>
    <col collapsed="false" customWidth="true" hidden="false" outlineLevel="0" max="17" min="17" style="25" width="9.25"/>
    <col collapsed="false" customWidth="true" hidden="false" outlineLevel="0" max="18" min="18" style="25" width="8.49"/>
    <col collapsed="false" customWidth="true" hidden="false" outlineLevel="0" max="19" min="19" style="25" width="12.86"/>
    <col collapsed="false" customWidth="false" hidden="false" outlineLevel="0" max="257" min="20" style="25" width="8.99"/>
  </cols>
  <sheetData>
    <row r="1" customFormat="false" ht="40.5" hidden="false" customHeight="true" outlineLevel="0" collapsed="false">
      <c r="A1" s="129" t="s">
        <v>186</v>
      </c>
      <c r="B1" s="129"/>
      <c r="C1" s="130"/>
      <c r="D1" s="130"/>
      <c r="E1" s="131"/>
      <c r="F1" s="131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39.75" hidden="false" customHeight="true" outlineLevel="0" collapsed="false">
      <c r="A2" s="132" t="s">
        <v>18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39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2</v>
      </c>
      <c r="S3" s="134"/>
    </row>
    <row r="4" customFormat="false" ht="78" hidden="false" customHeight="true" outlineLevel="0" collapsed="false">
      <c r="A4" s="135" t="s">
        <v>3</v>
      </c>
      <c r="B4" s="135" t="s">
        <v>188</v>
      </c>
      <c r="C4" s="136" t="s">
        <v>189</v>
      </c>
      <c r="D4" s="136" t="s">
        <v>190</v>
      </c>
      <c r="E4" s="136" t="s">
        <v>191</v>
      </c>
      <c r="F4" s="136"/>
      <c r="G4" s="136"/>
      <c r="H4" s="136"/>
      <c r="I4" s="135" t="s">
        <v>192</v>
      </c>
      <c r="J4" s="135" t="s">
        <v>193</v>
      </c>
      <c r="K4" s="136" t="s">
        <v>194</v>
      </c>
      <c r="L4" s="136"/>
      <c r="M4" s="136"/>
      <c r="N4" s="136"/>
      <c r="O4" s="135" t="s">
        <v>80</v>
      </c>
      <c r="P4" s="135"/>
      <c r="Q4" s="135"/>
      <c r="R4" s="136" t="s">
        <v>195</v>
      </c>
      <c r="S4" s="136" t="s">
        <v>196</v>
      </c>
    </row>
    <row r="5" customFormat="false" ht="45" hidden="false" customHeight="true" outlineLevel="0" collapsed="false">
      <c r="A5" s="135"/>
      <c r="B5" s="135"/>
      <c r="C5" s="136"/>
      <c r="D5" s="136"/>
      <c r="E5" s="136" t="s">
        <v>67</v>
      </c>
      <c r="F5" s="136" t="s">
        <v>197</v>
      </c>
      <c r="G5" s="136" t="s">
        <v>198</v>
      </c>
      <c r="H5" s="136" t="s">
        <v>199</v>
      </c>
      <c r="I5" s="136" t="s">
        <v>197</v>
      </c>
      <c r="J5" s="136" t="s">
        <v>197</v>
      </c>
      <c r="K5" s="136" t="s">
        <v>67</v>
      </c>
      <c r="L5" s="136" t="s">
        <v>197</v>
      </c>
      <c r="M5" s="136" t="s">
        <v>198</v>
      </c>
      <c r="N5" s="136" t="s">
        <v>199</v>
      </c>
      <c r="O5" s="136" t="s">
        <v>67</v>
      </c>
      <c r="P5" s="136" t="s">
        <v>197</v>
      </c>
      <c r="Q5" s="136" t="s">
        <v>198</v>
      </c>
      <c r="R5" s="136"/>
      <c r="S5" s="136"/>
    </row>
    <row r="6" s="142" customFormat="true" ht="14.25" hidden="false" customHeight="true" outlineLevel="0" collapsed="false">
      <c r="A6" s="137" t="s">
        <v>15</v>
      </c>
      <c r="B6" s="138" t="s">
        <v>30</v>
      </c>
      <c r="C6" s="139" t="n">
        <v>460656</v>
      </c>
      <c r="D6" s="139"/>
      <c r="E6" s="139" t="n">
        <v>42087</v>
      </c>
      <c r="F6" s="139" t="n">
        <v>41906</v>
      </c>
      <c r="G6" s="139" t="n">
        <v>0</v>
      </c>
      <c r="H6" s="139" t="n">
        <v>181</v>
      </c>
      <c r="I6" s="139" t="n">
        <v>56</v>
      </c>
      <c r="J6" s="139"/>
      <c r="K6" s="140" t="n">
        <v>42031</v>
      </c>
      <c r="L6" s="140" t="n">
        <v>41850</v>
      </c>
      <c r="M6" s="140" t="n">
        <v>0</v>
      </c>
      <c r="N6" s="140" t="n">
        <v>181</v>
      </c>
      <c r="O6" s="139" t="n">
        <v>41850</v>
      </c>
      <c r="P6" s="139" t="n">
        <v>41850</v>
      </c>
      <c r="Q6" s="139" t="n">
        <v>0</v>
      </c>
      <c r="R6" s="139" t="n">
        <v>0</v>
      </c>
      <c r="S6" s="141"/>
      <c r="T6" s="25"/>
    </row>
    <row r="7" customFormat="false" ht="14.25" hidden="false" customHeight="false" outlineLevel="0" collapsed="false">
      <c r="A7" s="137"/>
      <c r="B7" s="143" t="s">
        <v>32</v>
      </c>
      <c r="C7" s="144" t="n">
        <v>51809</v>
      </c>
      <c r="D7" s="144" t="n">
        <v>185</v>
      </c>
      <c r="E7" s="140" t="n">
        <v>4792</v>
      </c>
      <c r="F7" s="140" t="n">
        <v>4792</v>
      </c>
      <c r="G7" s="145"/>
      <c r="H7" s="145"/>
      <c r="I7" s="145"/>
      <c r="J7" s="145"/>
      <c r="K7" s="140" t="n">
        <v>4792</v>
      </c>
      <c r="L7" s="140" t="n">
        <v>4792</v>
      </c>
      <c r="M7" s="140" t="n">
        <v>0</v>
      </c>
      <c r="N7" s="140" t="n">
        <v>0</v>
      </c>
      <c r="O7" s="146" t="n">
        <v>4792</v>
      </c>
      <c r="P7" s="147" t="n">
        <v>4792</v>
      </c>
      <c r="Q7" s="147" t="n">
        <v>0</v>
      </c>
      <c r="R7" s="145" t="n">
        <v>0</v>
      </c>
      <c r="S7" s="148" t="s">
        <v>200</v>
      </c>
    </row>
    <row r="8" customFormat="false" ht="14.25" hidden="false" customHeight="false" outlineLevel="0" collapsed="false">
      <c r="A8" s="137"/>
      <c r="B8" s="149" t="s">
        <v>37</v>
      </c>
      <c r="C8" s="150" t="n">
        <v>76794</v>
      </c>
      <c r="D8" s="150" t="n">
        <v>178</v>
      </c>
      <c r="E8" s="140" t="n">
        <v>6835</v>
      </c>
      <c r="F8" s="140" t="n">
        <v>6835</v>
      </c>
      <c r="G8" s="145"/>
      <c r="H8" s="145"/>
      <c r="I8" s="145"/>
      <c r="J8" s="145"/>
      <c r="K8" s="140" t="n">
        <v>6835</v>
      </c>
      <c r="L8" s="140" t="n">
        <v>6835</v>
      </c>
      <c r="M8" s="140" t="n">
        <v>0</v>
      </c>
      <c r="N8" s="140" t="n">
        <v>0</v>
      </c>
      <c r="O8" s="146" t="n">
        <v>6835</v>
      </c>
      <c r="P8" s="147" t="n">
        <v>6835</v>
      </c>
      <c r="Q8" s="147" t="n">
        <v>0</v>
      </c>
      <c r="R8" s="145" t="n">
        <v>0</v>
      </c>
      <c r="S8" s="148" t="s">
        <v>200</v>
      </c>
    </row>
    <row r="9" customFormat="false" ht="14.25" hidden="false" customHeight="false" outlineLevel="0" collapsed="false">
      <c r="A9" s="137"/>
      <c r="B9" s="143" t="s">
        <v>37</v>
      </c>
      <c r="C9" s="144" t="n">
        <v>5089</v>
      </c>
      <c r="D9" s="144" t="n">
        <v>178</v>
      </c>
      <c r="E9" s="140" t="n">
        <v>498</v>
      </c>
      <c r="F9" s="140" t="n">
        <v>317</v>
      </c>
      <c r="G9" s="145"/>
      <c r="H9" s="145" t="n">
        <v>181</v>
      </c>
      <c r="I9" s="145" t="n">
        <v>56</v>
      </c>
      <c r="J9" s="145"/>
      <c r="K9" s="140" t="n">
        <v>442</v>
      </c>
      <c r="L9" s="140" t="n">
        <v>261</v>
      </c>
      <c r="M9" s="140" t="n">
        <v>0</v>
      </c>
      <c r="N9" s="140" t="n">
        <v>181</v>
      </c>
      <c r="O9" s="146" t="n">
        <v>261</v>
      </c>
      <c r="P9" s="147" t="n">
        <v>261</v>
      </c>
      <c r="Q9" s="147" t="n">
        <v>0</v>
      </c>
      <c r="R9" s="145" t="n">
        <v>0</v>
      </c>
      <c r="S9" s="148" t="s">
        <v>201</v>
      </c>
    </row>
    <row r="10" customFormat="false" ht="14.25" hidden="false" customHeight="false" outlineLevel="0" collapsed="false">
      <c r="A10" s="137"/>
      <c r="B10" s="143" t="s">
        <v>33</v>
      </c>
      <c r="C10" s="144" t="n">
        <v>107309</v>
      </c>
      <c r="D10" s="144" t="n">
        <v>184</v>
      </c>
      <c r="E10" s="140" t="n">
        <v>9871</v>
      </c>
      <c r="F10" s="140" t="n">
        <v>9871</v>
      </c>
      <c r="G10" s="145"/>
      <c r="H10" s="145"/>
      <c r="I10" s="145"/>
      <c r="J10" s="145"/>
      <c r="K10" s="140" t="n">
        <v>9871</v>
      </c>
      <c r="L10" s="140" t="n">
        <v>9871</v>
      </c>
      <c r="M10" s="140" t="n">
        <v>0</v>
      </c>
      <c r="N10" s="140" t="n">
        <v>0</v>
      </c>
      <c r="O10" s="146" t="n">
        <v>9871</v>
      </c>
      <c r="P10" s="147" t="n">
        <v>9871</v>
      </c>
      <c r="Q10" s="147" t="n">
        <v>0</v>
      </c>
      <c r="R10" s="145" t="n">
        <v>0</v>
      </c>
      <c r="S10" s="148" t="s">
        <v>200</v>
      </c>
    </row>
    <row r="11" customFormat="false" ht="14.25" hidden="false" customHeight="false" outlineLevel="0" collapsed="false">
      <c r="A11" s="137"/>
      <c r="B11" s="143" t="s">
        <v>35</v>
      </c>
      <c r="C11" s="144" t="n">
        <v>89116</v>
      </c>
      <c r="D11" s="144" t="n">
        <v>183</v>
      </c>
      <c r="E11" s="140" t="n">
        <v>8154</v>
      </c>
      <c r="F11" s="140" t="n">
        <v>8154</v>
      </c>
      <c r="G11" s="145"/>
      <c r="H11" s="145"/>
      <c r="I11" s="145"/>
      <c r="J11" s="145"/>
      <c r="K11" s="140" t="n">
        <v>8154</v>
      </c>
      <c r="L11" s="140" t="n">
        <v>8154</v>
      </c>
      <c r="M11" s="140" t="n">
        <v>0</v>
      </c>
      <c r="N11" s="140" t="n">
        <v>0</v>
      </c>
      <c r="O11" s="146" t="n">
        <v>8154</v>
      </c>
      <c r="P11" s="147" t="n">
        <v>8154</v>
      </c>
      <c r="Q11" s="147" t="n">
        <v>0</v>
      </c>
      <c r="R11" s="145" t="n">
        <v>0</v>
      </c>
      <c r="S11" s="148" t="s">
        <v>200</v>
      </c>
    </row>
    <row r="12" customFormat="false" ht="14.25" hidden="false" customHeight="false" outlineLevel="0" collapsed="false">
      <c r="A12" s="137"/>
      <c r="B12" s="143" t="s">
        <v>39</v>
      </c>
      <c r="C12" s="144" t="n">
        <v>22467</v>
      </c>
      <c r="D12" s="144" t="n">
        <v>185</v>
      </c>
      <c r="E12" s="140" t="n">
        <v>2078</v>
      </c>
      <c r="F12" s="140" t="n">
        <v>2078</v>
      </c>
      <c r="G12" s="145"/>
      <c r="H12" s="145"/>
      <c r="I12" s="145"/>
      <c r="J12" s="145"/>
      <c r="K12" s="140" t="n">
        <v>2078</v>
      </c>
      <c r="L12" s="140" t="n">
        <v>2078</v>
      </c>
      <c r="M12" s="140" t="n">
        <v>0</v>
      </c>
      <c r="N12" s="140" t="n">
        <v>0</v>
      </c>
      <c r="O12" s="146" t="n">
        <v>2078</v>
      </c>
      <c r="P12" s="147" t="n">
        <v>2078</v>
      </c>
      <c r="Q12" s="147" t="n">
        <v>0</v>
      </c>
      <c r="R12" s="145" t="n">
        <v>0</v>
      </c>
      <c r="S12" s="148" t="s">
        <v>200</v>
      </c>
    </row>
    <row r="13" customFormat="false" ht="14.25" hidden="false" customHeight="false" outlineLevel="0" collapsed="false">
      <c r="A13" s="137"/>
      <c r="B13" s="143" t="s">
        <v>36</v>
      </c>
      <c r="C13" s="144" t="n">
        <v>55146</v>
      </c>
      <c r="D13" s="144" t="n">
        <v>181</v>
      </c>
      <c r="E13" s="140" t="n">
        <v>4991</v>
      </c>
      <c r="F13" s="140" t="n">
        <v>4991</v>
      </c>
      <c r="G13" s="145"/>
      <c r="H13" s="145"/>
      <c r="I13" s="145"/>
      <c r="J13" s="145"/>
      <c r="K13" s="140" t="n">
        <v>4991</v>
      </c>
      <c r="L13" s="140" t="n">
        <v>4991</v>
      </c>
      <c r="M13" s="140" t="n">
        <v>0</v>
      </c>
      <c r="N13" s="140" t="n">
        <v>0</v>
      </c>
      <c r="O13" s="146" t="n">
        <v>4991</v>
      </c>
      <c r="P13" s="147" t="n">
        <v>4991</v>
      </c>
      <c r="Q13" s="147" t="n">
        <v>0</v>
      </c>
      <c r="R13" s="145" t="n">
        <v>0</v>
      </c>
      <c r="S13" s="148" t="s">
        <v>200</v>
      </c>
    </row>
    <row r="14" customFormat="false" ht="14.25" hidden="false" customHeight="false" outlineLevel="0" collapsed="false">
      <c r="A14" s="137"/>
      <c r="B14" s="143" t="s">
        <v>38</v>
      </c>
      <c r="C14" s="144" t="n">
        <v>16685</v>
      </c>
      <c r="D14" s="144" t="n">
        <v>186</v>
      </c>
      <c r="E14" s="140" t="n">
        <v>1552</v>
      </c>
      <c r="F14" s="140" t="n">
        <v>1552</v>
      </c>
      <c r="G14" s="145"/>
      <c r="H14" s="145"/>
      <c r="I14" s="145"/>
      <c r="J14" s="145"/>
      <c r="K14" s="140" t="n">
        <v>1552</v>
      </c>
      <c r="L14" s="140" t="n">
        <v>1552</v>
      </c>
      <c r="M14" s="140" t="n">
        <v>0</v>
      </c>
      <c r="N14" s="140" t="n">
        <v>0</v>
      </c>
      <c r="O14" s="146" t="n">
        <v>1552</v>
      </c>
      <c r="P14" s="147" t="n">
        <v>1552</v>
      </c>
      <c r="Q14" s="147" t="n">
        <v>0</v>
      </c>
      <c r="R14" s="145" t="n">
        <v>0</v>
      </c>
      <c r="S14" s="148" t="s">
        <v>200</v>
      </c>
    </row>
    <row r="15" customFormat="false" ht="14.25" hidden="false" customHeight="false" outlineLevel="0" collapsed="false">
      <c r="A15" s="137"/>
      <c r="B15" s="143" t="s">
        <v>34</v>
      </c>
      <c r="C15" s="144" t="n">
        <v>36241</v>
      </c>
      <c r="D15" s="144" t="n">
        <v>183</v>
      </c>
      <c r="E15" s="140" t="n">
        <v>3316</v>
      </c>
      <c r="F15" s="140" t="n">
        <v>3316</v>
      </c>
      <c r="G15" s="145"/>
      <c r="H15" s="145"/>
      <c r="I15" s="145"/>
      <c r="J15" s="145"/>
      <c r="K15" s="140" t="n">
        <v>3316</v>
      </c>
      <c r="L15" s="140" t="n">
        <v>3316</v>
      </c>
      <c r="M15" s="140" t="n">
        <v>0</v>
      </c>
      <c r="N15" s="140" t="n">
        <v>0</v>
      </c>
      <c r="O15" s="146" t="n">
        <v>3316</v>
      </c>
      <c r="P15" s="147" t="n">
        <v>3316</v>
      </c>
      <c r="Q15" s="147" t="n">
        <v>0</v>
      </c>
      <c r="R15" s="145" t="n">
        <v>0</v>
      </c>
      <c r="S15" s="148" t="s">
        <v>200</v>
      </c>
    </row>
  </sheetData>
  <autoFilter ref="A6:T15"/>
  <mergeCells count="13">
    <mergeCell ref="A1:B1"/>
    <mergeCell ref="A2:S2"/>
    <mergeCell ref="R3:S3"/>
    <mergeCell ref="A4:A5"/>
    <mergeCell ref="B4:B5"/>
    <mergeCell ref="C4:C5"/>
    <mergeCell ref="D4:D5"/>
    <mergeCell ref="E4:H4"/>
    <mergeCell ref="K4:N4"/>
    <mergeCell ref="O4:Q4"/>
    <mergeCell ref="R4:R5"/>
    <mergeCell ref="S4:S5"/>
    <mergeCell ref="A6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14.37"/>
    <col collapsed="false" customWidth="true" hidden="false" outlineLevel="0" max="2" min="2" style="151" width="13.12"/>
    <col collapsed="false" customWidth="true" hidden="false" outlineLevel="0" max="3" min="3" style="151" width="8.75"/>
    <col collapsed="false" customWidth="true" hidden="false" outlineLevel="0" max="4" min="4" style="151" width="11.75"/>
    <col collapsed="false" customWidth="true" hidden="false" outlineLevel="0" max="5" min="5" style="151" width="16.62"/>
    <col collapsed="false" customWidth="true" hidden="false" outlineLevel="0" max="6" min="6" style="151" width="11.12"/>
    <col collapsed="false" customWidth="true" hidden="false" outlineLevel="0" max="7" min="7" style="151" width="15.49"/>
    <col collapsed="false" customWidth="true" hidden="false" outlineLevel="0" max="8" min="8" style="151" width="15.24"/>
    <col collapsed="false" customWidth="true" hidden="false" outlineLevel="0" max="9" min="9" style="151" width="12.12"/>
    <col collapsed="false" customWidth="false" hidden="false" outlineLevel="0" max="257" min="10" style="151" width="8.99"/>
  </cols>
  <sheetData>
    <row r="1" customFormat="false" ht="20.25" hidden="false" customHeight="false" outlineLevel="0" collapsed="false">
      <c r="A1" s="152" t="s">
        <v>202</v>
      </c>
      <c r="B1" s="153"/>
      <c r="C1" s="153"/>
      <c r="D1" s="153"/>
      <c r="E1" s="153"/>
      <c r="F1" s="153"/>
      <c r="G1" s="153"/>
      <c r="H1" s="153"/>
      <c r="I1" s="154"/>
    </row>
    <row r="2" customFormat="false" ht="24" hidden="false" customHeight="true" outlineLevel="0" collapsed="false">
      <c r="A2" s="155" t="s">
        <v>203</v>
      </c>
      <c r="B2" s="155"/>
      <c r="C2" s="155"/>
      <c r="D2" s="155"/>
      <c r="E2" s="155"/>
      <c r="F2" s="155"/>
      <c r="G2" s="155"/>
      <c r="H2" s="155"/>
      <c r="I2" s="155"/>
    </row>
    <row r="3" customFormat="false" ht="14.25" hidden="false" customHeight="true" outlineLevel="0" collapsed="false">
      <c r="A3" s="156" t="s">
        <v>204</v>
      </c>
      <c r="B3" s="156"/>
      <c r="C3" s="156"/>
      <c r="D3" s="156"/>
      <c r="E3" s="157"/>
      <c r="F3" s="156" t="s">
        <v>205</v>
      </c>
      <c r="G3" s="156"/>
      <c r="H3" s="158"/>
      <c r="I3" s="159"/>
    </row>
    <row r="4" customFormat="false" ht="13.5" hidden="false" customHeight="true" outlineLevel="0" collapsed="false">
      <c r="A4" s="160" t="s">
        <v>206</v>
      </c>
      <c r="B4" s="160" t="s">
        <v>207</v>
      </c>
      <c r="C4" s="160" t="s">
        <v>208</v>
      </c>
      <c r="D4" s="160" t="s">
        <v>209</v>
      </c>
      <c r="E4" s="160" t="s">
        <v>210</v>
      </c>
      <c r="F4" s="160" t="s">
        <v>211</v>
      </c>
      <c r="G4" s="160"/>
      <c r="H4" s="160"/>
      <c r="I4" s="160"/>
    </row>
    <row r="5" customFormat="false" ht="13.5" hidden="false" customHeight="false" outlineLevel="0" collapsed="false">
      <c r="A5" s="160"/>
      <c r="B5" s="160"/>
      <c r="C5" s="160"/>
      <c r="D5" s="160"/>
      <c r="E5" s="160"/>
      <c r="F5" s="161" t="s">
        <v>8</v>
      </c>
      <c r="G5" s="160" t="s">
        <v>197</v>
      </c>
      <c r="H5" s="161" t="s">
        <v>198</v>
      </c>
      <c r="I5" s="160" t="s">
        <v>212</v>
      </c>
    </row>
    <row r="6" customFormat="false" ht="14.25" hidden="false" customHeight="false" outlineLevel="0" collapsed="false">
      <c r="A6" s="162" t="s">
        <v>213</v>
      </c>
      <c r="B6" s="163"/>
      <c r="C6" s="163"/>
      <c r="D6" s="163"/>
      <c r="E6" s="163"/>
      <c r="F6" s="163"/>
      <c r="G6" s="163"/>
      <c r="H6" s="163"/>
      <c r="I6" s="163"/>
    </row>
    <row r="7" customFormat="false" ht="14.25" hidden="false" customHeight="false" outlineLevel="0" collapsed="false">
      <c r="A7" s="162" t="s">
        <v>214</v>
      </c>
      <c r="B7" s="163"/>
      <c r="C7" s="163"/>
      <c r="D7" s="163"/>
      <c r="E7" s="163"/>
      <c r="F7" s="163"/>
      <c r="G7" s="163"/>
      <c r="H7" s="163"/>
      <c r="I7" s="163"/>
    </row>
    <row r="8" customFormat="false" ht="14.25" hidden="false" customHeight="false" outlineLevel="0" collapsed="false">
      <c r="A8" s="164" t="s">
        <v>215</v>
      </c>
      <c r="B8" s="163"/>
      <c r="C8" s="163"/>
      <c r="D8" s="163"/>
      <c r="E8" s="163"/>
      <c r="F8" s="163"/>
      <c r="G8" s="163"/>
      <c r="H8" s="163"/>
      <c r="I8" s="163"/>
    </row>
    <row r="9" customFormat="false" ht="14.25" hidden="false" customHeight="false" outlineLevel="0" collapsed="false">
      <c r="A9" s="164" t="s">
        <v>215</v>
      </c>
      <c r="B9" s="163"/>
      <c r="C9" s="163"/>
      <c r="D9" s="163"/>
      <c r="E9" s="163"/>
      <c r="F9" s="163"/>
      <c r="G9" s="163"/>
      <c r="H9" s="163"/>
      <c r="I9" s="163"/>
    </row>
    <row r="10" customFormat="false" ht="14.25" hidden="false" customHeight="false" outlineLevel="0" collapsed="false">
      <c r="A10" s="165" t="s">
        <v>216</v>
      </c>
      <c r="B10" s="163"/>
      <c r="C10" s="163"/>
      <c r="D10" s="163"/>
      <c r="E10" s="163"/>
      <c r="F10" s="163"/>
      <c r="G10" s="163"/>
      <c r="H10" s="163"/>
      <c r="I10" s="163"/>
    </row>
    <row r="11" customFormat="false" ht="14.25" hidden="false" customHeight="false" outlineLevel="0" collapsed="false">
      <c r="A11" s="165"/>
      <c r="B11" s="163"/>
      <c r="C11" s="163"/>
      <c r="D11" s="163"/>
      <c r="E11" s="163"/>
      <c r="F11" s="163"/>
      <c r="G11" s="163"/>
      <c r="H11" s="163"/>
      <c r="I11" s="163"/>
    </row>
    <row r="12" customFormat="false" ht="14.25" hidden="false" customHeight="false" outlineLevel="0" collapsed="false">
      <c r="A12" s="162" t="s">
        <v>213</v>
      </c>
      <c r="B12" s="163"/>
      <c r="C12" s="163"/>
      <c r="D12" s="163"/>
      <c r="E12" s="163"/>
      <c r="F12" s="163"/>
      <c r="G12" s="163"/>
      <c r="H12" s="163"/>
      <c r="I12" s="163"/>
    </row>
    <row r="13" customFormat="false" ht="14.25" hidden="false" customHeight="false" outlineLevel="0" collapsed="false">
      <c r="A13" s="162" t="s">
        <v>214</v>
      </c>
      <c r="B13" s="163"/>
      <c r="C13" s="163"/>
      <c r="D13" s="163"/>
      <c r="E13" s="163"/>
      <c r="F13" s="163"/>
      <c r="G13" s="163"/>
      <c r="H13" s="163"/>
      <c r="I13" s="163"/>
    </row>
    <row r="14" customFormat="false" ht="14.25" hidden="false" customHeight="false" outlineLevel="0" collapsed="false">
      <c r="A14" s="164" t="s">
        <v>215</v>
      </c>
      <c r="B14" s="163"/>
      <c r="C14" s="163"/>
      <c r="D14" s="163"/>
      <c r="E14" s="163"/>
      <c r="F14" s="163"/>
      <c r="G14" s="163"/>
      <c r="H14" s="163"/>
      <c r="I14" s="163"/>
    </row>
    <row r="15" customFormat="false" ht="14.25" hidden="false" customHeight="false" outlineLevel="0" collapsed="false">
      <c r="A15" s="164" t="s">
        <v>215</v>
      </c>
      <c r="B15" s="163"/>
      <c r="C15" s="163"/>
      <c r="D15" s="163"/>
      <c r="E15" s="163"/>
      <c r="F15" s="163"/>
      <c r="G15" s="163"/>
      <c r="H15" s="163"/>
      <c r="I15" s="163"/>
    </row>
    <row r="16" customFormat="false" ht="14.25" hidden="false" customHeight="false" outlineLevel="0" collapsed="false">
      <c r="A16" s="165" t="s">
        <v>216</v>
      </c>
      <c r="B16" s="163"/>
      <c r="C16" s="163"/>
      <c r="D16" s="163"/>
      <c r="E16" s="163"/>
      <c r="F16" s="163"/>
      <c r="G16" s="163"/>
      <c r="H16" s="163"/>
      <c r="I16" s="163"/>
    </row>
    <row r="17" customFormat="false" ht="14.25" hidden="false" customHeight="false" outlineLevel="0" collapsed="false">
      <c r="A17" s="166"/>
      <c r="B17" s="163"/>
      <c r="C17" s="163"/>
      <c r="D17" s="163"/>
      <c r="E17" s="163"/>
      <c r="F17" s="163"/>
      <c r="G17" s="163"/>
      <c r="H17" s="163"/>
      <c r="I17" s="163"/>
    </row>
    <row r="18" customFormat="false" ht="14.2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</row>
    <row r="19" customFormat="false" ht="14.25" hidden="false" customHeight="false" outlineLevel="0" collapsed="false">
      <c r="A19" s="167" t="s">
        <v>217</v>
      </c>
      <c r="B19" s="154"/>
      <c r="C19" s="154"/>
      <c r="D19" s="154"/>
      <c r="E19" s="154"/>
      <c r="F19" s="154"/>
      <c r="G19" s="154"/>
      <c r="H19" s="154"/>
      <c r="I19" s="154"/>
    </row>
  </sheetData>
  <mergeCells count="9">
    <mergeCell ref="A2:I2"/>
    <mergeCell ref="A3:D3"/>
    <mergeCell ref="F3:G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7T0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