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 sheetId="19" state="visible" r:id="rId20"/>
    <sheet name="表19 "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s>
  <definedNames>
    <definedName function="false" hidden="true" localSheetId="30" name="_xlnm._FilterDatabase" vbProcedure="false">表30!$A$2:$D$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7" uniqueCount="2300">
  <si>
    <t xml:space="preserve">目 录</t>
  </si>
  <si>
    <r>
      <rPr>
        <sz val="12"/>
        <rFont val="宋体"/>
        <family val="0"/>
        <charset val="134"/>
      </rPr>
      <t xml:space="preserve">1</t>
    </r>
    <r>
      <rPr>
        <sz val="12"/>
        <rFont val="Noto Sans"/>
        <family val="2"/>
      </rPr>
      <t xml:space="preserve">、全市一般公共预算收入决算总表</t>
    </r>
  </si>
  <si>
    <r>
      <rPr>
        <sz val="12"/>
        <rFont val="宋体"/>
        <family val="0"/>
        <charset val="134"/>
      </rPr>
      <t xml:space="preserve">2</t>
    </r>
    <r>
      <rPr>
        <sz val="12"/>
        <rFont val="Noto Sans"/>
        <family val="2"/>
      </rPr>
      <t xml:space="preserve">、全市一般公共预算收入决算明细表</t>
    </r>
  </si>
  <si>
    <r>
      <rPr>
        <sz val="12"/>
        <rFont val="宋体"/>
        <family val="0"/>
        <charset val="134"/>
      </rPr>
      <t xml:space="preserve">3</t>
    </r>
    <r>
      <rPr>
        <sz val="12"/>
        <rFont val="Noto Sans"/>
        <family val="2"/>
      </rPr>
      <t xml:space="preserve">、全市一般公共预算支出决算总表</t>
    </r>
  </si>
  <si>
    <r>
      <rPr>
        <sz val="12"/>
        <rFont val="宋体"/>
        <family val="0"/>
        <charset val="134"/>
      </rPr>
      <t xml:space="preserve">4</t>
    </r>
    <r>
      <rPr>
        <sz val="12"/>
        <rFont val="Noto Sans"/>
        <family val="2"/>
      </rPr>
      <t xml:space="preserve">、全市一般公共预算支出决算功能分类明细表</t>
    </r>
  </si>
  <si>
    <r>
      <rPr>
        <sz val="12"/>
        <rFont val="宋体"/>
        <family val="0"/>
        <charset val="134"/>
      </rPr>
      <t xml:space="preserve">5</t>
    </r>
    <r>
      <rPr>
        <sz val="12"/>
        <rFont val="Noto Sans"/>
        <family val="2"/>
      </rPr>
      <t xml:space="preserve">、市本级一般公共预算收入决算总表</t>
    </r>
  </si>
  <si>
    <r>
      <rPr>
        <sz val="12"/>
        <rFont val="宋体"/>
        <family val="0"/>
        <charset val="134"/>
      </rPr>
      <t xml:space="preserve">6</t>
    </r>
    <r>
      <rPr>
        <sz val="12"/>
        <rFont val="Noto Sans"/>
        <family val="2"/>
      </rPr>
      <t xml:space="preserve">、市本级一般公共预算收入决算明细表</t>
    </r>
  </si>
  <si>
    <r>
      <rPr>
        <sz val="12"/>
        <rFont val="宋体"/>
        <family val="0"/>
        <charset val="134"/>
      </rPr>
      <t xml:space="preserve">7</t>
    </r>
    <r>
      <rPr>
        <sz val="12"/>
        <rFont val="Noto Sans"/>
        <family val="2"/>
      </rPr>
      <t xml:space="preserve">、市本级一般公共预算支出决算总表</t>
    </r>
  </si>
  <si>
    <r>
      <rPr>
        <sz val="12"/>
        <rFont val="宋体"/>
        <family val="0"/>
        <charset val="134"/>
      </rPr>
      <t xml:space="preserve">8</t>
    </r>
    <r>
      <rPr>
        <sz val="12"/>
        <rFont val="Noto Sans"/>
        <family val="2"/>
      </rPr>
      <t xml:space="preserve">、市本级一般公共预算支出决算功能分类明细表</t>
    </r>
  </si>
  <si>
    <r>
      <rPr>
        <sz val="12"/>
        <rFont val="宋体"/>
        <family val="0"/>
        <charset val="134"/>
      </rPr>
      <t xml:space="preserve">9</t>
    </r>
    <r>
      <rPr>
        <sz val="12"/>
        <rFont val="Noto Sans"/>
        <family val="2"/>
      </rPr>
      <t xml:space="preserve">、本级一般公共预算支出基本支出决算表</t>
    </r>
  </si>
  <si>
    <r>
      <rPr>
        <sz val="12"/>
        <rFont val="宋体"/>
        <family val="0"/>
        <charset val="134"/>
      </rPr>
      <t xml:space="preserve">10</t>
    </r>
    <r>
      <rPr>
        <sz val="12"/>
        <rFont val="Noto Sans"/>
        <family val="2"/>
      </rPr>
      <t xml:space="preserve">、市本级税收返还和转移支付分项目决算表</t>
    </r>
  </si>
  <si>
    <r>
      <rPr>
        <sz val="12"/>
        <rFont val="宋体"/>
        <family val="0"/>
        <charset val="134"/>
      </rPr>
      <t xml:space="preserve">11</t>
    </r>
    <r>
      <rPr>
        <sz val="12"/>
        <rFont val="Noto Sans"/>
        <family val="2"/>
      </rPr>
      <t xml:space="preserve">、市本级税收返还和转移支付分地区决算表</t>
    </r>
  </si>
  <si>
    <r>
      <rPr>
        <sz val="12"/>
        <rFont val="宋体"/>
        <family val="0"/>
        <charset val="134"/>
      </rPr>
      <t xml:space="preserve">12</t>
    </r>
    <r>
      <rPr>
        <sz val="12"/>
        <rFont val="Noto Sans"/>
        <family val="2"/>
      </rPr>
      <t xml:space="preserve">、全市政府性基金收入决算表</t>
    </r>
  </si>
  <si>
    <r>
      <rPr>
        <sz val="12"/>
        <rFont val="宋体"/>
        <family val="0"/>
        <charset val="134"/>
      </rPr>
      <t xml:space="preserve">13</t>
    </r>
    <r>
      <rPr>
        <sz val="12"/>
        <rFont val="Noto Sans"/>
        <family val="2"/>
      </rPr>
      <t xml:space="preserve">、全市政府性基金支出决算表</t>
    </r>
  </si>
  <si>
    <r>
      <rPr>
        <sz val="12"/>
        <rFont val="宋体"/>
        <family val="0"/>
        <charset val="134"/>
      </rPr>
      <t xml:space="preserve">14</t>
    </r>
    <r>
      <rPr>
        <sz val="12"/>
        <rFont val="Noto Sans"/>
        <family val="2"/>
      </rPr>
      <t xml:space="preserve">、市本级政府性基金收入决算表</t>
    </r>
  </si>
  <si>
    <r>
      <rPr>
        <sz val="12"/>
        <rFont val="宋体"/>
        <family val="0"/>
        <charset val="134"/>
      </rPr>
      <t xml:space="preserve">15</t>
    </r>
    <r>
      <rPr>
        <sz val="12"/>
        <rFont val="Noto Sans"/>
        <family val="2"/>
      </rPr>
      <t xml:space="preserve">、市本级政府性基金支出决算表</t>
    </r>
  </si>
  <si>
    <r>
      <rPr>
        <sz val="12"/>
        <rFont val="宋体"/>
        <family val="0"/>
        <charset val="134"/>
      </rPr>
      <t xml:space="preserve">16</t>
    </r>
    <r>
      <rPr>
        <sz val="12"/>
        <rFont val="Noto Sans"/>
        <family val="2"/>
      </rPr>
      <t xml:space="preserve">、市本级政府性基金转移支付分项目决算表</t>
    </r>
  </si>
  <si>
    <r>
      <rPr>
        <sz val="12"/>
        <rFont val="宋体"/>
        <family val="0"/>
        <charset val="134"/>
      </rPr>
      <t xml:space="preserve">17</t>
    </r>
    <r>
      <rPr>
        <sz val="12"/>
        <rFont val="Noto Sans"/>
        <family val="2"/>
      </rPr>
      <t xml:space="preserve">、市本级政府性基金转移支付分地区决算表</t>
    </r>
  </si>
  <si>
    <r>
      <rPr>
        <sz val="12"/>
        <rFont val="宋体"/>
        <family val="0"/>
        <charset val="134"/>
      </rPr>
      <t xml:space="preserve">18</t>
    </r>
    <r>
      <rPr>
        <sz val="12"/>
        <rFont val="Noto Sans"/>
        <family val="2"/>
      </rPr>
      <t xml:space="preserve">、全市国有资本经营收入决算表</t>
    </r>
  </si>
  <si>
    <r>
      <rPr>
        <sz val="12"/>
        <rFont val="宋体"/>
        <family val="0"/>
        <charset val="134"/>
      </rPr>
      <t xml:space="preserve">19</t>
    </r>
    <r>
      <rPr>
        <sz val="12"/>
        <rFont val="Noto Sans"/>
        <family val="2"/>
      </rPr>
      <t xml:space="preserve">、全市国有资本经营支出决算表</t>
    </r>
  </si>
  <si>
    <r>
      <rPr>
        <sz val="12"/>
        <rFont val="宋体"/>
        <family val="0"/>
        <charset val="134"/>
      </rPr>
      <t xml:space="preserve">20</t>
    </r>
    <r>
      <rPr>
        <sz val="12"/>
        <rFont val="Noto Sans"/>
        <family val="2"/>
      </rPr>
      <t xml:space="preserve">、市本级国有资本经营收入决算表</t>
    </r>
  </si>
  <si>
    <r>
      <rPr>
        <sz val="12"/>
        <rFont val="宋体"/>
        <family val="0"/>
        <charset val="134"/>
      </rPr>
      <t xml:space="preserve">21</t>
    </r>
    <r>
      <rPr>
        <sz val="12"/>
        <rFont val="Noto Sans"/>
        <family val="2"/>
      </rPr>
      <t xml:space="preserve">、市本级国有资本经营支出决算表</t>
    </r>
  </si>
  <si>
    <r>
      <rPr>
        <sz val="12"/>
        <rFont val="宋体"/>
        <family val="0"/>
        <charset val="134"/>
      </rPr>
      <t xml:space="preserve">22</t>
    </r>
    <r>
      <rPr>
        <sz val="12"/>
        <rFont val="Noto Sans"/>
        <family val="2"/>
      </rPr>
      <t xml:space="preserve">、全市社会保险基金收入决算表</t>
    </r>
  </si>
  <si>
    <r>
      <rPr>
        <sz val="12"/>
        <rFont val="宋体"/>
        <family val="0"/>
        <charset val="134"/>
      </rPr>
      <t xml:space="preserve">23</t>
    </r>
    <r>
      <rPr>
        <sz val="12"/>
        <rFont val="Noto Sans"/>
        <family val="2"/>
      </rPr>
      <t xml:space="preserve">、全市社会保险基金支出决算表</t>
    </r>
  </si>
  <si>
    <r>
      <rPr>
        <sz val="12"/>
        <rFont val="宋体"/>
        <family val="0"/>
        <charset val="134"/>
      </rPr>
      <t xml:space="preserve">24</t>
    </r>
    <r>
      <rPr>
        <sz val="12"/>
        <rFont val="Noto Sans"/>
        <family val="2"/>
      </rPr>
      <t xml:space="preserve">、市本级社会保险基金收入决算表</t>
    </r>
  </si>
  <si>
    <r>
      <rPr>
        <sz val="12"/>
        <rFont val="宋体"/>
        <family val="0"/>
        <charset val="134"/>
      </rPr>
      <t xml:space="preserve">25</t>
    </r>
    <r>
      <rPr>
        <sz val="12"/>
        <rFont val="Noto Sans"/>
        <family val="2"/>
      </rPr>
      <t xml:space="preserve">、市本级社会保险基金支出决算表</t>
    </r>
  </si>
  <si>
    <r>
      <rPr>
        <sz val="12"/>
        <rFont val="宋体"/>
        <family val="0"/>
        <charset val="134"/>
      </rPr>
      <t xml:space="preserve">26</t>
    </r>
    <r>
      <rPr>
        <sz val="12"/>
        <rFont val="Noto Sans"/>
        <family val="2"/>
      </rPr>
      <t xml:space="preserve">、地方政府债务限额余额情况表</t>
    </r>
  </si>
  <si>
    <r>
      <rPr>
        <sz val="12"/>
        <rFont val="宋体"/>
        <family val="0"/>
        <charset val="134"/>
      </rPr>
      <t xml:space="preserve">27</t>
    </r>
    <r>
      <rPr>
        <sz val="12"/>
        <rFont val="Noto Sans"/>
        <family val="2"/>
      </rPr>
      <t xml:space="preserve">、地方政府债券发行情况表</t>
    </r>
  </si>
  <si>
    <r>
      <rPr>
        <sz val="12"/>
        <rFont val="宋体"/>
        <family val="0"/>
        <charset val="134"/>
      </rPr>
      <t xml:space="preserve">28</t>
    </r>
    <r>
      <rPr>
        <sz val="12"/>
        <rFont val="Noto Sans"/>
        <family val="2"/>
      </rPr>
      <t xml:space="preserve">、地方政府债务还本付息情况表</t>
    </r>
  </si>
  <si>
    <r>
      <rPr>
        <sz val="12"/>
        <rFont val="宋体"/>
        <family val="0"/>
        <charset val="134"/>
      </rPr>
      <t xml:space="preserve">29</t>
    </r>
    <r>
      <rPr>
        <sz val="12"/>
        <rFont val="Noto Sans"/>
        <family val="2"/>
      </rPr>
      <t xml:space="preserve">、新增地方政府债券资金使用安排情况表</t>
    </r>
  </si>
  <si>
    <r>
      <rPr>
        <sz val="12"/>
        <rFont val="宋体"/>
        <family val="0"/>
        <charset val="134"/>
      </rPr>
      <t xml:space="preserve">30</t>
    </r>
    <r>
      <rPr>
        <sz val="12"/>
        <rFont val="Noto Sans"/>
        <family val="2"/>
      </rPr>
      <t xml:space="preserve">、</t>
    </r>
    <r>
      <rPr>
        <sz val="12"/>
        <rFont val="宋体"/>
        <family val="0"/>
        <charset val="134"/>
      </rPr>
      <t xml:space="preserve">2021</t>
    </r>
    <r>
      <rPr>
        <sz val="12"/>
        <rFont val="Noto Sans"/>
        <family val="2"/>
      </rPr>
      <t xml:space="preserve">年市本级重大投资项目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1</t>
    </r>
    <r>
      <rPr>
        <b val="true"/>
        <sz val="18"/>
        <rFont val="Noto Sans"/>
        <family val="2"/>
      </rPr>
      <t xml:space="preserve">年全市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1</t>
    </r>
    <r>
      <rPr>
        <b val="true"/>
        <sz val="18"/>
        <rFont val="Noto Sans"/>
        <family val="2"/>
      </rPr>
      <t xml:space="preserve">年全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1</t>
    </r>
    <r>
      <rPr>
        <b val="true"/>
        <sz val="10"/>
        <rFont val="Noto Sans"/>
        <family val="2"/>
      </rPr>
      <t xml:space="preserve">预算数</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0</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其他收入</t>
  </si>
  <si>
    <t xml:space="preserve">一般公共预算地方收入合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1</t>
    </r>
    <r>
      <rPr>
        <b val="true"/>
        <sz val="18"/>
        <rFont val="Noto Sans"/>
        <family val="2"/>
      </rPr>
      <t xml:space="preserve">年全市一般公共预算支出决算总表</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二、上解上级支出</t>
  </si>
  <si>
    <t xml:space="preserve">三、债务还本支出</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1</t>
    </r>
    <r>
      <rPr>
        <b val="true"/>
        <sz val="18"/>
        <rFont val="Noto Sans"/>
        <family val="2"/>
      </rPr>
      <t xml:space="preserve">年全市一般公共预算支出决算功能分类明细表</t>
    </r>
  </si>
  <si>
    <t xml:space="preserve">项   目</t>
  </si>
  <si>
    <t xml:space="preserve">决算数为上年       决算数的％</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Arial"/>
        <family val="2"/>
      </rPr>
      <t xml:space="preserve">2021</t>
    </r>
    <r>
      <rPr>
        <b val="true"/>
        <sz val="18"/>
        <rFont val="Noto Sans"/>
        <family val="2"/>
      </rPr>
      <t xml:space="preserve">年市本级一般公共预算收入决算总表</t>
    </r>
  </si>
  <si>
    <r>
      <rPr>
        <sz val="11"/>
        <rFont val="Noto Sans"/>
        <family val="2"/>
      </rPr>
      <t xml:space="preserve">三、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r>
      <rPr>
        <sz val="11"/>
        <rFont val="Noto Sans"/>
        <family val="2"/>
      </rPr>
      <t xml:space="preserve">表</t>
    </r>
    <r>
      <rPr>
        <sz val="11"/>
        <rFont val="宋体"/>
        <family val="0"/>
        <charset val="134"/>
      </rPr>
      <t xml:space="preserve">6</t>
    </r>
    <r>
      <rPr>
        <sz val="11"/>
        <rFont val="Noto Sans"/>
        <family val="2"/>
      </rPr>
      <t xml:space="preserve">：</t>
    </r>
  </si>
  <si>
    <r>
      <rPr>
        <b val="true"/>
        <sz val="18"/>
        <rFont val="宋体"/>
        <family val="0"/>
        <charset val="134"/>
      </rPr>
      <t xml:space="preserve">2021</t>
    </r>
    <r>
      <rPr>
        <b val="true"/>
        <sz val="18"/>
        <rFont val="Noto Sans"/>
        <family val="2"/>
      </rPr>
      <t xml:space="preserve">年市本级一般公共预算收入决算明细表</t>
    </r>
  </si>
  <si>
    <t xml:space="preserve">预算科目</t>
  </si>
  <si>
    <r>
      <rPr>
        <b val="true"/>
        <sz val="10"/>
        <rFont val="宋体"/>
        <family val="0"/>
        <charset val="134"/>
      </rPr>
      <t xml:space="preserve">2020</t>
    </r>
    <r>
      <rPr>
        <b val="true"/>
        <sz val="10"/>
        <rFont val="Noto Sans"/>
        <family val="2"/>
      </rPr>
      <t xml:space="preserve">年预算数</t>
    </r>
  </si>
  <si>
    <r>
      <rPr>
        <b val="true"/>
        <sz val="9"/>
        <rFont val="Noto Sans"/>
        <family val="2"/>
      </rPr>
      <t xml:space="preserve">决算数为       预算数的</t>
    </r>
    <r>
      <rPr>
        <b val="true"/>
        <sz val="9"/>
        <rFont val="宋体"/>
        <family val="0"/>
        <charset val="134"/>
      </rPr>
      <t xml:space="preserve">%</t>
    </r>
  </si>
  <si>
    <r>
      <rPr>
        <b val="true"/>
        <sz val="9"/>
        <rFont val="Noto Sans"/>
        <family val="2"/>
      </rPr>
      <t xml:space="preserve">决算数为上年决算数的</t>
    </r>
    <r>
      <rPr>
        <b val="true"/>
        <sz val="9"/>
        <rFont val="宋体"/>
        <family val="0"/>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1</t>
    </r>
    <r>
      <rPr>
        <b val="true"/>
        <sz val="18"/>
        <rFont val="Noto Sans"/>
        <family val="2"/>
      </rPr>
      <t xml:space="preserve">年市本级一般公共预算支出决算总表</t>
    </r>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四、安排预算稳定调节基金</t>
  </si>
  <si>
    <t xml:space="preserve">支出合计</t>
  </si>
  <si>
    <r>
      <rPr>
        <sz val="11"/>
        <rFont val="Noto Sans"/>
        <family val="2"/>
      </rPr>
      <t xml:space="preserve">表</t>
    </r>
    <r>
      <rPr>
        <sz val="11"/>
        <rFont val="宋体"/>
        <family val="0"/>
        <charset val="134"/>
      </rPr>
      <t xml:space="preserve">8</t>
    </r>
    <r>
      <rPr>
        <sz val="11"/>
        <rFont val="Noto Sans"/>
        <family val="2"/>
      </rPr>
      <t xml:space="preserve">：</t>
    </r>
  </si>
  <si>
    <r>
      <rPr>
        <b val="true"/>
        <sz val="18"/>
        <rFont val="宋体"/>
        <family val="0"/>
        <charset val="134"/>
      </rPr>
      <t xml:space="preserve">2021</t>
    </r>
    <r>
      <rPr>
        <b val="true"/>
        <sz val="18"/>
        <rFont val="Noto Sans"/>
        <family val="2"/>
      </rPr>
      <t xml:space="preserve">年市本级一般公共预算支出决算功能分类明细表</t>
    </r>
  </si>
  <si>
    <t xml:space="preserve">项     目</t>
  </si>
  <si>
    <r>
      <rPr>
        <b val="true"/>
        <sz val="10"/>
        <rFont val="Noto Sans"/>
        <family val="2"/>
      </rPr>
      <t xml:space="preserve">决算数为上年       决算数的</t>
    </r>
    <r>
      <rPr>
        <b val="true"/>
        <sz val="10"/>
        <rFont val="宋体"/>
        <family val="0"/>
        <charset val="134"/>
      </rPr>
      <t xml:space="preserve">%</t>
    </r>
  </si>
  <si>
    <r>
      <rPr>
        <sz val="12"/>
        <rFont val="Noto Sans"/>
        <family val="2"/>
      </rPr>
      <t xml:space="preserve">表</t>
    </r>
    <r>
      <rPr>
        <sz val="12"/>
        <rFont val="宋体"/>
        <family val="0"/>
        <charset val="134"/>
      </rPr>
      <t xml:space="preserve">9</t>
    </r>
    <r>
      <rPr>
        <sz val="12"/>
        <rFont val="Noto Sans"/>
        <family val="2"/>
      </rPr>
      <t xml:space="preserve">：</t>
    </r>
  </si>
  <si>
    <r>
      <rPr>
        <b val="true"/>
        <sz val="16"/>
        <rFont val="宋体"/>
        <family val="0"/>
        <charset val="134"/>
      </rPr>
      <t xml:space="preserve">2021</t>
    </r>
    <r>
      <rPr>
        <b val="true"/>
        <sz val="16"/>
        <rFont val="Noto Sans"/>
        <family val="2"/>
      </rPr>
      <t xml:space="preserve">年市本级一般公共预算支出基本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本 年 支 出 合 计</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宋体"/>
        <family val="0"/>
        <charset val="134"/>
      </rPr>
      <t xml:space="preserve">2021</t>
    </r>
    <r>
      <rPr>
        <b val="true"/>
        <sz val="16"/>
        <rFont val="Noto Sans"/>
        <family val="2"/>
      </rPr>
      <t xml:space="preserve">年市本级税收返还和转移支付分项目决算表</t>
    </r>
  </si>
  <si>
    <t xml:space="preserve">项    目</t>
  </si>
  <si>
    <t xml:space="preserve">决 算 数</t>
  </si>
  <si>
    <t xml:space="preserve">合    计</t>
  </si>
  <si>
    <t xml:space="preserve">  返还性支出</t>
  </si>
  <si>
    <t xml:space="preserve">    成品油税费改革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固定数额补助支出</t>
  </si>
  <si>
    <t xml:space="preserve">    贫困地区转移支付支出</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农林水共同财政事权转移支付支出</t>
  </si>
  <si>
    <t xml:space="preserve">    交通运输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一般性转移支付支出</t>
  </si>
  <si>
    <t xml:space="preserve">  专项转移支付支出</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    灾害防治及应急管理</t>
  </si>
  <si>
    <r>
      <rPr>
        <sz val="11"/>
        <rFont val="Noto Sans"/>
        <family val="2"/>
      </rPr>
      <t xml:space="preserve">表</t>
    </r>
    <r>
      <rPr>
        <sz val="11"/>
        <rFont val="宋体"/>
        <family val="0"/>
        <charset val="134"/>
      </rPr>
      <t xml:space="preserve">11</t>
    </r>
    <r>
      <rPr>
        <sz val="11"/>
        <rFont val="Noto Sans"/>
        <family val="2"/>
      </rPr>
      <t xml:space="preserve">：</t>
    </r>
  </si>
  <si>
    <r>
      <rPr>
        <b val="true"/>
        <sz val="14"/>
        <rFont val="Arial"/>
        <family val="2"/>
      </rPr>
      <t xml:space="preserve">2021</t>
    </r>
    <r>
      <rPr>
        <b val="true"/>
        <sz val="14"/>
        <rFont val="Noto Sans"/>
        <family val="2"/>
      </rPr>
      <t xml:space="preserve">年市本级税收返还和转移支付分地区决算表</t>
    </r>
  </si>
  <si>
    <t xml:space="preserve">地 区</t>
  </si>
  <si>
    <t xml:space="preserve">合 计</t>
  </si>
  <si>
    <t xml:space="preserve">税收返还</t>
  </si>
  <si>
    <t xml:space="preserve">一般性转移支付</t>
  </si>
  <si>
    <t xml:space="preserve">专项转移支付</t>
  </si>
  <si>
    <t xml:space="preserve">合计</t>
  </si>
  <si>
    <t xml:space="preserve">双清区</t>
  </si>
  <si>
    <t xml:space="preserve">大祥区</t>
  </si>
  <si>
    <t xml:space="preserve">北塔区</t>
  </si>
  <si>
    <t xml:space="preserve">经开区</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1</t>
    </r>
    <r>
      <rPr>
        <b val="true"/>
        <sz val="18"/>
        <rFont val="Noto Sans"/>
        <family val="2"/>
      </rPr>
      <t xml:space="preserve">年全市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车辆通行费相关收入</t>
  </si>
  <si>
    <t xml:space="preserve">     其他政府性基金收入</t>
  </si>
  <si>
    <t xml:space="preserve">     专项债券对应项目专项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1</t>
    </r>
    <r>
      <rPr>
        <b val="true"/>
        <sz val="18"/>
        <rFont val="Noto Sans"/>
        <family val="2"/>
      </rPr>
      <t xml:space="preserve">年全市政府性基金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二、上解上级支出</t>
  </si>
  <si>
    <t xml:space="preserve">   三、调出资金</t>
  </si>
  <si>
    <t xml:space="preserve">   四、债务还本支出</t>
  </si>
  <si>
    <t xml:space="preserve">   五、年终结余</t>
  </si>
  <si>
    <t xml:space="preserve">政府性基金支出合计</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1</t>
    </r>
    <r>
      <rPr>
        <b val="true"/>
        <sz val="18"/>
        <rFont val="Noto Sans"/>
        <family val="2"/>
      </rPr>
      <t xml:space="preserve">年市本级政府性基金收入决算表</t>
    </r>
  </si>
  <si>
    <t xml:space="preserve">预算数</t>
  </si>
  <si>
    <t xml:space="preserve">  　　其他政府性基金收入</t>
  </si>
  <si>
    <t xml:space="preserve">   二、专项债券对应项目专项收入</t>
  </si>
  <si>
    <t xml:space="preserve">   三、债务转贷收入</t>
  </si>
  <si>
    <t xml:space="preserve">   四、上级补助收入</t>
  </si>
  <si>
    <t xml:space="preserve"> 六、调入资金</t>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Arial"/>
        <family val="2"/>
      </rPr>
      <t xml:space="preserve">2021</t>
    </r>
    <r>
      <rPr>
        <b val="true"/>
        <sz val="18"/>
        <rFont val="Noto Sans"/>
        <family val="2"/>
      </rPr>
      <t xml:space="preserve">年市本级政府性基金预算支出决算表</t>
    </r>
  </si>
  <si>
    <t xml:space="preserve">   一、本年支出</t>
  </si>
  <si>
    <t xml:space="preserve">  国有土地使用权出让收入及对应专项债务收入安排的支出</t>
  </si>
  <si>
    <t xml:space="preserve">三、政府性基金预算补助下级支出</t>
  </si>
  <si>
    <t xml:space="preserve">四、债务转贷支出</t>
  </si>
  <si>
    <t xml:space="preserve">五、化债支出</t>
  </si>
  <si>
    <t xml:space="preserve">六、债务还本支出</t>
  </si>
  <si>
    <t xml:space="preserve">七、调出资金</t>
  </si>
  <si>
    <t xml:space="preserve">八、年终结余</t>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宋体"/>
        <family val="0"/>
        <charset val="134"/>
      </rPr>
      <t xml:space="preserve">2021</t>
    </r>
    <r>
      <rPr>
        <b val="true"/>
        <sz val="18"/>
        <rFont val="Noto Sans"/>
        <family val="2"/>
      </rPr>
      <t xml:space="preserve">年市本级政府性基金转移支付分项目决算表</t>
    </r>
  </si>
  <si>
    <t xml:space="preserve">合  计</t>
  </si>
  <si>
    <r>
      <rPr>
        <sz val="11"/>
        <rFont val="Noto Sans"/>
        <family val="2"/>
      </rPr>
      <t xml:space="preserve">表</t>
    </r>
    <r>
      <rPr>
        <sz val="11"/>
        <rFont val="宋体"/>
        <family val="0"/>
        <charset val="134"/>
      </rPr>
      <t xml:space="preserve">17</t>
    </r>
    <r>
      <rPr>
        <sz val="11"/>
        <rFont val="Noto Sans"/>
        <family val="2"/>
      </rPr>
      <t xml:space="preserve">：</t>
    </r>
  </si>
  <si>
    <r>
      <rPr>
        <b val="true"/>
        <sz val="14"/>
        <rFont val="Arial"/>
        <family val="2"/>
      </rPr>
      <t xml:space="preserve">2021</t>
    </r>
    <r>
      <rPr>
        <b val="true"/>
        <sz val="14"/>
        <rFont val="Noto Sans"/>
        <family val="2"/>
      </rPr>
      <t xml:space="preserve">年市本级政府性基金转移支付分地区决算表</t>
    </r>
  </si>
  <si>
    <r>
      <rPr>
        <sz val="11"/>
        <rFont val="Noto Sans"/>
        <family val="2"/>
      </rPr>
      <t xml:space="preserve">表</t>
    </r>
    <r>
      <rPr>
        <sz val="11"/>
        <rFont val="宋体"/>
        <family val="0"/>
        <charset val="134"/>
      </rPr>
      <t xml:space="preserve">18</t>
    </r>
    <r>
      <rPr>
        <sz val="11"/>
        <rFont val="Noto Sans"/>
        <family val="2"/>
      </rPr>
      <t xml:space="preserve">：</t>
    </r>
  </si>
  <si>
    <r>
      <rPr>
        <b val="true"/>
        <sz val="18"/>
        <rFont val="Arial"/>
        <family val="2"/>
      </rPr>
      <t xml:space="preserve">2021</t>
    </r>
    <r>
      <rPr>
        <b val="true"/>
        <sz val="18"/>
        <rFont val="Noto Sans"/>
        <family val="2"/>
      </rPr>
      <t xml:space="preserve">年全市国有资本经营收入决算表</t>
    </r>
  </si>
  <si>
    <t xml:space="preserve">     一、本年收入</t>
  </si>
  <si>
    <t xml:space="preserve">        利润收入</t>
  </si>
  <si>
    <t xml:space="preserve">        股利、股息收入</t>
  </si>
  <si>
    <t xml:space="preserve">        产权转让收入</t>
  </si>
  <si>
    <t xml:space="preserve">        清算收入</t>
  </si>
  <si>
    <t xml:space="preserve">        其他国有资本经营预算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9</t>
    </r>
    <r>
      <rPr>
        <sz val="11"/>
        <rFont val="Noto Sans"/>
        <family val="2"/>
      </rPr>
      <t xml:space="preserve">：</t>
    </r>
  </si>
  <si>
    <r>
      <rPr>
        <b val="true"/>
        <sz val="18"/>
        <rFont val="Arial"/>
        <family val="2"/>
      </rPr>
      <t xml:space="preserve">2021</t>
    </r>
    <r>
      <rPr>
        <b val="true"/>
        <sz val="18"/>
        <rFont val="Noto Sans"/>
        <family val="2"/>
      </rPr>
      <t xml:space="preserve">年全市国有资本经营支出决算表</t>
    </r>
  </si>
  <si>
    <t xml:space="preserve">     一、本年支出</t>
  </si>
  <si>
    <t xml:space="preserve">       解决历史遗留问题及改革成本支出</t>
  </si>
  <si>
    <t xml:space="preserve">         国有企业改革成本支出</t>
  </si>
  <si>
    <t xml:space="preserve">         其他解决历史遗留问题及改革成本支出</t>
  </si>
  <si>
    <t xml:space="preserve">       国有企业资本金注入</t>
  </si>
  <si>
    <t xml:space="preserve">         其他国有企业资本金注入</t>
  </si>
  <si>
    <t xml:space="preserve">       金融国有资本经营预算支出</t>
  </si>
  <si>
    <t xml:space="preserve">         其他金融国有资本经营预算支出</t>
  </si>
  <si>
    <r>
      <rPr>
        <sz val="11"/>
        <rFont val="Noto Sans"/>
        <family val="2"/>
      </rPr>
      <t xml:space="preserve">       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其他金融国有资本经营预算支出（项）</t>
  </si>
  <si>
    <t xml:space="preserve">     二、调出资金</t>
  </si>
  <si>
    <t xml:space="preserve">     三、国有资本经营预算年终结余</t>
  </si>
  <si>
    <t xml:space="preserve">国有资本经营支出合计</t>
  </si>
  <si>
    <r>
      <rPr>
        <sz val="11"/>
        <rFont val="Noto Sans"/>
        <family val="2"/>
      </rPr>
      <t xml:space="preserve">表</t>
    </r>
    <r>
      <rPr>
        <sz val="11"/>
        <rFont val="宋体"/>
        <family val="0"/>
        <charset val="134"/>
      </rPr>
      <t xml:space="preserve">20</t>
    </r>
    <r>
      <rPr>
        <sz val="11"/>
        <rFont val="Noto Sans"/>
        <family val="2"/>
      </rPr>
      <t xml:space="preserve">：</t>
    </r>
  </si>
  <si>
    <r>
      <rPr>
        <b val="true"/>
        <sz val="18"/>
        <rFont val="Arial"/>
        <family val="2"/>
      </rPr>
      <t xml:space="preserve">2021</t>
    </r>
    <r>
      <rPr>
        <b val="true"/>
        <sz val="18"/>
        <rFont val="Noto Sans"/>
        <family val="2"/>
      </rPr>
      <t xml:space="preserve">年市本级国有资本经营收入决算表</t>
    </r>
  </si>
  <si>
    <r>
      <rPr>
        <sz val="11"/>
        <rFont val="Noto Sans"/>
        <family val="2"/>
      </rPr>
      <t xml:space="preserve">表</t>
    </r>
    <r>
      <rPr>
        <sz val="11"/>
        <rFont val="宋体"/>
        <family val="0"/>
        <charset val="134"/>
      </rPr>
      <t xml:space="preserve">21</t>
    </r>
    <r>
      <rPr>
        <sz val="11"/>
        <rFont val="Noto Sans"/>
        <family val="2"/>
      </rPr>
      <t xml:space="preserve">：</t>
    </r>
  </si>
  <si>
    <r>
      <rPr>
        <b val="true"/>
        <sz val="18"/>
        <rFont val="Arial"/>
        <family val="2"/>
      </rPr>
      <t xml:space="preserve">2021</t>
    </r>
    <r>
      <rPr>
        <b val="true"/>
        <sz val="18"/>
        <rFont val="Noto Sans"/>
        <family val="2"/>
      </rPr>
      <t xml:space="preserve">年市本级国有资本经营支出决算表</t>
    </r>
  </si>
  <si>
    <r>
      <rPr>
        <sz val="11"/>
        <rFont val="Noto Sans"/>
        <family val="2"/>
      </rPr>
      <t xml:space="preserve">表</t>
    </r>
    <r>
      <rPr>
        <sz val="11"/>
        <rFont val="宋体"/>
        <family val="0"/>
        <charset val="134"/>
      </rPr>
      <t xml:space="preserve">22</t>
    </r>
    <r>
      <rPr>
        <sz val="11"/>
        <rFont val="Noto Sans"/>
        <family val="2"/>
      </rPr>
      <t xml:space="preserve">：</t>
    </r>
  </si>
  <si>
    <r>
      <rPr>
        <b val="true"/>
        <sz val="18"/>
        <rFont val="Arial"/>
        <family val="2"/>
      </rPr>
      <t xml:space="preserve">2021</t>
    </r>
    <r>
      <rPr>
        <b val="true"/>
        <sz val="18"/>
        <rFont val="Noto Sans"/>
        <family val="2"/>
      </rPr>
      <t xml:space="preserve">年全市社会保险基金收入决算表</t>
    </r>
  </si>
  <si>
    <t xml:space="preserve">一、本年收入</t>
  </si>
  <si>
    <t xml:space="preserve">    机关养老保险基金</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失业保险基金</t>
  </si>
  <si>
    <t xml:space="preserve">    城镇职工基本医疗保险基金（含生育）</t>
  </si>
  <si>
    <t xml:space="preserve">    工伤保险基金</t>
  </si>
  <si>
    <t xml:space="preserve">   城乡居民基本养老保险基金</t>
  </si>
  <si>
    <t xml:space="preserve">   城乡居民基本医疗保险基金</t>
  </si>
  <si>
    <t xml:space="preserve">二、上年结余</t>
  </si>
  <si>
    <t xml:space="preserve">社会保险基金收入合计</t>
  </si>
  <si>
    <r>
      <rPr>
        <sz val="11"/>
        <rFont val="Noto Sans"/>
        <family val="2"/>
      </rPr>
      <t xml:space="preserve">表</t>
    </r>
    <r>
      <rPr>
        <sz val="11"/>
        <rFont val="宋体"/>
        <family val="0"/>
        <charset val="134"/>
      </rPr>
      <t xml:space="preserve">23</t>
    </r>
    <r>
      <rPr>
        <sz val="11"/>
        <rFont val="Noto Sans"/>
        <family val="2"/>
      </rPr>
      <t xml:space="preserve">：</t>
    </r>
  </si>
  <si>
    <r>
      <rPr>
        <b val="true"/>
        <sz val="18"/>
        <rFont val="Arial"/>
        <family val="2"/>
      </rPr>
      <t xml:space="preserve">2021</t>
    </r>
    <r>
      <rPr>
        <b val="true"/>
        <sz val="18"/>
        <rFont val="Noto Sans"/>
        <family val="2"/>
      </rPr>
      <t xml:space="preserve">年全市社会保险基金支出决算表</t>
    </r>
  </si>
  <si>
    <t xml:space="preserve">一、本年支出</t>
  </si>
  <si>
    <t xml:space="preserve">   机关事业单位基本养老保险基金</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其他支出</t>
  </si>
  <si>
    <t xml:space="preserve">       转移支出</t>
  </si>
  <si>
    <t xml:space="preserve">   失业保险基金</t>
  </si>
  <si>
    <t xml:space="preserve">   城镇职工基本医疗保险基金（含生育）</t>
  </si>
  <si>
    <t xml:space="preserve">   工伤保险基金收入</t>
  </si>
  <si>
    <t xml:space="preserve">    城乡居民基本医疗保险基金</t>
  </si>
  <si>
    <t xml:space="preserve">二、累计结余</t>
  </si>
  <si>
    <t xml:space="preserve">社会保险基金支出合计</t>
  </si>
  <si>
    <r>
      <rPr>
        <sz val="11"/>
        <rFont val="Noto Sans"/>
        <family val="2"/>
      </rPr>
      <t xml:space="preserve">表</t>
    </r>
    <r>
      <rPr>
        <sz val="11"/>
        <rFont val="宋体"/>
        <family val="0"/>
        <charset val="134"/>
      </rPr>
      <t xml:space="preserve">24</t>
    </r>
    <r>
      <rPr>
        <sz val="11"/>
        <rFont val="Noto Sans"/>
        <family val="2"/>
      </rPr>
      <t xml:space="preserve">：</t>
    </r>
  </si>
  <si>
    <r>
      <rPr>
        <b val="true"/>
        <sz val="18"/>
        <rFont val="Arial"/>
        <family val="2"/>
      </rPr>
      <t xml:space="preserve">2021</t>
    </r>
    <r>
      <rPr>
        <b val="true"/>
        <sz val="18"/>
        <rFont val="Noto Sans"/>
        <family val="2"/>
      </rPr>
      <t xml:space="preserve">年市本级社会保险基金收入决算表</t>
    </r>
  </si>
  <si>
    <t xml:space="preserve">   机关养老保险基金</t>
  </si>
  <si>
    <t xml:space="preserve">   工伤保险基金</t>
  </si>
  <si>
    <r>
      <rPr>
        <sz val="11"/>
        <rFont val="Noto Sans"/>
        <family val="2"/>
      </rPr>
      <t xml:space="preserve">表</t>
    </r>
    <r>
      <rPr>
        <sz val="11"/>
        <rFont val="宋体"/>
        <family val="0"/>
        <charset val="134"/>
      </rPr>
      <t xml:space="preserve">25</t>
    </r>
    <r>
      <rPr>
        <sz val="11"/>
        <rFont val="Noto Sans"/>
        <family val="2"/>
      </rPr>
      <t xml:space="preserve">：</t>
    </r>
  </si>
  <si>
    <r>
      <rPr>
        <b val="true"/>
        <sz val="18"/>
        <rFont val="Arial"/>
        <family val="2"/>
      </rPr>
      <t xml:space="preserve">2021</t>
    </r>
    <r>
      <rPr>
        <b val="true"/>
        <sz val="18"/>
        <rFont val="Noto Sans"/>
        <family val="2"/>
      </rPr>
      <t xml:space="preserve">年市本级社会保险基金支出决算表</t>
    </r>
  </si>
  <si>
    <r>
      <rPr>
        <sz val="12"/>
        <rFont val="Noto Sans"/>
        <family val="2"/>
      </rPr>
      <t xml:space="preserve">注：</t>
    </r>
    <r>
      <rPr>
        <sz val="12"/>
        <rFont val="宋体"/>
        <family val="0"/>
        <charset val="134"/>
      </rPr>
      <t xml:space="preserve">2021</t>
    </r>
    <r>
      <rPr>
        <sz val="12"/>
        <rFont val="Noto Sans"/>
        <family val="2"/>
      </rPr>
      <t xml:space="preserve">年城镇职工基本医疗保险基金（含生育）、城乡居民基本医疗保险基金上划市级统筹使用，导致结余较上年增加。</t>
    </r>
  </si>
  <si>
    <r>
      <rPr>
        <sz val="11"/>
        <rFont val="Noto Sans"/>
        <family val="2"/>
      </rPr>
      <t xml:space="preserve">表</t>
    </r>
    <r>
      <rPr>
        <sz val="11"/>
        <rFont val="宋体"/>
        <family val="0"/>
        <charset val="134"/>
      </rPr>
      <t xml:space="preserve">26</t>
    </r>
    <r>
      <rPr>
        <sz val="11"/>
        <rFont val="Noto Sans"/>
        <family val="2"/>
      </rPr>
      <t xml:space="preserve">：</t>
    </r>
  </si>
  <si>
    <t xml:space="preserve">邵阳市地方政府债务限额余额情况表</t>
  </si>
  <si>
    <t xml:space="preserve">金额单位：亿元</t>
  </si>
  <si>
    <t xml:space="preserve">地区</t>
  </si>
  <si>
    <r>
      <rPr>
        <sz val="12"/>
        <rFont val="宋体"/>
        <family val="0"/>
        <charset val="134"/>
      </rPr>
      <t xml:space="preserve">2021</t>
    </r>
    <r>
      <rPr>
        <sz val="12"/>
        <rFont val="Noto Sans"/>
        <family val="2"/>
      </rPr>
      <t xml:space="preserve">年地方政府债务限额</t>
    </r>
  </si>
  <si>
    <r>
      <rPr>
        <sz val="12"/>
        <rFont val="宋体"/>
        <family val="0"/>
        <charset val="134"/>
      </rPr>
      <t xml:space="preserve">2021</t>
    </r>
    <r>
      <rPr>
        <sz val="12"/>
        <rFont val="Noto Sans"/>
        <family val="2"/>
      </rPr>
      <t xml:space="preserve">年地方政府债务余额</t>
    </r>
  </si>
  <si>
    <t xml:space="preserve">一般债务</t>
  </si>
  <si>
    <t xml:space="preserve">专项债务</t>
  </si>
  <si>
    <t xml:space="preserve">邵阳市</t>
  </si>
  <si>
    <t xml:space="preserve">市本级</t>
  </si>
  <si>
    <t xml:space="preserve">邵东市</t>
  </si>
  <si>
    <t xml:space="preserve">新邵县</t>
  </si>
  <si>
    <t xml:space="preserve">邵阳县</t>
  </si>
  <si>
    <t xml:space="preserve">隆回县</t>
  </si>
  <si>
    <t xml:space="preserve">洞口县</t>
  </si>
  <si>
    <t xml:space="preserve">绥宁县</t>
  </si>
  <si>
    <t xml:space="preserve">新宁县</t>
  </si>
  <si>
    <t xml:space="preserve">城步苗族自治县</t>
  </si>
  <si>
    <t xml:space="preserve">武冈市</t>
  </si>
  <si>
    <t xml:space="preserve"> </t>
  </si>
  <si>
    <r>
      <rPr>
        <sz val="11"/>
        <rFont val="Noto Sans"/>
        <family val="2"/>
      </rPr>
      <t xml:space="preserve">表</t>
    </r>
    <r>
      <rPr>
        <sz val="11"/>
        <rFont val="宋体"/>
        <family val="0"/>
        <charset val="134"/>
      </rPr>
      <t xml:space="preserve">27</t>
    </r>
    <r>
      <rPr>
        <sz val="11"/>
        <rFont val="Noto Sans"/>
        <family val="2"/>
      </rPr>
      <t xml:space="preserve">：</t>
    </r>
  </si>
  <si>
    <t xml:space="preserve">邵阳市地方政府债券发行情况表</t>
  </si>
  <si>
    <r>
      <rPr>
        <sz val="12"/>
        <rFont val="宋体"/>
        <family val="0"/>
        <charset val="134"/>
      </rPr>
      <t xml:space="preserve">2021</t>
    </r>
    <r>
      <rPr>
        <sz val="12"/>
        <rFont val="Noto Sans"/>
        <family val="2"/>
      </rPr>
      <t xml:space="preserve">年新增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配套建设专项债券</t>
  </si>
  <si>
    <t xml:space="preserve">交通基础设施建设专项债券</t>
  </si>
  <si>
    <t xml:space="preserve">社会事业专项债券</t>
  </si>
  <si>
    <t xml:space="preserve">水务建设专项债券</t>
  </si>
  <si>
    <t xml:space="preserve">保障性安居工程专项债券</t>
  </si>
  <si>
    <t xml:space="preserve">农林水利专项债券</t>
  </si>
  <si>
    <t xml:space="preserve">再融资专项债券</t>
  </si>
  <si>
    <r>
      <rPr>
        <sz val="11"/>
        <rFont val="Noto Sans"/>
        <family val="2"/>
      </rPr>
      <t xml:space="preserve">表</t>
    </r>
    <r>
      <rPr>
        <sz val="11"/>
        <rFont val="宋体"/>
        <family val="0"/>
        <charset val="134"/>
      </rPr>
      <t xml:space="preserve">28</t>
    </r>
    <r>
      <rPr>
        <sz val="11"/>
        <rFont val="Noto Sans"/>
        <family val="2"/>
      </rPr>
      <t xml:space="preserve">：</t>
    </r>
  </si>
  <si>
    <t xml:space="preserve">邵阳市地方政府债务还本付息情况表</t>
  </si>
  <si>
    <r>
      <rPr>
        <sz val="12"/>
        <rFont val="宋体"/>
        <family val="0"/>
        <charset val="134"/>
      </rPr>
      <t xml:space="preserve">2021</t>
    </r>
    <r>
      <rPr>
        <sz val="12"/>
        <rFont val="Noto Sans"/>
        <family val="2"/>
      </rPr>
      <t xml:space="preserve">年政府债务还本数额</t>
    </r>
  </si>
  <si>
    <r>
      <rPr>
        <sz val="12"/>
        <rFont val="宋体"/>
        <family val="0"/>
        <charset val="134"/>
      </rPr>
      <t xml:space="preserve">2021</t>
    </r>
    <r>
      <rPr>
        <sz val="12"/>
        <rFont val="Noto Sans"/>
        <family val="2"/>
      </rPr>
      <t xml:space="preserve">年政府债务付息数额</t>
    </r>
  </si>
  <si>
    <r>
      <rPr>
        <sz val="11"/>
        <rFont val="Noto Sans"/>
        <family val="2"/>
      </rPr>
      <t xml:space="preserve">表</t>
    </r>
    <r>
      <rPr>
        <sz val="11"/>
        <rFont val="宋体"/>
        <family val="0"/>
        <charset val="134"/>
      </rPr>
      <t xml:space="preserve">29</t>
    </r>
    <r>
      <rPr>
        <sz val="11"/>
        <rFont val="Noto Sans"/>
        <family val="2"/>
      </rPr>
      <t xml:space="preserve">：</t>
    </r>
  </si>
  <si>
    <r>
      <rPr>
        <b val="true"/>
        <sz val="20"/>
        <rFont val="Noto Sans"/>
        <family val="2"/>
      </rPr>
      <t xml:space="preserve">邵阳市</t>
    </r>
    <r>
      <rPr>
        <b val="true"/>
        <sz val="20"/>
        <rFont val="方正小标宋简体"/>
        <family val="0"/>
        <charset val="134"/>
      </rPr>
      <t xml:space="preserve">2021</t>
    </r>
    <r>
      <rPr>
        <b val="true"/>
        <sz val="20"/>
        <rFont val="Noto Sans"/>
        <family val="2"/>
      </rPr>
      <t xml:space="preserve">年新增地方政府债券资金使用安排情况表</t>
    </r>
  </si>
  <si>
    <t xml:space="preserve">区域</t>
  </si>
  <si>
    <t xml:space="preserve">新增专项债券</t>
  </si>
  <si>
    <t xml:space="preserve">项目名称</t>
  </si>
  <si>
    <t xml:space="preserve">金额</t>
  </si>
  <si>
    <t xml:space="preserve">邵阳市两院四路电力管线入地工程</t>
  </si>
  <si>
    <t xml:space="preserve">湖南邵阳翌凌锂电池材料产业园项目（一期）</t>
  </si>
  <si>
    <t xml:space="preserve">桃花桥工程建设项目</t>
  </si>
  <si>
    <t xml:space="preserve">邵阳经济开发区光电光学制造生产基地建设项目</t>
  </si>
  <si>
    <t xml:space="preserve">邵阳市江北污水处理厂厂前调蓄池建设项目</t>
  </si>
  <si>
    <t xml:space="preserve">邵阳数字经济产业园建设项目</t>
  </si>
  <si>
    <t xml:space="preserve">桃花桥白马大道连接线项目</t>
  </si>
  <si>
    <t xml:space="preserve">湖南邵阳高端显示器件产业园基础设施配套项目</t>
  </si>
  <si>
    <r>
      <rPr>
        <sz val="12"/>
        <rFont val="Noto Sans"/>
        <family val="2"/>
      </rPr>
      <t xml:space="preserve">白马大道建设项目</t>
    </r>
    <r>
      <rPr>
        <sz val="12"/>
        <rFont val="宋体"/>
        <family val="0"/>
        <charset val="134"/>
      </rPr>
      <t xml:space="preserve">(</t>
    </r>
    <r>
      <rPr>
        <sz val="12"/>
        <rFont val="Noto Sans"/>
        <family val="2"/>
      </rPr>
      <t xml:space="preserve">建设南路至屏峰路</t>
    </r>
    <r>
      <rPr>
        <sz val="12"/>
        <rFont val="宋体"/>
        <family val="0"/>
        <charset val="134"/>
      </rPr>
      <t xml:space="preserve">)</t>
    </r>
  </si>
  <si>
    <t xml:space="preserve">邵阳市妇幼保健院整体改扩建建设项目</t>
  </si>
  <si>
    <t xml:space="preserve">城区电力廊道土建工程项目</t>
  </si>
  <si>
    <t xml:space="preserve">湘中职业技术学院建设项目</t>
  </si>
  <si>
    <t xml:space="preserve">邵阳市城区交通安全设施建设项目</t>
  </si>
  <si>
    <t xml:space="preserve">邵阳市第十七中异地新建项目</t>
  </si>
  <si>
    <t xml:space="preserve">邵阳市高级技工学校实训楼建设项目</t>
  </si>
  <si>
    <t xml:space="preserve">“智慧戒毒”信息化建设</t>
  </si>
  <si>
    <t xml:space="preserve">大祥区犬木塘水库枢纽工程防洪堤建设项目</t>
  </si>
  <si>
    <t xml:space="preserve">双清区爱莲老年人医养中心建设项目</t>
  </si>
  <si>
    <t xml:space="preserve">邵阳市双清区老年人医养中心二期建设项目</t>
  </si>
  <si>
    <t xml:space="preserve">邵阳市火车站客运综合交通枢纽工程配套基础设施建设项目</t>
  </si>
  <si>
    <t xml:space="preserve">湖南省邵阳市国家农村产业融合发展示范园基础设施项目</t>
  </si>
  <si>
    <t xml:space="preserve">蔡锷故里景区旅游基础设施及配套服务设施建设项目</t>
  </si>
  <si>
    <t xml:space="preserve">邵东经开区双创孵化中心及配套设施建设项目</t>
  </si>
  <si>
    <t xml:space="preserve">邵东市人民医院传染病防治中心建设项目</t>
  </si>
  <si>
    <t xml:space="preserve">邵东县高铁站北广场基础设施及配套工程建设项目</t>
  </si>
  <si>
    <t xml:space="preserve">邵东经开区廉桥医药工业园标准化厂房及中药材质量检测中心建设项目</t>
  </si>
  <si>
    <t xml:space="preserve">邵东市长江经济带桐江河流域生态环境综合治理及建设项目</t>
  </si>
  <si>
    <t xml:space="preserve">邵东市中医医院医技综合楼建设项目</t>
  </si>
  <si>
    <t xml:space="preserve">邵东市仙槎桥镇智慧电商物流园项目</t>
  </si>
  <si>
    <t xml:space="preserve">邵阳市新邵岳坪峰国家森林公园旅游基础设施建设项目</t>
  </si>
  <si>
    <t xml:space="preserve">邵阳县乡镇污水处理设施（一期）建设项目</t>
  </si>
  <si>
    <t xml:space="preserve">湖南邵阳天子湖国家湿地公园生态修复综合治理建设项目</t>
  </si>
  <si>
    <t xml:space="preserve">湖南邵阳天子湖国家湿地公园旅游公共服务基础设施建设项目</t>
  </si>
  <si>
    <t xml:space="preserve">邵阳县五峰铺镇引水工程</t>
  </si>
  <si>
    <t xml:space="preserve">邵阳县承接产业转移示范区建设二期工程</t>
  </si>
  <si>
    <t xml:space="preserve">邵阳县乡镇污水处理设施（二期）建设项目</t>
  </si>
  <si>
    <t xml:space="preserve">隆回县城交通提质改造项目</t>
  </si>
  <si>
    <t xml:space="preserve">隆回县人民医院整体搬迁建设项目</t>
  </si>
  <si>
    <t xml:space="preserve">隆回县城北职业教育城建设项目</t>
  </si>
  <si>
    <t xml:space="preserve">洞口县人民医院门诊、应急、医技综合大楼建设项目</t>
  </si>
  <si>
    <t xml:space="preserve">洞口县中医医院骨伤住院综合大楼建设项目</t>
  </si>
  <si>
    <t xml:space="preserve">洞口县“十四五”期间农村安全饮水巩固提升项目</t>
  </si>
  <si>
    <t xml:space="preserve">洞口县罗溪国家森林公园旅游基础设施建设项目</t>
  </si>
  <si>
    <t xml:space="preserve">洞口县城市智能化停车场建设项目</t>
  </si>
  <si>
    <t xml:space="preserve">洞口县承接产业转移示范区建设项目</t>
  </si>
  <si>
    <r>
      <rPr>
        <sz val="12"/>
        <color rgb="FF000000"/>
        <rFont val="Noto Sans"/>
        <family val="2"/>
      </rPr>
      <t xml:space="preserve">湖南省邵阳市绥宁县武阳镇等</t>
    </r>
    <r>
      <rPr>
        <sz val="12"/>
        <color rgb="FF000000"/>
        <rFont val="宋体"/>
        <family val="0"/>
        <charset val="134"/>
      </rPr>
      <t xml:space="preserve">12</t>
    </r>
    <r>
      <rPr>
        <sz val="12"/>
        <color rgb="FF000000"/>
        <rFont val="Noto Sans"/>
        <family val="2"/>
      </rPr>
      <t xml:space="preserve">乡镇污水处理及管网建设</t>
    </r>
  </si>
  <si>
    <t xml:space="preserve">湖南省邵阳市绥宁县城乡供水一体化项目</t>
  </si>
  <si>
    <t xml:space="preserve">秀水水库项目</t>
  </si>
  <si>
    <t xml:space="preserve">绥宁县工业集中区（国家木竹示范产业园）基础设施建设项目</t>
  </si>
  <si>
    <t xml:space="preserve">绥宁县县城”四片两路”棚户区改造工程项目</t>
  </si>
  <si>
    <t xml:space="preserve">新宁县幼儿园（松枫亭园区）建设项目</t>
  </si>
  <si>
    <t xml:space="preserve">新宁县城镇公共停车场（位）与配套基础设施建设一期项目</t>
  </si>
  <si>
    <t xml:space="preserve">城步苗族自治县县城污水处理综合治理项目</t>
  </si>
  <si>
    <r>
      <rPr>
        <sz val="12"/>
        <color rgb="FF000000"/>
        <rFont val="Noto Sans"/>
        <family val="2"/>
      </rPr>
      <t xml:space="preserve">城步苗族自治县</t>
    </r>
    <r>
      <rPr>
        <sz val="12"/>
        <color rgb="FF000000"/>
        <rFont val="宋体"/>
        <family val="0"/>
        <charset val="134"/>
      </rPr>
      <t xml:space="preserve">2018</t>
    </r>
    <r>
      <rPr>
        <sz val="12"/>
        <color rgb="FF000000"/>
        <rFont val="Noto Sans"/>
        <family val="2"/>
      </rPr>
      <t xml:space="preserve">年城镇棚户区（城中村）改造建设项目</t>
    </r>
  </si>
  <si>
    <t xml:space="preserve">城步苗族自治县白水洞保障性住房建设项目</t>
  </si>
  <si>
    <t xml:space="preserve">城步工业集中区标准化厂房及配套基础设施建设项目</t>
  </si>
  <si>
    <t xml:space="preserve">城步苗族自治县乡镇卫生院提质改造建设项目</t>
  </si>
  <si>
    <t xml:space="preserve">武冈经开区湘商产业园创新创业产业园三期及配套基础设施建设项目</t>
  </si>
  <si>
    <t xml:space="preserve">邵阳市武冈市云山旅游基础设施建设项目</t>
  </si>
  <si>
    <t xml:space="preserve">都梁文旅休闲特色小镇</t>
  </si>
  <si>
    <t xml:space="preserve">武冈市老旧小区基础设施改造及小区外配套基础设施改造项目</t>
  </si>
  <si>
    <t xml:space="preserve">武冈市停车场及充电桩建设项目</t>
  </si>
  <si>
    <r>
      <rPr>
        <sz val="12"/>
        <color rgb="FF000000"/>
        <rFont val="Noto Sans"/>
        <family val="2"/>
      </rPr>
      <t xml:space="preserve">武冈市乡镇</t>
    </r>
    <r>
      <rPr>
        <sz val="12"/>
        <color rgb="FF000000"/>
        <rFont val="宋体"/>
        <family val="0"/>
        <charset val="134"/>
      </rPr>
      <t xml:space="preserve">11</t>
    </r>
    <r>
      <rPr>
        <sz val="12"/>
        <color rgb="FF000000"/>
        <rFont val="Noto Sans"/>
        <family val="2"/>
      </rPr>
      <t xml:space="preserve">个供水工程提质改造及管网延伸项目</t>
    </r>
  </si>
  <si>
    <t xml:space="preserve">住院大楼</t>
  </si>
  <si>
    <t xml:space="preserve">邵阳市隆回县园区配套公共基础设施项目</t>
  </si>
  <si>
    <t xml:space="preserve">紫霞园、白沙湾大桥</t>
  </si>
  <si>
    <t xml:space="preserve">湖南省隆回县老年院建设项目</t>
  </si>
  <si>
    <t xml:space="preserve">第二芙蓉学校建设项目</t>
  </si>
  <si>
    <t xml:space="preserve">隆回县疾病预防控制中心实验室和隔离防控中心工程建设项目</t>
  </si>
  <si>
    <t xml:space="preserve">农村道路</t>
  </si>
  <si>
    <t xml:space="preserve">第一芙蓉学校建设项目</t>
  </si>
  <si>
    <t xml:space="preserve">高沙镇云峰污水处理项目</t>
  </si>
  <si>
    <t xml:space="preserve">县妇幼保健计生服务中心迁建项目</t>
  </si>
  <si>
    <t xml:space="preserve">洞山醪公路改造工程项目</t>
  </si>
  <si>
    <t xml:space="preserve">县仙鹤园殡仪馆和公墓陵园建设项目</t>
  </si>
  <si>
    <t xml:space="preserve">洞口县基层公共服务中心建设项目</t>
  </si>
  <si>
    <t xml:space="preserve">洞口县乡镇污水处理设施建设项目</t>
  </si>
  <si>
    <t xml:space="preserve">洞口县第二芙蓉学校建设项目</t>
  </si>
  <si>
    <t xml:space="preserve">山门镇城镇污水处理系统项目</t>
  </si>
  <si>
    <t xml:space="preserve">洞口县思源学校（二期）建设项目</t>
  </si>
  <si>
    <t xml:space="preserve">洞口县森林康养基地建设项目</t>
  </si>
  <si>
    <t xml:space="preserve">洞口三中女生宿舍建设项目</t>
  </si>
  <si>
    <t xml:space="preserve">洞口县基层公共卫生服务体系建设项目</t>
  </si>
  <si>
    <t xml:space="preserve">洞口县再生资源回收站建设项目</t>
  </si>
  <si>
    <r>
      <rPr>
        <sz val="12"/>
        <color rgb="FF000000"/>
        <rFont val="宋体"/>
        <family val="0"/>
        <charset val="134"/>
      </rPr>
      <t xml:space="preserve">2020</t>
    </r>
    <r>
      <rPr>
        <sz val="12"/>
        <color rgb="FF000000"/>
        <rFont val="Noto Sans"/>
        <family val="2"/>
      </rPr>
      <t xml:space="preserve">年农村公路路网建设项目</t>
    </r>
  </si>
  <si>
    <t xml:space="preserve">洞口一中南校区运动场改造</t>
  </si>
  <si>
    <t xml:space="preserve">农安饮水工程</t>
  </si>
  <si>
    <t xml:space="preserve">城区生活垃圾卫生填埋处置项目</t>
  </si>
  <si>
    <t xml:space="preserve">公安技术用房建设项目</t>
  </si>
  <si>
    <t xml:space="preserve">农村宅基地和集体建设用地确权登记发证</t>
  </si>
  <si>
    <t xml:space="preserve">国省干线（高黄公路）改造工程</t>
  </si>
  <si>
    <t xml:space="preserve">花园阁湿地公园入园道路建设</t>
  </si>
  <si>
    <t xml:space="preserve">绥宁县城社会综合停车场体系建设项目</t>
  </si>
  <si>
    <t xml:space="preserve">县城万家坪大桥维修建设项目</t>
  </si>
  <si>
    <t xml:space="preserve">绥宁县陵园（殡仪馆）建设</t>
  </si>
  <si>
    <t xml:space="preserve">枫黄公路建设</t>
  </si>
  <si>
    <t xml:space="preserve">枫香大道建设</t>
  </si>
  <si>
    <t xml:space="preserve">寨黄公路</t>
  </si>
  <si>
    <t xml:space="preserve">黄坪公路</t>
  </si>
  <si>
    <t xml:space="preserve">绥宁县湘商产业园三期工程项目</t>
  </si>
  <si>
    <t xml:space="preserve">兰家至上堡公路</t>
  </si>
  <si>
    <t xml:space="preserve">农村公路治顽瘴痼疾</t>
  </si>
  <si>
    <t xml:space="preserve">农村公路自然村通水泥路</t>
  </si>
  <si>
    <t xml:space="preserve">水联公路</t>
  </si>
  <si>
    <t xml:space="preserve">武靖绥宁连接线（出口到隧道口、二水厂至一小段）配套设施建设</t>
  </si>
  <si>
    <t xml:space="preserve">长铺大桥至和善广场巫水河岸沿线整治工程</t>
  </si>
  <si>
    <t xml:space="preserve">长隆、经发、职教新区、看守所等场地平整、雨污管网</t>
  </si>
  <si>
    <t xml:space="preserve">长坪路第一期</t>
  </si>
  <si>
    <t xml:space="preserve">城东出口整治</t>
  </si>
  <si>
    <t xml:space="preserve">拘留所搬迁及戒毒所建设工程</t>
  </si>
  <si>
    <t xml:space="preserve">看守所搬迁</t>
  </si>
  <si>
    <t xml:space="preserve">广播电视村村通</t>
  </si>
  <si>
    <t xml:space="preserve">工业园区基础设施建设</t>
  </si>
  <si>
    <t xml:space="preserve">气象站搬迁</t>
  </si>
  <si>
    <t xml:space="preserve">“四城同创”县城基础设施建设</t>
  </si>
  <si>
    <t xml:space="preserve">芙蓉学校建设</t>
  </si>
  <si>
    <t xml:space="preserve">思源学校建设</t>
  </si>
  <si>
    <t xml:space="preserve">农综平台建设</t>
  </si>
  <si>
    <t xml:space="preserve">花园阁湿地公园基础设施建设</t>
  </si>
  <si>
    <r>
      <rPr>
        <sz val="12"/>
        <color rgb="FF000000"/>
        <rFont val="宋体"/>
        <family val="0"/>
        <charset val="134"/>
      </rPr>
      <t xml:space="preserve">2018</t>
    </r>
    <r>
      <rPr>
        <sz val="12"/>
        <color rgb="FF000000"/>
        <rFont val="Noto Sans"/>
        <family val="2"/>
      </rPr>
      <t xml:space="preserve">年自然村通水泥路</t>
    </r>
  </si>
  <si>
    <t xml:space="preserve">湖南省邵阳市新宁县立体智能停车场</t>
  </si>
  <si>
    <t xml:space="preserve">新宁县市民服务中心（社会停车场）综合体建设项目</t>
  </si>
  <si>
    <t xml:space="preserve">湖南省邵阳市新宁县人民医院外科大楼项目</t>
  </si>
  <si>
    <t xml:space="preserve">新宁县义务教育均衡发展建设项目（四改三化项目）</t>
  </si>
  <si>
    <r>
      <rPr>
        <sz val="12"/>
        <rFont val="Noto Sans"/>
        <family val="2"/>
      </rPr>
      <t xml:space="preserve">新宁县湘商产业园“</t>
    </r>
    <r>
      <rPr>
        <sz val="12"/>
        <rFont val="宋体"/>
        <family val="0"/>
        <charset val="134"/>
      </rPr>
      <t xml:space="preserve">135”</t>
    </r>
    <r>
      <rPr>
        <sz val="12"/>
        <rFont val="Noto Sans"/>
        <family val="2"/>
      </rPr>
      <t xml:space="preserve">工程升级版基础设施项目</t>
    </r>
  </si>
  <si>
    <r>
      <rPr>
        <sz val="12"/>
        <color rgb="FF000000"/>
        <rFont val="宋体"/>
        <family val="0"/>
        <charset val="134"/>
      </rPr>
      <t xml:space="preserve">2018</t>
    </r>
    <r>
      <rPr>
        <sz val="12"/>
        <color rgb="FF000000"/>
        <rFont val="Noto Sans"/>
        <family val="2"/>
      </rPr>
      <t xml:space="preserve">年贫困村道路</t>
    </r>
  </si>
  <si>
    <t xml:space="preserve">新宁县县城西北部（含北大门）污水管网建设工程</t>
  </si>
  <si>
    <t xml:space="preserve">县城主要道路提质改造</t>
  </si>
  <si>
    <t xml:space="preserve">新宁县自来水厂三期扩建及配套管网改造工程</t>
  </si>
  <si>
    <t xml:space="preserve">新宁县江口桥至黄皮坳公路</t>
  </si>
  <si>
    <t xml:space="preserve">新宁县第二人民医院综合性住院楼建设项目</t>
  </si>
  <si>
    <t xml:space="preserve">二所合一项目</t>
  </si>
  <si>
    <t xml:space="preserve">城步县</t>
  </si>
  <si>
    <t xml:space="preserve">城步县儒林大道北段绿化项目</t>
  </si>
  <si>
    <t xml:space="preserve">县中医医院整体搬迁工程建设项目</t>
  </si>
  <si>
    <t xml:space="preserve">白云大道项目</t>
  </si>
  <si>
    <t xml:space="preserve">城步苗族自治县环大南山精品线路旅游基础设施建设项目</t>
  </si>
  <si>
    <t xml:space="preserve">城步县农村综合服务中心建设项目</t>
  </si>
  <si>
    <t xml:space="preserve">城步县丹口污水处理建设项目</t>
  </si>
  <si>
    <r>
      <rPr>
        <sz val="12"/>
        <rFont val="Noto Sans"/>
        <family val="2"/>
      </rPr>
      <t xml:space="preserve">城步苗族自治县</t>
    </r>
    <r>
      <rPr>
        <sz val="12"/>
        <rFont val="SimSun"/>
        <family val="0"/>
        <charset val="134"/>
      </rPr>
      <t xml:space="preserve">2020</t>
    </r>
    <r>
      <rPr>
        <sz val="12"/>
        <rFont val="Noto Sans"/>
        <family val="2"/>
      </rPr>
      <t xml:space="preserve">年农村人居环境整治综合建设项目</t>
    </r>
  </si>
  <si>
    <r>
      <rPr>
        <sz val="12"/>
        <rFont val="SimSun"/>
        <family val="0"/>
        <charset val="134"/>
      </rPr>
      <t xml:space="preserve">S251</t>
    </r>
    <r>
      <rPr>
        <sz val="12"/>
        <rFont val="Noto Sans"/>
        <family val="2"/>
      </rPr>
      <t xml:space="preserve">、</t>
    </r>
    <r>
      <rPr>
        <sz val="12"/>
        <rFont val="SimSun"/>
        <family val="0"/>
        <charset val="134"/>
      </rPr>
      <t xml:space="preserve">S341</t>
    </r>
    <r>
      <rPr>
        <sz val="12"/>
        <rFont val="Noto Sans"/>
        <family val="2"/>
      </rPr>
      <t xml:space="preserve">城步南山牧场至绥宁古龙岩公路改建工程</t>
    </r>
  </si>
  <si>
    <t xml:space="preserve">城步县荣昌路道路建设项目</t>
  </si>
  <si>
    <r>
      <rPr>
        <sz val="12"/>
        <rFont val="SimSun"/>
        <family val="0"/>
        <charset val="134"/>
      </rPr>
      <t xml:space="preserve">s251/s341</t>
    </r>
    <r>
      <rPr>
        <sz val="12"/>
        <rFont val="Noto Sans"/>
        <family val="2"/>
      </rPr>
      <t xml:space="preserve">城步南山牧场至绥宁古龙岩公路改建工程</t>
    </r>
  </si>
  <si>
    <t xml:space="preserve">城步县芙蓉学校及全县学校基础设施建设项目</t>
  </si>
  <si>
    <t xml:space="preserve">城步县城南防洪排涝综合开发治理项目</t>
  </si>
  <si>
    <t xml:space="preserve">城步县农村综合服务平台建设项目</t>
  </si>
  <si>
    <r>
      <rPr>
        <sz val="12"/>
        <rFont val="Noto Sans"/>
        <family val="2"/>
      </rPr>
      <t xml:space="preserve">城步县</t>
    </r>
    <r>
      <rPr>
        <sz val="12"/>
        <rFont val="SimSun"/>
        <family val="0"/>
        <charset val="134"/>
      </rPr>
      <t xml:space="preserve">S219</t>
    </r>
    <r>
      <rPr>
        <sz val="12"/>
        <rFont val="Noto Sans"/>
        <family val="2"/>
      </rPr>
      <t xml:space="preserve">线</t>
    </r>
    <r>
      <rPr>
        <sz val="12"/>
        <rFont val="SimSun"/>
        <family val="0"/>
        <charset val="134"/>
      </rPr>
      <t xml:space="preserve">K195+800-K201+145</t>
    </r>
    <r>
      <rPr>
        <sz val="12"/>
        <rFont val="Noto Sans"/>
        <family val="2"/>
      </rPr>
      <t xml:space="preserve">路段路面大修工程建设项目</t>
    </r>
  </si>
  <si>
    <t xml:space="preserve">城步县大竹坪安置区建设项目</t>
  </si>
  <si>
    <t xml:space="preserve">城步县地质灾害灾后重建搬迁避让项目</t>
  </si>
  <si>
    <t xml:space="preserve">城北城南污水提升泵站及管网建设项目</t>
  </si>
  <si>
    <r>
      <rPr>
        <sz val="12"/>
        <rFont val="Noto Sans"/>
        <family val="2"/>
      </rPr>
      <t xml:space="preserve">武冈市</t>
    </r>
    <r>
      <rPr>
        <sz val="12"/>
        <rFont val="Arial"/>
        <family val="2"/>
      </rPr>
      <t xml:space="preserve">Y048</t>
    </r>
    <r>
      <rPr>
        <sz val="12"/>
        <rFont val="Noto Sans"/>
        <family val="2"/>
      </rPr>
      <t xml:space="preserve">、</t>
    </r>
    <r>
      <rPr>
        <sz val="12"/>
        <rFont val="Arial"/>
        <family val="2"/>
      </rPr>
      <t xml:space="preserve">Y059</t>
    </r>
    <r>
      <rPr>
        <sz val="12"/>
        <rFont val="Noto Sans"/>
        <family val="2"/>
      </rPr>
      <t xml:space="preserve">（司马冲长抄段）维修工程</t>
    </r>
  </si>
  <si>
    <t xml:space="preserve">农村环境治理项目</t>
  </si>
  <si>
    <t xml:space="preserve">武冈市城关镇污水处理厂及配套管网建设项目</t>
  </si>
  <si>
    <t xml:space="preserve">武冈市农村生活污水治理项目</t>
  </si>
  <si>
    <t xml:space="preserve">邵阳市武冈市城区污水处理和污泥无害化处理设施提质升级改造工程</t>
  </si>
  <si>
    <t xml:space="preserve">武冈市新时代文明实践中心建设</t>
  </si>
  <si>
    <r>
      <rPr>
        <sz val="12"/>
        <rFont val="Noto Sans"/>
        <family val="2"/>
      </rPr>
      <t xml:space="preserve">武冈市国省干线</t>
    </r>
    <r>
      <rPr>
        <sz val="12"/>
        <rFont val="Arial"/>
        <family val="2"/>
      </rPr>
      <t xml:space="preserve">S245</t>
    </r>
    <r>
      <rPr>
        <sz val="12"/>
        <rFont val="Noto Sans"/>
        <family val="2"/>
      </rPr>
      <t xml:space="preserve">等道路工程</t>
    </r>
  </si>
  <si>
    <t xml:space="preserve">湖南武冈经开区智能制造产业园标准厂房及配套设施建设项目</t>
  </si>
  <si>
    <t xml:space="preserve">武冈市邓元泰镇田中心桥建设工程</t>
  </si>
  <si>
    <t xml:space="preserve">邵阳市武冈市经济开发区（省级）标准化厂房及配套基础设施建设项目</t>
  </si>
  <si>
    <t xml:space="preserve">武冈二中学校建设</t>
  </si>
  <si>
    <t xml:space="preserve">武冈市第五中学宿舍楼项目</t>
  </si>
  <si>
    <r>
      <rPr>
        <sz val="12"/>
        <rFont val="Noto Sans"/>
        <family val="2"/>
      </rPr>
      <t xml:space="preserve">武冈市</t>
    </r>
    <r>
      <rPr>
        <sz val="12"/>
        <rFont val="Arial"/>
        <family val="2"/>
      </rPr>
      <t xml:space="preserve">X133</t>
    </r>
    <r>
      <rPr>
        <sz val="12"/>
        <rFont val="Noto Sans"/>
        <family val="2"/>
      </rPr>
      <t xml:space="preserve">（水浸坪至天鹅公路）维修工程</t>
    </r>
  </si>
  <si>
    <r>
      <rPr>
        <sz val="12"/>
        <rFont val="Noto Sans"/>
        <family val="2"/>
      </rPr>
      <t xml:space="preserve">武冈市</t>
    </r>
    <r>
      <rPr>
        <sz val="12"/>
        <rFont val="Arial"/>
        <family val="2"/>
      </rPr>
      <t xml:space="preserve">S336</t>
    </r>
    <r>
      <rPr>
        <sz val="12"/>
        <rFont val="Noto Sans"/>
        <family val="2"/>
      </rPr>
      <t xml:space="preserve">至小水公路（渡头桥段）维修工程</t>
    </r>
  </si>
  <si>
    <t xml:space="preserve">武冈市邓家铺镇中心幼儿园附属工程</t>
  </si>
  <si>
    <r>
      <rPr>
        <sz val="12"/>
        <rFont val="Noto Sans"/>
        <family val="2"/>
      </rPr>
      <t xml:space="preserve">武冈市</t>
    </r>
    <r>
      <rPr>
        <sz val="12"/>
        <rFont val="Arial"/>
        <family val="2"/>
      </rPr>
      <t xml:space="preserve">X001</t>
    </r>
    <r>
      <rPr>
        <sz val="12"/>
        <rFont val="Noto Sans"/>
        <family val="2"/>
      </rPr>
      <t xml:space="preserve">（邓家铺至洞口杨林公路）维修工程</t>
    </r>
  </si>
  <si>
    <t xml:space="preserve">武冈市法相岩办事处踏水桥建设工程</t>
  </si>
  <si>
    <t xml:space="preserve">武冈市城区道路维修工程</t>
  </si>
  <si>
    <t xml:space="preserve">武冈市农村公路窄路加宽工程</t>
  </si>
  <si>
    <r>
      <rPr>
        <sz val="12"/>
        <rFont val="Noto Sans"/>
        <family val="2"/>
      </rPr>
      <t xml:space="preserve">武冈市</t>
    </r>
    <r>
      <rPr>
        <sz val="12"/>
        <rFont val="Arial"/>
        <family val="2"/>
      </rPr>
      <t xml:space="preserve">X142</t>
    </r>
    <r>
      <rPr>
        <sz val="12"/>
        <rFont val="Noto Sans"/>
        <family val="2"/>
      </rPr>
      <t xml:space="preserve">叉路口至南风垄里道路维修工程</t>
    </r>
  </si>
  <si>
    <t xml:space="preserve">武冈市自然村通水泥（沥青）路项目</t>
  </si>
  <si>
    <t xml:space="preserve">武冈市乡镇污水管网建设</t>
  </si>
  <si>
    <t xml:space="preserve">武冈市脱贫攻坚等基础设施补短板项目</t>
  </si>
  <si>
    <r>
      <rPr>
        <b val="true"/>
        <sz val="20"/>
        <rFont val="宋体"/>
        <family val="0"/>
        <charset val="134"/>
      </rPr>
      <t xml:space="preserve">2021</t>
    </r>
    <r>
      <rPr>
        <b val="true"/>
        <sz val="20"/>
        <rFont val="Noto Sans"/>
        <family val="2"/>
      </rPr>
      <t xml:space="preserve">年市级重大投资项目表</t>
    </r>
  </si>
  <si>
    <t xml:space="preserve">序号</t>
  </si>
  <si>
    <t xml:space="preserve">单位</t>
  </si>
  <si>
    <t xml:space="preserve">项目金额（万元）</t>
  </si>
  <si>
    <t xml:space="preserve">市委办</t>
  </si>
  <si>
    <t xml:space="preserve">专项工作经费</t>
  </si>
  <si>
    <t xml:space="preserve">党政通信网络运维费</t>
  </si>
  <si>
    <t xml:space="preserve">市人大</t>
  </si>
  <si>
    <t xml:space="preserve">人大重点工作经费</t>
  </si>
  <si>
    <t xml:space="preserve">其他人大事务支出</t>
  </si>
  <si>
    <t xml:space="preserve">市政协</t>
  </si>
  <si>
    <t xml:space="preserve">政协重点工作经费</t>
  </si>
  <si>
    <t xml:space="preserve">其他政协事务支出</t>
  </si>
  <si>
    <t xml:space="preserve">市政府办</t>
  </si>
  <si>
    <t xml:space="preserve">市政府大院维护费</t>
  </si>
  <si>
    <t xml:space="preserve">市政府驻长办</t>
  </si>
  <si>
    <t xml:space="preserve">信访维稳经费</t>
  </si>
  <si>
    <t xml:space="preserve">市政府驻京办</t>
  </si>
  <si>
    <t xml:space="preserve">临聘人员经费</t>
  </si>
  <si>
    <t xml:space="preserve">市财政局</t>
  </si>
  <si>
    <t xml:space="preserve">财政专项工作经费</t>
  </si>
  <si>
    <t xml:space="preserve">预算绩效管理工作经费</t>
  </si>
  <si>
    <t xml:space="preserve">市审计局</t>
  </si>
  <si>
    <t xml:space="preserve">审计外勤专项资金</t>
  </si>
  <si>
    <t xml:space="preserve">市级预算执行审计项目经费</t>
  </si>
  <si>
    <t xml:space="preserve">市公安局</t>
  </si>
  <si>
    <t xml:space="preserve">公安业务经费</t>
  </si>
  <si>
    <t xml:space="preserve">人民警察值勤津贴加班补贴</t>
  </si>
  <si>
    <t xml:space="preserve">市公安局大祥分局</t>
  </si>
  <si>
    <t xml:space="preserve">人民警察值勤津贴、加班补贴</t>
  </si>
  <si>
    <t xml:space="preserve">市公安局双清分局</t>
  </si>
  <si>
    <t xml:space="preserve">人民警察执勤津贴、加班补贴</t>
  </si>
  <si>
    <t xml:space="preserve">市公安局北塔分局</t>
  </si>
  <si>
    <t xml:space="preserve">市司法局</t>
  </si>
  <si>
    <t xml:space="preserve">普法工作、宣传经费</t>
  </si>
  <si>
    <t xml:space="preserve">行政执法经费</t>
  </si>
  <si>
    <t xml:space="preserve">市统计局</t>
  </si>
  <si>
    <t xml:space="preserve">普查经费</t>
  </si>
  <si>
    <t xml:space="preserve">综治民调经费</t>
  </si>
  <si>
    <t xml:space="preserve">市纪检会</t>
  </si>
  <si>
    <t xml:space="preserve">纪检监察专项经费</t>
  </si>
  <si>
    <t xml:space="preserve">巡察专项经费</t>
  </si>
  <si>
    <t xml:space="preserve">市委老干部局</t>
  </si>
  <si>
    <t xml:space="preserve">老干部工作保障经费</t>
  </si>
  <si>
    <t xml:space="preserve">关工委工作经费</t>
  </si>
  <si>
    <t xml:space="preserve">市委组织部</t>
  </si>
  <si>
    <t xml:space="preserve">党建、巡视巡察等工作经费</t>
  </si>
  <si>
    <t xml:space="preserve">业务工作经费</t>
  </si>
  <si>
    <t xml:space="preserve">市委统战部</t>
  </si>
  <si>
    <t xml:space="preserve">特费</t>
  </si>
  <si>
    <t xml:space="preserve">统战工作“四同创建”引导资金</t>
  </si>
  <si>
    <t xml:space="preserve">民主党派机关</t>
  </si>
  <si>
    <t xml:space="preserve">民主党派业务调研经费</t>
  </si>
  <si>
    <t xml:space="preserve">办公工作经费</t>
  </si>
  <si>
    <t xml:space="preserve">九三学社</t>
  </si>
  <si>
    <t xml:space="preserve">基层支部工作经费</t>
  </si>
  <si>
    <t xml:space="preserve">民革</t>
  </si>
  <si>
    <t xml:space="preserve">党派调研经费和特费</t>
  </si>
  <si>
    <t xml:space="preserve">民盟</t>
  </si>
  <si>
    <t xml:space="preserve">民建</t>
  </si>
  <si>
    <t xml:space="preserve">民进</t>
  </si>
  <si>
    <t xml:space="preserve">农工</t>
  </si>
  <si>
    <t xml:space="preserve">市委政法委</t>
  </si>
  <si>
    <t xml:space="preserve">司法救助金</t>
  </si>
  <si>
    <t xml:space="preserve">平安建设</t>
  </si>
  <si>
    <t xml:space="preserve">市委政策研究室</t>
  </si>
  <si>
    <t xml:space="preserve">全面深化改革工作经费</t>
  </si>
  <si>
    <t xml:space="preserve">财经工作经费</t>
  </si>
  <si>
    <t xml:space="preserve">编办</t>
  </si>
  <si>
    <t xml:space="preserve">党政机构、事业单位改革相关工作经费</t>
  </si>
  <si>
    <t xml:space="preserve">机构编制工作宣传、管理工作经费</t>
  </si>
  <si>
    <t xml:space="preserve">市信访局</t>
  </si>
  <si>
    <t xml:space="preserve">信访工作经费</t>
  </si>
  <si>
    <t xml:space="preserve">驻京维稳劝返工作经费</t>
  </si>
  <si>
    <t xml:space="preserve">团市委</t>
  </si>
  <si>
    <t xml:space="preserve">青少年发展经费</t>
  </si>
  <si>
    <t xml:space="preserve">未成年保护经费</t>
  </si>
  <si>
    <t xml:space="preserve">市妇联</t>
  </si>
  <si>
    <t xml:space="preserve">妇女事业发展专项经费</t>
  </si>
  <si>
    <t xml:space="preserve">市委党史研究室</t>
  </si>
  <si>
    <t xml:space="preserve">党史联络组工作经费</t>
  </si>
  <si>
    <t xml:space="preserve">党委工作纪事、地方史资料征集</t>
  </si>
  <si>
    <t xml:space="preserve">市接待服务中心</t>
  </si>
  <si>
    <t xml:space="preserve">公务接待费</t>
  </si>
  <si>
    <t xml:space="preserve">市民宗局</t>
  </si>
  <si>
    <t xml:space="preserve">民族工作专项资金</t>
  </si>
  <si>
    <t xml:space="preserve">宗教工作专项资金</t>
  </si>
  <si>
    <t xml:space="preserve">公安局交警支队</t>
  </si>
  <si>
    <t xml:space="preserve">警辅人员支出</t>
  </si>
  <si>
    <t xml:space="preserve">消除交通安全隐患和“放管服”便民项目</t>
  </si>
  <si>
    <t xml:space="preserve">市委市委党校</t>
  </si>
  <si>
    <t xml:space="preserve">主体班培训费</t>
  </si>
  <si>
    <t xml:space="preserve">教研咨一体化建设经费</t>
  </si>
  <si>
    <t xml:space="preserve">市老干部休养所</t>
  </si>
  <si>
    <t xml:space="preserve">维修项目</t>
  </si>
  <si>
    <t xml:space="preserve">市行政审批局</t>
  </si>
  <si>
    <t xml:space="preserve">政务服务业务经费</t>
  </si>
  <si>
    <t xml:space="preserve">电子政务业务经费</t>
  </si>
  <si>
    <t xml:space="preserve">市法律援助中心</t>
  </si>
  <si>
    <t xml:space="preserve">法律援助</t>
  </si>
  <si>
    <t xml:space="preserve">强制隔离戒毒所</t>
  </si>
  <si>
    <t xml:space="preserve">强戒经费</t>
  </si>
  <si>
    <t xml:space="preserve">国调队</t>
  </si>
  <si>
    <t xml:space="preserve">调查统计经费</t>
  </si>
  <si>
    <t xml:space="preserve">军分区</t>
  </si>
  <si>
    <t xml:space="preserve">国防工作经费</t>
  </si>
  <si>
    <t xml:space="preserve">征兵工作经费</t>
  </si>
  <si>
    <t xml:space="preserve">市武警支队</t>
  </si>
  <si>
    <t xml:space="preserve">武警建设经费</t>
  </si>
  <si>
    <t xml:space="preserve">市场监督管理局</t>
  </si>
  <si>
    <t xml:space="preserve">知识产权战略经费等</t>
  </si>
  <si>
    <t xml:space="preserve">安全监管、强制计量检定、抽检经费等</t>
  </si>
  <si>
    <t xml:space="preserve">仲裁委秘书处</t>
  </si>
  <si>
    <t xml:space="preserve">临聘人员工资</t>
  </si>
  <si>
    <t xml:space="preserve">仲裁工作专项经费</t>
  </si>
  <si>
    <t xml:space="preserve">工商联</t>
  </si>
  <si>
    <t xml:space="preserve">教育培训和调研经费、非公党建经费</t>
  </si>
  <si>
    <t xml:space="preserve">商会管理</t>
  </si>
  <si>
    <t xml:space="preserve">食品药品检验所</t>
  </si>
  <si>
    <t xml:space="preserve">食品药品抽检经费</t>
  </si>
  <si>
    <t xml:space="preserve">市药品不良反应监测中心</t>
  </si>
  <si>
    <t xml:space="preserve">监测专项经费</t>
  </si>
  <si>
    <t xml:space="preserve">市政府发展研究中心</t>
  </si>
  <si>
    <t xml:space="preserve">专题调研及政策评估</t>
  </si>
  <si>
    <t xml:space="preserve">市优化营商环境协调事务中心</t>
  </si>
  <si>
    <t xml:space="preserve">优化营商环境专项经费</t>
  </si>
  <si>
    <t xml:space="preserve">市森林公安支队</t>
  </si>
  <si>
    <t xml:space="preserve">辅警工资</t>
  </si>
  <si>
    <t xml:space="preserve">市文旅广体局</t>
  </si>
  <si>
    <t xml:space="preserve">专项经费</t>
  </si>
  <si>
    <t xml:space="preserve">文综局</t>
  </si>
  <si>
    <t xml:space="preserve">文化市场综合执法专项经费</t>
  </si>
  <si>
    <t xml:space="preserve">扫黄打非专项经费</t>
  </si>
  <si>
    <t xml:space="preserve">松坡图书馆</t>
  </si>
  <si>
    <t xml:space="preserve">购书费、运行经费、免费开放配套经费（市级）、活动经费</t>
  </si>
  <si>
    <t xml:space="preserve">少年儿童图书馆</t>
  </si>
  <si>
    <t xml:space="preserve">购书费</t>
  </si>
  <si>
    <t xml:space="preserve">运行经费、活动经费、免费开放配套经费（市级）</t>
  </si>
  <si>
    <t xml:space="preserve">市文化馆</t>
  </si>
  <si>
    <t xml:space="preserve">免费开放专项业务费（群众文化活动经费）</t>
  </si>
  <si>
    <t xml:space="preserve">群众文化品牌建设经费</t>
  </si>
  <si>
    <t xml:space="preserve">祁剧保护中心</t>
  </si>
  <si>
    <t xml:space="preserve">周末剧场及其他运行经费</t>
  </si>
  <si>
    <t xml:space="preserve">祁剧保护传承专项经费</t>
  </si>
  <si>
    <t xml:space="preserve">花鼓戏保护传承中心</t>
  </si>
  <si>
    <t xml:space="preserve">花鼓戏保护传承专项经费</t>
  </si>
  <si>
    <t xml:space="preserve">邵阳红品牌文化建设</t>
  </si>
  <si>
    <t xml:space="preserve">体育运动学校</t>
  </si>
  <si>
    <t xml:space="preserve">重点运动员、教练员伙食补助、运动服装费</t>
  </si>
  <si>
    <t xml:space="preserve">全民健身服务中心</t>
  </si>
  <si>
    <t xml:space="preserve">全市全年全民健身各项活动赛事</t>
  </si>
  <si>
    <t xml:space="preserve">市广播影视监看监听中心</t>
  </si>
  <si>
    <t xml:space="preserve">监管平台运行维护经费</t>
  </si>
  <si>
    <t xml:space="preserve">电视发射台</t>
  </si>
  <si>
    <t xml:space="preserve">项目经费</t>
  </si>
  <si>
    <t xml:space="preserve">北塔文物管理所</t>
  </si>
  <si>
    <t xml:space="preserve">文物保护费</t>
  </si>
  <si>
    <t xml:space="preserve">非遗传承研究所</t>
  </si>
  <si>
    <t xml:space="preserve">全市市级非遗项目保护及市级传承人传承补助</t>
  </si>
  <si>
    <t xml:space="preserve">非遗项目保护专项经费</t>
  </si>
  <si>
    <t xml:space="preserve">市博物馆</t>
  </si>
  <si>
    <t xml:space="preserve">免费开放经费</t>
  </si>
  <si>
    <t xml:space="preserve">文物征集保护及运行</t>
  </si>
  <si>
    <t xml:space="preserve">市美术馆</t>
  </si>
  <si>
    <t xml:space="preserve">典藏经费</t>
  </si>
  <si>
    <t xml:space="preserve">美术馆免费展出经费和运行经费、免费开放</t>
  </si>
  <si>
    <t xml:space="preserve">市科学技术局</t>
  </si>
  <si>
    <t xml:space="preserve">科普经费</t>
  </si>
  <si>
    <t xml:space="preserve">科技管理与服务</t>
  </si>
  <si>
    <t xml:space="preserve">市科技情报所</t>
  </si>
  <si>
    <r>
      <rPr>
        <sz val="10"/>
        <rFont val="Noto Sans"/>
        <family val="2"/>
      </rPr>
      <t xml:space="preserve">星火科技</t>
    </r>
    <r>
      <rPr>
        <sz val="10"/>
        <rFont val="宋体"/>
        <family val="0"/>
        <charset val="134"/>
      </rPr>
      <t xml:space="preserve">12396</t>
    </r>
    <r>
      <rPr>
        <sz val="10"/>
        <rFont val="Noto Sans"/>
        <family val="2"/>
      </rPr>
      <t xml:space="preserve">中心</t>
    </r>
  </si>
  <si>
    <t xml:space="preserve">市科协</t>
  </si>
  <si>
    <t xml:space="preserve">科协项目经费</t>
  </si>
  <si>
    <t xml:space="preserve">市科技馆</t>
  </si>
  <si>
    <t xml:space="preserve">科技馆项目经费</t>
  </si>
  <si>
    <t xml:space="preserve">市委宣传部</t>
  </si>
  <si>
    <t xml:space="preserve">宣传重点工作经费</t>
  </si>
  <si>
    <t xml:space="preserve">市档案馆</t>
  </si>
  <si>
    <t xml:space="preserve">档案业务经费</t>
  </si>
  <si>
    <t xml:space="preserve">档案馆运行维护费</t>
  </si>
  <si>
    <t xml:space="preserve">地方志编纂室</t>
  </si>
  <si>
    <t xml:space="preserve">续修邵阳市志费、邵阳年鉴印刷费</t>
  </si>
  <si>
    <t xml:space="preserve">市社科联</t>
  </si>
  <si>
    <t xml:space="preserve">邵阳红宣传推广</t>
  </si>
  <si>
    <t xml:space="preserve">社科联工作经费</t>
  </si>
  <si>
    <t xml:space="preserve">市文联</t>
  </si>
  <si>
    <t xml:space="preserve">文联工作经费</t>
  </si>
  <si>
    <t xml:space="preserve">邵阳广播电视台</t>
  </si>
  <si>
    <t xml:space="preserve">办公经费补助</t>
  </si>
  <si>
    <t xml:space="preserve">市委网信办</t>
  </si>
  <si>
    <t xml:space="preserve">网络宣传和舆情重点工作经费</t>
  </si>
  <si>
    <t xml:space="preserve">湘中幼专</t>
  </si>
  <si>
    <t xml:space="preserve">公费生定向培养经费</t>
  </si>
  <si>
    <t xml:space="preserve">生均经费</t>
  </si>
  <si>
    <t xml:space="preserve">邵阳职院</t>
  </si>
  <si>
    <t xml:space="preserve">职业教育发展补助</t>
  </si>
  <si>
    <t xml:space="preserve">市教育局</t>
  </si>
  <si>
    <t xml:space="preserve">督导评估工作经费等</t>
  </si>
  <si>
    <t xml:space="preserve">市特殊教育学校</t>
  </si>
  <si>
    <t xml:space="preserve">特殊教育经费</t>
  </si>
  <si>
    <t xml:space="preserve">市计算机学校</t>
  </si>
  <si>
    <t xml:space="preserve">教学比赛经费</t>
  </si>
  <si>
    <t xml:space="preserve">广播电视大学</t>
  </si>
  <si>
    <t xml:space="preserve">干部教育在线培训</t>
  </si>
  <si>
    <t xml:space="preserve">市农业农村局</t>
  </si>
  <si>
    <t xml:space="preserve">乡村振兴工作</t>
  </si>
  <si>
    <t xml:space="preserve">农业产业发展工作</t>
  </si>
  <si>
    <t xml:space="preserve">市农业综合服务中心</t>
  </si>
  <si>
    <t xml:space="preserve">耕地质量经费</t>
  </si>
  <si>
    <t xml:space="preserve">市种子管理处</t>
  </si>
  <si>
    <t xml:space="preserve">农作物种子检验检测及救灾备荒种子储备</t>
  </si>
  <si>
    <t xml:space="preserve">原种子公司退休人员基本医疗保险补助</t>
  </si>
  <si>
    <t xml:space="preserve">市畜牧水产事务中心</t>
  </si>
  <si>
    <t xml:space="preserve">畜禽水产品质量安全检验检测</t>
  </si>
  <si>
    <r>
      <rPr>
        <sz val="10"/>
        <rFont val="Noto Sans"/>
        <family val="2"/>
      </rPr>
      <t xml:space="preserve">水产苗种产地检疫</t>
    </r>
    <r>
      <rPr>
        <sz val="10"/>
        <rFont val="宋体"/>
        <family val="0"/>
        <charset val="134"/>
      </rPr>
      <t xml:space="preserve">.</t>
    </r>
    <r>
      <rPr>
        <sz val="10"/>
        <rFont val="Noto Sans"/>
        <family val="2"/>
      </rPr>
      <t xml:space="preserve">水生动物防疫检疫</t>
    </r>
  </si>
  <si>
    <t xml:space="preserve">市动物疾病预防控制中心</t>
  </si>
  <si>
    <t xml:space="preserve">屠宰检疫监管</t>
  </si>
  <si>
    <t xml:space="preserve">动物疫情监测与流行病学及动物疫情应急处置</t>
  </si>
  <si>
    <t xml:space="preserve">邵阳市农业机械化技术推广站</t>
  </si>
  <si>
    <t xml:space="preserve">科技转化与推广服务、秸秆综合利用</t>
  </si>
  <si>
    <t xml:space="preserve">市农科院</t>
  </si>
  <si>
    <t xml:space="preserve">科研经费</t>
  </si>
  <si>
    <t xml:space="preserve">两茶资源普查</t>
  </si>
  <si>
    <t xml:space="preserve">市农业综合行政执法支队</t>
  </si>
  <si>
    <t xml:space="preserve">农业专项执法经经费</t>
  </si>
  <si>
    <t xml:space="preserve">抽样检测和无害化处理经费</t>
  </si>
  <si>
    <t xml:space="preserve">市水利局</t>
  </si>
  <si>
    <t xml:space="preserve">水旱灾害防御</t>
  </si>
  <si>
    <t xml:space="preserve">市水利综合服务中心</t>
  </si>
  <si>
    <t xml:space="preserve">资江、邵水流域水土保持动态监测</t>
  </si>
  <si>
    <t xml:space="preserve">国家级水土保持科技示范园区维护管理费</t>
  </si>
  <si>
    <t xml:space="preserve">市邵水流域水利事务中心</t>
  </si>
  <si>
    <t xml:space="preserve">邵水梯级水利工程维修养护经费</t>
  </si>
  <si>
    <t xml:space="preserve">市扶贫开发办</t>
  </si>
  <si>
    <t xml:space="preserve">脱贫攻坚工作经费</t>
  </si>
  <si>
    <t xml:space="preserve">大圳灌区管理局</t>
  </si>
  <si>
    <t xml:space="preserve">退休人员医保经费、
伤残民工经费</t>
  </si>
  <si>
    <t xml:space="preserve">市气象局</t>
  </si>
  <si>
    <t xml:space="preserve">地方气象事业工作经费</t>
  </si>
  <si>
    <t xml:space="preserve">突发事件预警信息发布运行维持及政府购买人员经费</t>
  </si>
  <si>
    <t xml:space="preserve">市水文局</t>
  </si>
  <si>
    <t xml:space="preserve">水文建设及设备设施运行经费</t>
  </si>
  <si>
    <t xml:space="preserve">农村安全饮用水</t>
  </si>
  <si>
    <t xml:space="preserve">市工业和信息化局</t>
  </si>
  <si>
    <t xml:space="preserve">工业和信息化专项经费</t>
  </si>
  <si>
    <t xml:space="preserve">工业企业清洁生产专项经费</t>
  </si>
  <si>
    <t xml:space="preserve">墙体材料改革办</t>
  </si>
  <si>
    <t xml:space="preserve">新型墙体材料的推广应用、宣传以及执法等工作经费</t>
  </si>
  <si>
    <t xml:space="preserve">市散装水泥办</t>
  </si>
  <si>
    <t xml:space="preserve">砂浆禁现宣传及执法经费</t>
  </si>
  <si>
    <t xml:space="preserve">市工业企业改制服务办公室</t>
  </si>
  <si>
    <t xml:space="preserve">维稳专项经费</t>
  </si>
  <si>
    <t xml:space="preserve">建国前参加工作的老工人医疗费</t>
  </si>
  <si>
    <t xml:space="preserve">市应急管理局</t>
  </si>
  <si>
    <t xml:space="preserve">安全生产专项经费</t>
  </si>
  <si>
    <t xml:space="preserve">应急救援专项经费</t>
  </si>
  <si>
    <t xml:space="preserve">市地震局</t>
  </si>
  <si>
    <t xml:space="preserve">地震监测预报经费</t>
  </si>
  <si>
    <t xml:space="preserve">地震灾害预防和科普宣传经费</t>
  </si>
  <si>
    <t xml:space="preserve">矿山救护支队（市公共安全抢险队）</t>
  </si>
  <si>
    <t xml:space="preserve">应急救援经费</t>
  </si>
  <si>
    <t xml:space="preserve">合同制职工经费</t>
  </si>
  <si>
    <t xml:space="preserve">国资委</t>
  </si>
  <si>
    <t xml:space="preserve">邵阳市国有企业退休人员社会化管理工作经费</t>
  </si>
  <si>
    <t xml:space="preserve">市消防救援支队</t>
  </si>
  <si>
    <t xml:space="preserve">外国政府贷款分期还款</t>
  </si>
  <si>
    <t xml:space="preserve">地方财政保障消防运行维护经费部分</t>
  </si>
  <si>
    <t xml:space="preserve">消防训练基地二期桃花新城消防站建设</t>
  </si>
  <si>
    <t xml:space="preserve">市民政局</t>
  </si>
  <si>
    <t xml:space="preserve">民政事业经费</t>
  </si>
  <si>
    <t xml:space="preserve">留守儿童关爱保护购买服务经费</t>
  </si>
  <si>
    <t xml:space="preserve">市残疾人联合会</t>
  </si>
  <si>
    <t xml:space="preserve">三项康复</t>
  </si>
  <si>
    <t xml:space="preserve">残疾人体育训练经费及维稳经费</t>
  </si>
  <si>
    <t xml:space="preserve">市残疾人就业服务中心</t>
  </si>
  <si>
    <t xml:space="preserve">征收运行经费</t>
  </si>
  <si>
    <t xml:space="preserve">市社会福利院</t>
  </si>
  <si>
    <t xml:space="preserve">孤残儿童经费</t>
  </si>
  <si>
    <t xml:space="preserve">市救助管理站</t>
  </si>
  <si>
    <t xml:space="preserve">三无人员救助专项经费</t>
  </si>
  <si>
    <t xml:space="preserve">孤残儿童等业务经费</t>
  </si>
  <si>
    <t xml:space="preserve">市红十字会</t>
  </si>
  <si>
    <t xml:space="preserve">业务费</t>
  </si>
  <si>
    <t xml:space="preserve">残疾人康复中心</t>
  </si>
  <si>
    <t xml:space="preserve">残疾人康复、辅具筛查适配</t>
  </si>
  <si>
    <t xml:space="preserve">宝庆精神病医院</t>
  </si>
  <si>
    <t xml:space="preserve">精神卫生职业
风险补助</t>
  </si>
  <si>
    <t xml:space="preserve">市医疗卫生紧急救援中心</t>
  </si>
  <si>
    <r>
      <rPr>
        <sz val="10"/>
        <rFont val="宋体"/>
        <family val="0"/>
        <charset val="134"/>
      </rPr>
      <t xml:space="preserve">120</t>
    </r>
    <r>
      <rPr>
        <sz val="10"/>
        <rFont val="Noto Sans"/>
        <family val="2"/>
      </rPr>
      <t xml:space="preserve">医疗救助经费</t>
    </r>
  </si>
  <si>
    <t xml:space="preserve">市卫健委</t>
  </si>
  <si>
    <t xml:space="preserve">公共卫生服务</t>
  </si>
  <si>
    <t xml:space="preserve">健康教育</t>
  </si>
  <si>
    <t xml:space="preserve">市妇幼保健院</t>
  </si>
  <si>
    <t xml:space="preserve">计划生育服务经费</t>
  </si>
  <si>
    <t xml:space="preserve">市中心血站</t>
  </si>
  <si>
    <t xml:space="preserve">核酸检测试剂及机采血小板项目补助</t>
  </si>
  <si>
    <t xml:space="preserve">义务献血诊疗费用</t>
  </si>
  <si>
    <t xml:space="preserve">市卫生计生综合监督执法局</t>
  </si>
  <si>
    <t xml:space="preserve">快速检测、试剂及产品抽检经费</t>
  </si>
  <si>
    <t xml:space="preserve">市医疗保障局</t>
  </si>
  <si>
    <t xml:space="preserve">医疗保障专项经费</t>
  </si>
  <si>
    <t xml:space="preserve">市医疗保障事务中心</t>
  </si>
  <si>
    <t xml:space="preserve">市疾控中心</t>
  </si>
  <si>
    <t xml:space="preserve">重大传染病防控</t>
  </si>
  <si>
    <t xml:space="preserve">重大公共卫生服务</t>
  </si>
  <si>
    <t xml:space="preserve">市脑科医院</t>
  </si>
  <si>
    <t xml:space="preserve">职业风险金</t>
  </si>
  <si>
    <t xml:space="preserve">公共卫生精神卫生服务经费</t>
  </si>
  <si>
    <t xml:space="preserve">市劳动监察局</t>
  </si>
  <si>
    <t xml:space="preserve">农民工维权及根治拖欠农民工工资工作专项检查专项经费</t>
  </si>
  <si>
    <t xml:space="preserve">市就业服务中心</t>
  </si>
  <si>
    <t xml:space="preserve">就业服务工作经费</t>
  </si>
  <si>
    <t xml:space="preserve">档案管理及人员经费</t>
  </si>
  <si>
    <t xml:space="preserve">市人社局</t>
  </si>
  <si>
    <t xml:space="preserve">市就业和农民工工作领导小组、社会保障监督委员会工作经费和社会保险基金第三方审计工作经费</t>
  </si>
  <si>
    <t xml:space="preserve">专家联系服务工作经费</t>
  </si>
  <si>
    <t xml:space="preserve">市工伤、失业保险服务中心</t>
  </si>
  <si>
    <t xml:space="preserve">失业动态监测经费和和失业保险培训、宣传经费</t>
  </si>
  <si>
    <r>
      <rPr>
        <sz val="10"/>
        <rFont val="Noto Sans"/>
        <family val="2"/>
      </rPr>
      <t xml:space="preserve">工伤鉴定经费</t>
    </r>
    <r>
      <rPr>
        <sz val="10"/>
        <rFont val="宋体"/>
        <family val="0"/>
        <charset val="134"/>
      </rPr>
      <t xml:space="preserve">16</t>
    </r>
    <r>
      <rPr>
        <sz val="10"/>
        <rFont val="Noto Sans"/>
        <family val="2"/>
      </rPr>
      <t xml:space="preserve">万、基金监管、长期待遇资格认证、工伤手册印刷经费</t>
    </r>
    <r>
      <rPr>
        <sz val="10"/>
        <rFont val="宋体"/>
        <family val="0"/>
        <charset val="134"/>
      </rPr>
      <t xml:space="preserve">20</t>
    </r>
    <r>
      <rPr>
        <sz val="10"/>
        <rFont val="Noto Sans"/>
        <family val="2"/>
      </rPr>
      <t xml:space="preserve">万</t>
    </r>
  </si>
  <si>
    <t xml:space="preserve">劳动争议仲裁院</t>
  </si>
  <si>
    <t xml:space="preserve">办案专项经费</t>
  </si>
  <si>
    <t xml:space="preserve">市社会养老保险服务中心</t>
  </si>
  <si>
    <t xml:space="preserve">养老保险保障工作经费</t>
  </si>
  <si>
    <t xml:space="preserve">调整退休人员待遇工作经费</t>
  </si>
  <si>
    <t xml:space="preserve">退役军人事务局</t>
  </si>
  <si>
    <t xml:space="preserve">退役军人相关政策性待遇抚恤金及解困金</t>
  </si>
  <si>
    <t xml:space="preserve">市发改委</t>
  </si>
  <si>
    <t xml:space="preserve">重大项目前期经费</t>
  </si>
  <si>
    <t xml:space="preserve">发改专项工作经费</t>
  </si>
  <si>
    <t xml:space="preserve">价格成本调查队</t>
  </si>
  <si>
    <t xml:space="preserve">农产品成本调查专项业务费</t>
  </si>
  <si>
    <t xml:space="preserve">政府定调价成本监审经费</t>
  </si>
  <si>
    <t xml:space="preserve">市价格认证中心</t>
  </si>
  <si>
    <t xml:space="preserve">涉案物价认定专项经费</t>
  </si>
  <si>
    <t xml:space="preserve">市重点建设项目事务中心</t>
  </si>
  <si>
    <t xml:space="preserve">政府项目评审经费、重点项目管理经费</t>
  </si>
  <si>
    <t xml:space="preserve">国家粮食质量监测站</t>
  </si>
  <si>
    <t xml:space="preserve">粮食质检专项经费</t>
  </si>
  <si>
    <t xml:space="preserve">能源利用监测站</t>
  </si>
  <si>
    <t xml:space="preserve">能源监测专项经费</t>
  </si>
  <si>
    <t xml:space="preserve">市交通运输局</t>
  </si>
  <si>
    <t xml:space="preserve">重点项目前期工作经费</t>
  </si>
  <si>
    <t xml:space="preserve">交通管理工作专项经费</t>
  </si>
  <si>
    <t xml:space="preserve">航运碍航及砂石码头关停补助资金</t>
  </si>
  <si>
    <t xml:space="preserve">市水运事务中心</t>
  </si>
  <si>
    <t xml:space="preserve">水上安全监管经费及视频监控租赁费</t>
  </si>
  <si>
    <t xml:space="preserve">航道养护经费</t>
  </si>
  <si>
    <t xml:space="preserve">市运管处</t>
  </si>
  <si>
    <t xml:space="preserve">运输管理专项经费</t>
  </si>
  <si>
    <t xml:space="preserve">市交通建设质量安全监督站</t>
  </si>
  <si>
    <t xml:space="preserve">交通工程质量项目监管专项经费</t>
  </si>
  <si>
    <t xml:space="preserve">市交通运输信息中心</t>
  </si>
  <si>
    <t xml:space="preserve">网络运行及安全监管专项经费</t>
  </si>
  <si>
    <t xml:space="preserve">市交通建设规划中心</t>
  </si>
  <si>
    <t xml:space="preserve">交通规划专项经费</t>
  </si>
  <si>
    <t xml:space="preserve">市交通运输综合行政执法支队</t>
  </si>
  <si>
    <t xml:space="preserve">交通执法专项经费</t>
  </si>
  <si>
    <t xml:space="preserve">市铁路专用线事务中心</t>
  </si>
  <si>
    <t xml:space="preserve">铁路专用线管理专项经费</t>
  </si>
  <si>
    <t xml:space="preserve">市住建局</t>
  </si>
  <si>
    <t xml:space="preserve">物业管理项目经费</t>
  </si>
  <si>
    <t xml:space="preserve">消防设计审查验收备案专项经费</t>
  </si>
  <si>
    <t xml:space="preserve">市城建档案馆</t>
  </si>
  <si>
    <t xml:space="preserve">城建档案管理专项经费</t>
  </si>
  <si>
    <t xml:space="preserve">地下管线信息系统维护费</t>
  </si>
  <si>
    <t xml:space="preserve">市建设工程招标投标管理办公室</t>
  </si>
  <si>
    <t xml:space="preserve">招投标监管经费</t>
  </si>
  <si>
    <t xml:space="preserve">房屋征收管理办</t>
  </si>
  <si>
    <t xml:space="preserve">房屋征收监管经费</t>
  </si>
  <si>
    <t xml:space="preserve">市白蚁防治所</t>
  </si>
  <si>
    <t xml:space="preserve">白蚁预防工程项目经费</t>
  </si>
  <si>
    <t xml:space="preserve">市建设工程安全和质量监督站</t>
  </si>
  <si>
    <t xml:space="preserve"> 安全生产质量监督专项经费</t>
  </si>
  <si>
    <t xml:space="preserve">市城管局</t>
  </si>
  <si>
    <t xml:space="preserve">环卫春节慰问费</t>
  </si>
  <si>
    <t xml:space="preserve">市渣土办</t>
  </si>
  <si>
    <t xml:space="preserve">渣土管理费</t>
  </si>
  <si>
    <t xml:space="preserve">燃气管理办 </t>
  </si>
  <si>
    <t xml:space="preserve">燃气安全监管专项经费</t>
  </si>
  <si>
    <t xml:space="preserve">湘娄邵长输管线邵阳段监管经费</t>
  </si>
  <si>
    <t xml:space="preserve">市城市用水办</t>
  </si>
  <si>
    <t xml:space="preserve">水质监测专项经费</t>
  </si>
  <si>
    <t xml:space="preserve">市供销合作总社</t>
  </si>
  <si>
    <t xml:space="preserve">农资冬储补贴专项资金</t>
  </si>
  <si>
    <t xml:space="preserve">供销体制综合改革试点工作经费</t>
  </si>
  <si>
    <t xml:space="preserve">市总工会</t>
  </si>
  <si>
    <t xml:space="preserve">帮扶及劳模慰问经费</t>
  </si>
  <si>
    <t xml:space="preserve">工会专项工作经费</t>
  </si>
  <si>
    <t xml:space="preserve">工人文化宫</t>
  </si>
  <si>
    <t xml:space="preserve">拆迁重建期间日常工作经费</t>
  </si>
  <si>
    <t xml:space="preserve">市公路养护中心</t>
  </si>
  <si>
    <t xml:space="preserve">公路养护检测及监管专项经费</t>
  </si>
  <si>
    <t xml:space="preserve">公路、桥梁抢修专项经费</t>
  </si>
  <si>
    <t xml:space="preserve">市农村公路处</t>
  </si>
  <si>
    <t xml:space="preserve">安全监管专项经费</t>
  </si>
  <si>
    <t xml:space="preserve">四好农村路</t>
  </si>
  <si>
    <t xml:space="preserve">双清公路管理局</t>
  </si>
  <si>
    <t xml:space="preserve">公路维修养护专项经费</t>
  </si>
  <si>
    <t xml:space="preserve">大祥公路管理局</t>
  </si>
  <si>
    <t xml:space="preserve">北塔公路管理局</t>
  </si>
  <si>
    <t xml:space="preserve">公路管理局双清超限检测站</t>
  </si>
  <si>
    <t xml:space="preserve">治超集中整治专项经费</t>
  </si>
  <si>
    <t xml:space="preserve">联合治超检测经费</t>
  </si>
  <si>
    <t xml:space="preserve">公路管理局大祥超限检测站</t>
  </si>
  <si>
    <t xml:space="preserve">公路管理局北塔超限检测站</t>
  </si>
  <si>
    <t xml:space="preserve">路网监控和应急处置指挥中心</t>
  </si>
  <si>
    <t xml:space="preserve">路网运行维护专项经费</t>
  </si>
  <si>
    <t xml:space="preserve">宝庆森林公园管理所</t>
  </si>
  <si>
    <t xml:space="preserve">公园日常管护</t>
  </si>
  <si>
    <t xml:space="preserve">生态环境监测中心</t>
  </si>
  <si>
    <t xml:space="preserve">空气自动站运维经费</t>
  </si>
  <si>
    <t xml:space="preserve">市林业局</t>
  </si>
  <si>
    <t xml:space="preserve">林业专项经费</t>
  </si>
  <si>
    <t xml:space="preserve">市环境研究与信息中心</t>
  </si>
  <si>
    <t xml:space="preserve">事业性收费取消补助</t>
  </si>
  <si>
    <t xml:space="preserve">市自然资源和规划局</t>
  </si>
  <si>
    <t xml:space="preserve">重大建设项目</t>
  </si>
  <si>
    <t xml:space="preserve">规划编制费、规划馆的管理与维护</t>
  </si>
  <si>
    <t xml:space="preserve">市草地资源保护中心</t>
  </si>
  <si>
    <t xml:space="preserve">草地生态保护修护专项</t>
  </si>
  <si>
    <t xml:space="preserve">市商务局</t>
  </si>
  <si>
    <t xml:space="preserve">招商引资工作经费</t>
  </si>
  <si>
    <t xml:space="preserve">贸促会</t>
  </si>
  <si>
    <t xml:space="preserve">国际贸易经费</t>
  </si>
  <si>
    <t xml:space="preserve">市商业企业改制服务办公室</t>
  </si>
  <si>
    <t xml:space="preserve">建国前参加工作老工人医疗费</t>
  </si>
  <si>
    <t xml:space="preserve">市侨联</t>
  </si>
  <si>
    <t xml:space="preserve">侨胞外事活动及侨胞困难补助</t>
  </si>
  <si>
    <t xml:space="preserve">市机关事务局</t>
  </si>
  <si>
    <t xml:space="preserve">工作经费
</t>
  </si>
  <si>
    <t xml:space="preserve">机关运行维护专项经费
</t>
  </si>
  <si>
    <t xml:space="preserve">公车平台保障经费</t>
  </si>
  <si>
    <t xml:space="preserve">市公共资源交易中心</t>
  </si>
  <si>
    <t xml:space="preserve">网络运行经费</t>
  </si>
  <si>
    <t xml:space="preserve">市政府采购中心</t>
  </si>
  <si>
    <t xml:space="preserve">评审劳务报酬</t>
  </si>
  <si>
    <t xml:space="preserve">工作经费</t>
  </si>
  <si>
    <t xml:space="preserve">市金融办</t>
  </si>
  <si>
    <t xml:space="preserve">金融发展专项资金</t>
  </si>
  <si>
    <t xml:space="preserve">金融稳定专项资金</t>
  </si>
</sst>
</file>

<file path=xl/styles.xml><?xml version="1.0" encoding="utf-8"?>
<styleSheet xmlns="http://schemas.openxmlformats.org/spreadsheetml/2006/main">
  <numFmts count="12">
    <numFmt numFmtId="164" formatCode="General"/>
    <numFmt numFmtId="165" formatCode="#,##0_ "/>
    <numFmt numFmtId="166" formatCode="#,##0"/>
    <numFmt numFmtId="167" formatCode="#,##0.00_ "/>
    <numFmt numFmtId="168" formatCode="0.00_ "/>
    <numFmt numFmtId="169" formatCode="0_);[RED]\(0\)"/>
    <numFmt numFmtId="170" formatCode="#,##0_);[RED]\(#,##0\)"/>
    <numFmt numFmtId="171" formatCode="0.00_);[RED]\(0.00\)"/>
    <numFmt numFmtId="172" formatCode="0.000_ "/>
    <numFmt numFmtId="173" formatCode="#,##0.00"/>
    <numFmt numFmtId="174" formatCode="@"/>
    <numFmt numFmtId="175" formatCode="[$-409]m/d/yyyy"/>
  </numFmts>
  <fonts count="51">
    <font>
      <sz val="12"/>
      <name val="宋体"/>
      <family val="0"/>
      <charset val="134"/>
    </font>
    <font>
      <sz val="10"/>
      <name val="Arial"/>
      <family val="0"/>
    </font>
    <font>
      <sz val="10"/>
      <name val="Arial"/>
      <family val="0"/>
    </font>
    <font>
      <sz val="10"/>
      <name val="Arial"/>
      <family val="0"/>
    </font>
    <font>
      <sz val="9"/>
      <color rgb="FF008000"/>
      <name val="宋体"/>
      <family val="0"/>
      <charset val="134"/>
    </font>
    <font>
      <sz val="9"/>
      <color rgb="FF800080"/>
      <name val="宋体"/>
      <family val="0"/>
      <charset val="134"/>
    </font>
    <font>
      <sz val="10"/>
      <name val="宋体"/>
      <family val="0"/>
      <charset val="134"/>
    </font>
    <font>
      <sz val="11"/>
      <color rgb="FF000000"/>
      <name val="宋体"/>
      <family val="0"/>
      <charset val="134"/>
    </font>
    <font>
      <sz val="10"/>
      <name val="Arial"/>
      <family val="2"/>
    </font>
    <font>
      <sz val="12"/>
      <name val="Times New Roman"/>
      <family val="1"/>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8"/>
      <name val="宋体"/>
      <family val="0"/>
      <charset val="134"/>
    </font>
    <font>
      <b val="true"/>
      <sz val="16"/>
      <name val="宋体"/>
      <family val="0"/>
      <charset val="134"/>
    </font>
    <font>
      <b val="true"/>
      <sz val="16"/>
      <name val="Noto Sans"/>
      <family val="2"/>
    </font>
    <font>
      <b val="true"/>
      <sz val="14"/>
      <name val="Arial"/>
      <family val="2"/>
    </font>
    <font>
      <b val="true"/>
      <sz val="14"/>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1"/>
      <name val="Arial"/>
      <family val="2"/>
    </font>
    <font>
      <b val="true"/>
      <sz val="12"/>
      <name val="宋体"/>
      <family val="0"/>
      <charset val="134"/>
    </font>
    <font>
      <sz val="10"/>
      <color rgb="FF000000"/>
      <name val="Noto Sans"/>
      <family val="2"/>
    </font>
    <font>
      <sz val="12"/>
      <color rgb="FFFF0000"/>
      <name val="宋体"/>
      <family val="0"/>
      <charset val="134"/>
    </font>
    <font>
      <sz val="11"/>
      <color rgb="FFFF0000"/>
      <name val="宋体"/>
      <family val="0"/>
      <charset val="134"/>
    </font>
    <font>
      <sz val="11"/>
      <color rgb="FF000000"/>
      <name val="Times New Roman"/>
      <family val="1"/>
    </font>
    <font>
      <b val="true"/>
      <sz val="20"/>
      <name val="Noto Sans"/>
      <family val="2"/>
    </font>
    <font>
      <sz val="12"/>
      <name val="SimSun"/>
      <family val="0"/>
      <charset val="134"/>
    </font>
    <font>
      <b val="true"/>
      <sz val="20"/>
      <name val="方正小标宋简体"/>
      <family val="0"/>
      <charset val="134"/>
    </font>
    <font>
      <sz val="12"/>
      <name val="方正小标宋简体"/>
      <family val="0"/>
      <charset val="134"/>
    </font>
    <font>
      <sz val="12"/>
      <name val="仿宋_GB2312"/>
      <family val="3"/>
      <charset val="134"/>
    </font>
    <font>
      <sz val="12"/>
      <color rgb="FF000000"/>
      <name val="Noto Sans"/>
      <family val="2"/>
    </font>
    <font>
      <sz val="12"/>
      <color rgb="FF000000"/>
      <name val="宋体"/>
      <family val="0"/>
      <charset val="134"/>
    </font>
    <font>
      <sz val="11"/>
      <name val="SimSun"/>
      <family val="0"/>
      <charset val="134"/>
    </font>
    <font>
      <b val="true"/>
      <sz val="20"/>
      <name val="宋体"/>
      <family val="0"/>
      <charset val="134"/>
    </font>
    <font>
      <sz val="10"/>
      <color rgb="FFFF0000"/>
      <name val="宋体"/>
      <family val="0"/>
      <charset val="134"/>
    </font>
    <font>
      <sz val="9"/>
      <name val="Noto Sans"/>
      <family val="2"/>
    </font>
    <font>
      <sz val="9"/>
      <name val="宋体"/>
      <family val="0"/>
      <charset val="134"/>
    </font>
    <font>
      <sz val="10"/>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4" borderId="2" xfId="0" applyFont="true" applyBorder="true" applyAlignment="true" applyProtection="true">
      <alignment horizontal="center" vertical="center" textRotation="0" wrapText="false" indent="0" shrinkToFit="false"/>
      <protection locked="true" hidden="false"/>
    </xf>
    <xf numFmtId="166" fontId="21" fillId="4" borderId="7" xfId="0" applyFont="true" applyBorder="true" applyAlignment="true" applyProtection="true">
      <alignment horizontal="center" vertical="center" textRotation="0" wrapText="false" indent="0" shrinkToFit="false"/>
      <protection locked="true" hidden="false"/>
    </xf>
    <xf numFmtId="166" fontId="22" fillId="4" borderId="7" xfId="0" applyFont="true" applyBorder="true" applyAlignment="true" applyProtection="true">
      <alignment horizontal="center" vertical="center" textRotation="0" wrapText="true" indent="0" shrinkToFit="false"/>
      <protection locked="true" hidden="false"/>
    </xf>
    <xf numFmtId="166" fontId="22" fillId="4" borderId="6" xfId="0" applyFont="true" applyBorder="true" applyAlignment="true" applyProtection="true">
      <alignment horizontal="center" vertical="center" textRotation="0" wrapText="true" indent="0" shrinkToFit="false"/>
      <protection locked="true" hidden="false"/>
    </xf>
    <xf numFmtId="166" fontId="6" fillId="4" borderId="8" xfId="0" applyFont="true" applyBorder="true" applyAlignment="true" applyProtection="true">
      <alignment horizontal="center" vertical="center" textRotation="0" wrapText="false" indent="0" shrinkToFit="false"/>
      <protection locked="true" hidden="false"/>
    </xf>
    <xf numFmtId="167" fontId="6" fillId="4" borderId="9" xfId="0" applyFont="true" applyBorder="true" applyAlignment="true" applyProtection="true">
      <alignment horizontal="center"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center" vertical="center" textRotation="0" wrapText="false" indent="0" shrinkToFit="false"/>
      <protection locked="true" hidden="false"/>
    </xf>
    <xf numFmtId="167" fontId="6" fillId="4" borderId="10" xfId="0" applyFont="true" applyBorder="true" applyAlignment="true" applyProtection="true">
      <alignment horizontal="center" vertical="center" textRotation="0" wrapText="false" indent="0" shrinkToFit="false"/>
      <protection locked="true" hidden="false"/>
    </xf>
    <xf numFmtId="167" fontId="21" fillId="4" borderId="7" xfId="0" applyFont="true" applyBorder="true" applyAlignment="true" applyProtection="true">
      <alignment horizontal="center" vertical="center" textRotation="0" wrapText="false" indent="0" shrinkToFit="false"/>
      <protection locked="true" hidden="false"/>
    </xf>
    <xf numFmtId="167" fontId="21" fillId="4"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true">
      <alignment horizontal="center" vertical="center" textRotation="0" wrapText="true" indent="0" shrinkToFit="false"/>
      <protection locked="true" hidden="false"/>
    </xf>
    <xf numFmtId="166" fontId="2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20" fillId="4"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4"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3" fillId="0" borderId="7" xfId="3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general" vertical="center" textRotation="0" wrapText="false" indent="0" shrinkToFit="false"/>
      <protection locked="true" hidden="false"/>
    </xf>
    <xf numFmtId="164" fontId="0" fillId="0" borderId="9" xfId="29"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70" fontId="13" fillId="4" borderId="7"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6"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false" applyBorder="false" applyAlignment="false" applyProtection="false">
      <alignment horizontal="general" vertical="bottom" textRotation="0" wrapText="false" indent="0" shrinkToFit="false"/>
      <protection locked="true" hidden="false"/>
    </xf>
    <xf numFmtId="164" fontId="9" fillId="0" borderId="0" xfId="37"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7" fillId="0" borderId="0" xfId="37" applyFont="true" applyBorder="fals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2" fontId="4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72" fontId="43"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8" fontId="4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2" fontId="39" fillId="0"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73" fontId="45" fillId="0" borderId="7"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11" fillId="0" borderId="7" xfId="31"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true"/>
      <protection locked="false" hidden="true"/>
    </xf>
    <xf numFmtId="164" fontId="43" fillId="0" borderId="7" xfId="31" applyFont="true" applyBorder="true" applyAlignment="true" applyProtection="false">
      <alignment horizontal="center" vertical="center" textRotation="0" wrapText="true" indent="0" shrinkToFit="false"/>
      <protection locked="true" hidden="false"/>
    </xf>
    <xf numFmtId="164" fontId="43" fillId="0" borderId="7" xfId="24" applyFont="true" applyBorder="true" applyAlignment="true" applyProtection="false">
      <alignment horizontal="center" vertical="center" textRotation="0" wrapText="true" indent="0" shrinkToFit="false"/>
      <protection locked="true" hidden="false"/>
    </xf>
    <xf numFmtId="164" fontId="43" fillId="0" borderId="7" xfId="27" applyFont="true" applyBorder="true" applyAlignment="true" applyProtection="false">
      <alignment horizontal="center" vertical="center" textRotation="0" wrapText="true" indent="0" shrinkToFit="false"/>
      <protection locked="true" hidden="false"/>
    </xf>
    <xf numFmtId="164" fontId="43" fillId="0" borderId="7" xfId="28"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2" fontId="44" fillId="0" borderId="7" xfId="0"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74" fontId="17" fillId="0" borderId="7"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74" fontId="17" fillId="0" borderId="7" xfId="0" applyFont="true" applyBorder="true" applyAlignment="true" applyProtection="false">
      <alignment horizontal="left" vertical="center" textRotation="0" wrapText="true" indent="0" shrinkToFit="false"/>
      <protection locked="true" hidden="false"/>
    </xf>
    <xf numFmtId="174" fontId="17" fillId="0" borderId="7" xfId="0" applyFont="true" applyBorder="true" applyAlignment="true" applyProtection="true">
      <alignment horizontal="left" vertical="center" textRotation="0" wrapText="true" indent="0" shrinkToFit="false"/>
      <protection locked="true" hidden="false"/>
    </xf>
    <xf numFmtId="164" fontId="17" fillId="0" borderId="7" xfId="26"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true" indent="0" shrinkToFit="false"/>
      <protection locked="true" hidden="false"/>
    </xf>
    <xf numFmtId="175" fontId="17" fillId="0" borderId="7"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68" fontId="49"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74" fontId="17" fillId="0" borderId="7" xfId="0" applyFont="true" applyBorder="true" applyAlignment="true" applyProtection="false">
      <alignment horizontal="general" vertical="center" textRotation="0" wrapText="true" indent="0" shrinkToFit="false"/>
      <protection locked="true" hidden="false"/>
    </xf>
    <xf numFmtId="174" fontId="50" fillId="0" borderId="7" xfId="0" applyFont="true" applyBorder="true" applyAlignment="true" applyProtection="false">
      <alignment horizontal="left" vertical="center" textRotation="0" wrapText="tru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7" fillId="0" borderId="7" xfId="30" applyFont="true" applyBorder="true" applyAlignment="true" applyProtection="false">
      <alignment horizontal="general" vertical="center" textRotation="0" wrapText="true" indent="0" shrinkToFit="false"/>
      <protection locked="true" hidden="false"/>
    </xf>
    <xf numFmtId="168" fontId="6" fillId="0" borderId="7" xfId="26"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表11：2017年市对区税收返还和转移支付分地区决算表" xfId="20"/>
    <cellStyle name="好_表17：2017年市级政府性基金转移支付分地区决算表 " xfId="21"/>
    <cellStyle name="差_表11：2017年市对区税收返还和转移支付分地区决算表" xfId="22"/>
    <cellStyle name="差_表17：2017年市级政府性基金转移支付分地区决算表 " xfId="23"/>
    <cellStyle name="常规 10 16" xfId="24"/>
    <cellStyle name="常规 19" xfId="25"/>
    <cellStyle name="常规 2" xfId="26"/>
    <cellStyle name="常规 2 2 2" xfId="27"/>
    <cellStyle name="常规 3 15" xfId="28"/>
    <cellStyle name="常规 4" xfId="29"/>
    <cellStyle name="常规 5" xfId="30"/>
    <cellStyle name="常规 58" xfId="31"/>
    <cellStyle name="常规_2008年市本级医保基金预算数(修改后)" xfId="32"/>
    <cellStyle name="常规_2011年全省结算汇总表2012(1).03.28定稿" xfId="33"/>
    <cellStyle name="常规_2014年市本级社会保险基金预算" xfId="34"/>
    <cellStyle name="常规_永州市机关事业单位社保处（市本级）" xfId="35"/>
    <cellStyle name="常规_表22：2017年政府一般债务限额和余额情况表" xfId="36"/>
    <cellStyle name="常规_表23：2017年政府专项债务限额和余额情况表" xfId="37"/>
    <cellStyle name="样式 1" xfId="3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A11" activeCellId="0" sqref="A11"/>
    </sheetView>
  </sheetViews>
  <sheetFormatPr defaultColWidth="8.99609375" defaultRowHeight="14.25" zeroHeight="false" outlineLevelRow="0" outlineLevelCol="0"/>
  <sheetData>
    <row r="1" customFormat="false" ht="31.5" hidden="false" customHeight="false" outlineLevel="0" collapsed="false">
      <c r="H1" s="1" t="s">
        <v>0</v>
      </c>
    </row>
    <row r="2" customFormat="false" ht="20.1" hidden="false" customHeight="true" outlineLevel="0" collapsed="false">
      <c r="A2" s="2" t="s">
        <v>1</v>
      </c>
    </row>
    <row r="3" customFormat="false" ht="20.1" hidden="false" customHeight="true" outlineLevel="0" collapsed="false">
      <c r="A3" s="2" t="s">
        <v>2</v>
      </c>
    </row>
    <row r="4" customFormat="false" ht="20.1" hidden="false" customHeight="true" outlineLevel="0" collapsed="false">
      <c r="A4" s="2" t="s">
        <v>3</v>
      </c>
    </row>
    <row r="5" customFormat="false" ht="20.1" hidden="false" customHeight="true" outlineLevel="0" collapsed="false">
      <c r="A5" s="2" t="s">
        <v>4</v>
      </c>
    </row>
    <row r="6" customFormat="false" ht="20.1" hidden="false" customHeight="true" outlineLevel="0" collapsed="false">
      <c r="A6" s="2" t="s">
        <v>5</v>
      </c>
    </row>
    <row r="7" customFormat="false" ht="20.1" hidden="false" customHeight="true" outlineLevel="0" collapsed="false">
      <c r="A7" s="2" t="s">
        <v>6</v>
      </c>
    </row>
    <row r="8" customFormat="false" ht="20.1" hidden="false" customHeight="true" outlineLevel="0" collapsed="false">
      <c r="A8" s="2" t="s">
        <v>7</v>
      </c>
    </row>
    <row r="9" customFormat="false" ht="20.1" hidden="false" customHeight="true" outlineLevel="0" collapsed="false">
      <c r="A9" s="2" t="s">
        <v>8</v>
      </c>
    </row>
    <row r="10" customFormat="false" ht="20.1" hidden="false" customHeight="true" outlineLevel="0" collapsed="false">
      <c r="A10" s="2" t="s">
        <v>9</v>
      </c>
    </row>
    <row r="11" customFormat="false" ht="20.1" hidden="false" customHeight="true" outlineLevel="0" collapsed="false">
      <c r="A11" s="2" t="s">
        <v>10</v>
      </c>
    </row>
    <row r="12" customFormat="false" ht="20.1" hidden="false" customHeight="true" outlineLevel="0" collapsed="false">
      <c r="A12" s="2" t="s">
        <v>11</v>
      </c>
    </row>
    <row r="13" customFormat="false" ht="20.1" hidden="false" customHeight="true" outlineLevel="0" collapsed="false">
      <c r="A13" s="2" t="s">
        <v>12</v>
      </c>
    </row>
    <row r="14" customFormat="false" ht="20.1" hidden="false" customHeight="true" outlineLevel="0" collapsed="false">
      <c r="A14" s="2" t="s">
        <v>13</v>
      </c>
    </row>
    <row r="15" customFormat="false" ht="20.1" hidden="false" customHeight="true" outlineLevel="0" collapsed="false">
      <c r="A15" s="2" t="s">
        <v>14</v>
      </c>
    </row>
    <row r="16" customFormat="false" ht="20.1" hidden="false" customHeight="true" outlineLevel="0" collapsed="false">
      <c r="A16" s="2" t="s">
        <v>15</v>
      </c>
    </row>
    <row r="17" customFormat="false" ht="20.1" hidden="false" customHeight="true" outlineLevel="0" collapsed="false">
      <c r="A17" s="2" t="s">
        <v>16</v>
      </c>
    </row>
    <row r="18" customFormat="false" ht="20.1" hidden="false" customHeight="true" outlineLevel="0" collapsed="false">
      <c r="A18" s="2" t="s">
        <v>17</v>
      </c>
    </row>
    <row r="19" customFormat="false" ht="20.1" hidden="false" customHeight="true" outlineLevel="0" collapsed="false">
      <c r="A19" s="2" t="s">
        <v>18</v>
      </c>
    </row>
    <row r="20" customFormat="false" ht="20.1" hidden="false" customHeight="true" outlineLevel="0" collapsed="false">
      <c r="A20" s="2" t="s">
        <v>19</v>
      </c>
    </row>
    <row r="21" customFormat="false" ht="20.1" hidden="false" customHeight="true" outlineLevel="0" collapsed="false">
      <c r="A21" s="2" t="s">
        <v>20</v>
      </c>
    </row>
    <row r="22" customFormat="false" ht="20.1" hidden="false" customHeight="true" outlineLevel="0" collapsed="false">
      <c r="A22" s="2" t="s">
        <v>21</v>
      </c>
    </row>
    <row r="23" customFormat="false" ht="20.1" hidden="false" customHeight="true" outlineLevel="0" collapsed="false">
      <c r="A23" s="2" t="s">
        <v>22</v>
      </c>
    </row>
    <row r="24" customFormat="false" ht="20.1" hidden="false" customHeight="true" outlineLevel="0" collapsed="false">
      <c r="A24" s="2" t="s">
        <v>23</v>
      </c>
    </row>
    <row r="25" customFormat="false" ht="20.1" hidden="false" customHeight="true" outlineLevel="0" collapsed="false">
      <c r="A25" s="2" t="s">
        <v>24</v>
      </c>
    </row>
    <row r="26" customFormat="false" ht="20.1" hidden="false" customHeight="true" outlineLevel="0" collapsed="false">
      <c r="A26" s="2" t="s">
        <v>25</v>
      </c>
    </row>
    <row r="27" customFormat="false" ht="20.1" hidden="false" customHeight="true" outlineLevel="0" collapsed="false">
      <c r="A27" s="2" t="s">
        <v>26</v>
      </c>
    </row>
    <row r="28" customFormat="false" ht="20.1" hidden="false" customHeight="true" outlineLevel="0" collapsed="false">
      <c r="A28" s="2" t="s">
        <v>27</v>
      </c>
    </row>
    <row r="29" customFormat="false" ht="20.1" hidden="false" customHeight="true" outlineLevel="0" collapsed="false">
      <c r="A29" s="2" t="s">
        <v>28</v>
      </c>
    </row>
    <row r="30" customFormat="false" ht="20.1" hidden="false" customHeight="true" outlineLevel="0" collapsed="false">
      <c r="A30" s="2" t="s">
        <v>29</v>
      </c>
    </row>
    <row r="31" customFormat="false" ht="19" hidden="false" customHeight="true" outlineLevel="0" collapsed="false">
      <c r="A31" s="2"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8.74"/>
    <col collapsed="false" customWidth="false" hidden="false" outlineLevel="0" max="250" min="3" style="2" width="12.12"/>
  </cols>
  <sheetData>
    <row r="1" customFormat="false" ht="14.25" hidden="false" customHeight="true" outlineLevel="0" collapsed="false">
      <c r="A1" s="69" t="s">
        <v>1171</v>
      </c>
    </row>
    <row r="2" customFormat="false" ht="28.5" hidden="false" customHeight="true" outlineLevel="0" collapsed="false">
      <c r="A2" s="70" t="s">
        <v>1172</v>
      </c>
      <c r="B2" s="70"/>
    </row>
    <row r="3" customFormat="false" ht="17.1" hidden="false" customHeight="true" outlineLevel="0" collapsed="false">
      <c r="A3" s="71" t="s">
        <v>33</v>
      </c>
      <c r="B3" s="71"/>
    </row>
    <row r="4" customFormat="false" ht="24.95" hidden="false" customHeight="true" outlineLevel="0" collapsed="false">
      <c r="A4" s="65" t="s">
        <v>1137</v>
      </c>
      <c r="B4" s="65" t="s">
        <v>35</v>
      </c>
    </row>
    <row r="5" customFormat="false" ht="16.9" hidden="false" customHeight="true" outlineLevel="0" collapsed="false">
      <c r="A5" s="72" t="s">
        <v>1173</v>
      </c>
      <c r="B5" s="73" t="n">
        <v>161184</v>
      </c>
      <c r="C5" s="18"/>
      <c r="D5" s="18"/>
    </row>
    <row r="6" customFormat="false" ht="16.9" hidden="false" customHeight="true" outlineLevel="0" collapsed="false">
      <c r="A6" s="72" t="s">
        <v>1174</v>
      </c>
      <c r="B6" s="73" t="n">
        <v>89319</v>
      </c>
      <c r="C6" s="18"/>
      <c r="D6" s="18"/>
    </row>
    <row r="7" customFormat="false" ht="16.9" hidden="false" customHeight="true" outlineLevel="0" collapsed="false">
      <c r="A7" s="72" t="s">
        <v>1175</v>
      </c>
      <c r="B7" s="73" t="n">
        <v>39246</v>
      </c>
      <c r="C7" s="18"/>
      <c r="D7" s="18"/>
    </row>
    <row r="8" customFormat="false" ht="16.9" hidden="false" customHeight="true" outlineLevel="0" collapsed="false">
      <c r="A8" s="72" t="s">
        <v>1176</v>
      </c>
      <c r="B8" s="73" t="n">
        <v>10297</v>
      </c>
      <c r="C8" s="18"/>
      <c r="D8" s="18"/>
    </row>
    <row r="9" customFormat="false" ht="16.9" hidden="false" customHeight="true" outlineLevel="0" collapsed="false">
      <c r="A9" s="72" t="s">
        <v>1177</v>
      </c>
      <c r="B9" s="73" t="n">
        <v>22322</v>
      </c>
      <c r="C9" s="18"/>
      <c r="D9" s="18"/>
    </row>
    <row r="10" customFormat="false" ht="16.9" hidden="false" customHeight="true" outlineLevel="0" collapsed="false">
      <c r="A10" s="72" t="s">
        <v>1178</v>
      </c>
      <c r="B10" s="73" t="n">
        <v>157945</v>
      </c>
      <c r="C10" s="18"/>
      <c r="D10" s="18"/>
    </row>
    <row r="11" customFormat="false" ht="15.6" hidden="false" customHeight="true" outlineLevel="0" collapsed="false">
      <c r="A11" s="72" t="s">
        <v>1179</v>
      </c>
      <c r="B11" s="73" t="n">
        <v>59187</v>
      </c>
      <c r="C11" s="18"/>
      <c r="D11" s="18"/>
    </row>
    <row r="12" customFormat="false" ht="15.6" hidden="false" customHeight="true" outlineLevel="0" collapsed="false">
      <c r="A12" s="72" t="s">
        <v>1180</v>
      </c>
      <c r="B12" s="73" t="n">
        <v>892</v>
      </c>
      <c r="C12" s="18"/>
      <c r="D12" s="18"/>
    </row>
    <row r="13" customFormat="false" ht="16.9" hidden="false" customHeight="true" outlineLevel="0" collapsed="false">
      <c r="A13" s="72" t="s">
        <v>1181</v>
      </c>
      <c r="B13" s="73" t="n">
        <v>248</v>
      </c>
      <c r="C13" s="18"/>
      <c r="D13" s="18"/>
    </row>
    <row r="14" customFormat="false" ht="16.9" hidden="false" customHeight="true" outlineLevel="0" collapsed="false">
      <c r="A14" s="72" t="s">
        <v>1182</v>
      </c>
      <c r="B14" s="73" t="n">
        <v>224</v>
      </c>
      <c r="C14" s="18"/>
      <c r="D14" s="18"/>
    </row>
    <row r="15" customFormat="false" ht="16.9" hidden="false" customHeight="true" outlineLevel="0" collapsed="false">
      <c r="A15" s="72" t="s">
        <v>1183</v>
      </c>
      <c r="B15" s="73" t="n">
        <v>1315</v>
      </c>
      <c r="C15" s="18"/>
      <c r="D15" s="18"/>
    </row>
    <row r="16" customFormat="false" ht="16.9" hidden="false" customHeight="true" outlineLevel="0" collapsed="false">
      <c r="A16" s="72" t="s">
        <v>1184</v>
      </c>
      <c r="B16" s="73" t="n">
        <v>744</v>
      </c>
      <c r="C16" s="18"/>
      <c r="D16" s="18"/>
    </row>
    <row r="17" customFormat="false" ht="16.9" hidden="false" customHeight="true" outlineLevel="0" collapsed="false">
      <c r="A17" s="72" t="s">
        <v>1185</v>
      </c>
      <c r="B17" s="73" t="n">
        <v>49</v>
      </c>
      <c r="C17" s="18"/>
      <c r="D17" s="18"/>
    </row>
    <row r="18" customFormat="false" ht="16.9" hidden="false" customHeight="true" outlineLevel="0" collapsed="false">
      <c r="A18" s="72" t="s">
        <v>1186</v>
      </c>
      <c r="B18" s="73" t="n">
        <v>1509</v>
      </c>
      <c r="C18" s="18"/>
      <c r="D18" s="18"/>
    </row>
    <row r="19" customFormat="false" ht="16.9" hidden="false" customHeight="true" outlineLevel="0" collapsed="false">
      <c r="A19" s="72" t="s">
        <v>1187</v>
      </c>
      <c r="B19" s="73" t="n">
        <v>614</v>
      </c>
      <c r="C19" s="18"/>
      <c r="D19" s="18"/>
    </row>
    <row r="20" customFormat="false" ht="16.9" hidden="false" customHeight="true" outlineLevel="0" collapsed="false">
      <c r="A20" s="72" t="s">
        <v>1188</v>
      </c>
      <c r="B20" s="73" t="n">
        <v>93163</v>
      </c>
      <c r="C20" s="18"/>
      <c r="D20" s="18"/>
    </row>
    <row r="21" customFormat="false" ht="16.9" hidden="false" customHeight="true" outlineLevel="0" collapsed="false">
      <c r="A21" s="72" t="s">
        <v>1189</v>
      </c>
      <c r="B21" s="73" t="n">
        <v>61</v>
      </c>
      <c r="C21" s="18"/>
      <c r="D21" s="18"/>
    </row>
    <row r="22" customFormat="false" ht="16.9" hidden="false" customHeight="true" outlineLevel="0" collapsed="false">
      <c r="A22" s="72" t="s">
        <v>1190</v>
      </c>
      <c r="B22" s="73"/>
      <c r="C22" s="18"/>
      <c r="D22" s="18"/>
    </row>
    <row r="23" customFormat="false" ht="16.9" hidden="false" customHeight="true" outlineLevel="0" collapsed="false">
      <c r="A23" s="72" t="s">
        <v>1191</v>
      </c>
      <c r="B23" s="73"/>
      <c r="C23" s="18"/>
      <c r="D23" s="18"/>
    </row>
    <row r="24" customFormat="false" ht="16.9" hidden="false" customHeight="true" outlineLevel="0" collapsed="false">
      <c r="A24" s="72" t="s">
        <v>1192</v>
      </c>
      <c r="B24" s="73" t="n">
        <v>61</v>
      </c>
      <c r="C24" s="18"/>
      <c r="D24" s="18"/>
    </row>
    <row r="25" customFormat="false" ht="16.9" hidden="false" customHeight="true" outlineLevel="0" collapsed="false">
      <c r="A25" s="72" t="s">
        <v>1193</v>
      </c>
      <c r="B25" s="73"/>
      <c r="C25" s="18"/>
      <c r="D25" s="18"/>
    </row>
    <row r="26" customFormat="false" ht="16.9" hidden="false" customHeight="true" outlineLevel="0" collapsed="false">
      <c r="A26" s="72" t="s">
        <v>1194</v>
      </c>
      <c r="B26" s="73"/>
      <c r="C26" s="18"/>
      <c r="D26" s="18"/>
    </row>
    <row r="27" customFormat="false" ht="16.9" hidden="false" customHeight="true" outlineLevel="0" collapsed="false">
      <c r="A27" s="72" t="s">
        <v>1195</v>
      </c>
      <c r="B27" s="73"/>
      <c r="C27" s="18"/>
      <c r="D27" s="18"/>
    </row>
    <row r="28" customFormat="false" ht="16.9" hidden="false" customHeight="true" outlineLevel="0" collapsed="false">
      <c r="A28" s="72" t="s">
        <v>1196</v>
      </c>
      <c r="B28" s="73"/>
      <c r="C28" s="18"/>
      <c r="D28" s="18"/>
    </row>
    <row r="29" customFormat="false" ht="16.9" hidden="false" customHeight="true" outlineLevel="0" collapsed="false">
      <c r="A29" s="72" t="s">
        <v>1197</v>
      </c>
      <c r="B29" s="73" t="n">
        <v>0</v>
      </c>
      <c r="C29" s="18"/>
      <c r="D29" s="18"/>
    </row>
    <row r="30" customFormat="false" ht="16.9" hidden="false" customHeight="true" outlineLevel="0" collapsed="false">
      <c r="A30" s="72" t="s">
        <v>1190</v>
      </c>
      <c r="B30" s="73" t="n">
        <v>0</v>
      </c>
      <c r="C30" s="18"/>
      <c r="D30" s="18"/>
    </row>
    <row r="31" customFormat="false" ht="16.9" hidden="false" customHeight="true" outlineLevel="0" collapsed="false">
      <c r="A31" s="72" t="s">
        <v>1191</v>
      </c>
      <c r="B31" s="73" t="n">
        <v>0</v>
      </c>
      <c r="C31" s="18"/>
      <c r="D31" s="18"/>
    </row>
    <row r="32" customFormat="false" ht="16.9" hidden="false" customHeight="true" outlineLevel="0" collapsed="false">
      <c r="A32" s="72" t="s">
        <v>1192</v>
      </c>
      <c r="B32" s="73" t="n">
        <v>0</v>
      </c>
      <c r="C32" s="18"/>
      <c r="D32" s="18"/>
    </row>
    <row r="33" customFormat="false" ht="16.9" hidden="false" customHeight="true" outlineLevel="0" collapsed="false">
      <c r="A33" s="72" t="s">
        <v>1194</v>
      </c>
      <c r="B33" s="73" t="n">
        <v>0</v>
      </c>
      <c r="C33" s="18"/>
      <c r="D33" s="18"/>
    </row>
    <row r="34" customFormat="false" ht="16.9" hidden="false" customHeight="true" outlineLevel="0" collapsed="false">
      <c r="A34" s="72" t="s">
        <v>1195</v>
      </c>
      <c r="B34" s="73" t="n">
        <v>0</v>
      </c>
      <c r="C34" s="18"/>
      <c r="D34" s="18"/>
    </row>
    <row r="35" customFormat="false" ht="16.9" hidden="false" customHeight="true" outlineLevel="0" collapsed="false">
      <c r="A35" s="72" t="s">
        <v>1196</v>
      </c>
      <c r="B35" s="73" t="n">
        <v>0</v>
      </c>
      <c r="C35" s="18"/>
      <c r="D35" s="18"/>
    </row>
    <row r="36" customFormat="false" ht="16.9" hidden="false" customHeight="true" outlineLevel="0" collapsed="false">
      <c r="A36" s="72" t="s">
        <v>1198</v>
      </c>
      <c r="B36" s="73" t="n">
        <v>144631</v>
      </c>
      <c r="C36" s="18"/>
      <c r="D36" s="18"/>
    </row>
    <row r="37" customFormat="false" ht="16.9" hidden="false" customHeight="true" outlineLevel="0" collapsed="false">
      <c r="A37" s="72" t="s">
        <v>1199</v>
      </c>
      <c r="B37" s="73" t="n">
        <v>86128</v>
      </c>
      <c r="C37" s="18"/>
      <c r="D37" s="18"/>
    </row>
    <row r="38" customFormat="false" ht="16.9" hidden="false" customHeight="true" outlineLevel="0" collapsed="false">
      <c r="A38" s="72" t="s">
        <v>1200</v>
      </c>
      <c r="B38" s="73" t="n">
        <v>22366</v>
      </c>
      <c r="C38" s="18"/>
      <c r="D38" s="18"/>
    </row>
    <row r="39" customFormat="false" ht="16.9" hidden="false" customHeight="true" outlineLevel="0" collapsed="false">
      <c r="A39" s="72" t="s">
        <v>1201</v>
      </c>
      <c r="B39" s="73" t="n">
        <v>36137</v>
      </c>
      <c r="C39" s="18"/>
      <c r="D39" s="18"/>
    </row>
    <row r="40" customFormat="false" ht="16.9" hidden="false" customHeight="true" outlineLevel="0" collapsed="false">
      <c r="A40" s="72" t="s">
        <v>1202</v>
      </c>
      <c r="B40" s="73" t="n">
        <v>0</v>
      </c>
      <c r="C40" s="18"/>
      <c r="D40" s="18"/>
    </row>
    <row r="41" customFormat="false" ht="24.95" hidden="false" customHeight="true" outlineLevel="0" collapsed="false">
      <c r="A41" s="72" t="s">
        <v>1203</v>
      </c>
      <c r="B41" s="73" t="n">
        <v>0</v>
      </c>
      <c r="C41" s="18"/>
      <c r="D41" s="18"/>
    </row>
    <row r="42" customFormat="false" ht="15.6" hidden="false" customHeight="true" outlineLevel="0" collapsed="false">
      <c r="A42" s="72" t="s">
        <v>1204</v>
      </c>
      <c r="B42" s="73" t="n">
        <v>0</v>
      </c>
      <c r="C42" s="18"/>
      <c r="D42" s="18"/>
    </row>
    <row r="43" customFormat="false" ht="15.6" hidden="false" customHeight="true" outlineLevel="0" collapsed="false">
      <c r="A43" s="72" t="s">
        <v>1205</v>
      </c>
      <c r="B43" s="73"/>
      <c r="C43" s="18"/>
      <c r="D43" s="18"/>
    </row>
    <row r="44" customFormat="false" ht="15.6" hidden="false" customHeight="true" outlineLevel="0" collapsed="false">
      <c r="A44" s="72" t="s">
        <v>1206</v>
      </c>
      <c r="B44" s="73"/>
      <c r="C44" s="18"/>
      <c r="D44" s="18"/>
    </row>
    <row r="45" customFormat="false" ht="15.6" hidden="false" customHeight="true" outlineLevel="0" collapsed="false">
      <c r="A45" s="72" t="s">
        <v>1207</v>
      </c>
      <c r="B45" s="73"/>
      <c r="C45" s="18"/>
      <c r="D45" s="18"/>
    </row>
    <row r="46" customFormat="false" ht="15.6" hidden="false" customHeight="true" outlineLevel="0" collapsed="false">
      <c r="A46" s="72" t="s">
        <v>1208</v>
      </c>
      <c r="B46" s="73"/>
      <c r="C46" s="18"/>
      <c r="D46" s="18"/>
    </row>
    <row r="47" customFormat="false" ht="15.6" hidden="false" customHeight="true" outlineLevel="0" collapsed="false">
      <c r="A47" s="72" t="s">
        <v>1209</v>
      </c>
      <c r="B47" s="73" t="n">
        <v>0</v>
      </c>
      <c r="C47" s="18"/>
      <c r="D47" s="18"/>
    </row>
    <row r="48" customFormat="false" ht="15.6" hidden="false" customHeight="true" outlineLevel="0" collapsed="false">
      <c r="A48" s="72" t="s">
        <v>1210</v>
      </c>
      <c r="B48" s="73" t="n">
        <v>0</v>
      </c>
      <c r="C48" s="18"/>
      <c r="D48" s="18"/>
    </row>
    <row r="49" customFormat="false" ht="15.6" hidden="false" customHeight="true" outlineLevel="0" collapsed="false">
      <c r="A49" s="72" t="s">
        <v>1211</v>
      </c>
      <c r="B49" s="73" t="n">
        <v>0</v>
      </c>
      <c r="C49" s="18"/>
      <c r="D49" s="18"/>
    </row>
    <row r="50" customFormat="false" ht="15.6" hidden="false" customHeight="true" outlineLevel="0" collapsed="false">
      <c r="A50" s="72" t="s">
        <v>1212</v>
      </c>
      <c r="B50" s="73" t="n">
        <v>29911</v>
      </c>
      <c r="C50" s="18"/>
      <c r="D50" s="18"/>
    </row>
    <row r="51" customFormat="false" ht="15.6" hidden="false" customHeight="true" outlineLevel="0" collapsed="false">
      <c r="A51" s="72" t="s">
        <v>1213</v>
      </c>
      <c r="B51" s="73" t="n">
        <v>1031</v>
      </c>
      <c r="C51" s="18"/>
      <c r="D51" s="18"/>
    </row>
    <row r="52" customFormat="false" ht="15.6" hidden="false" customHeight="true" outlineLevel="0" collapsed="false">
      <c r="A52" s="72" t="s">
        <v>1214</v>
      </c>
      <c r="B52" s="73" t="n">
        <v>3924</v>
      </c>
      <c r="C52" s="18"/>
      <c r="D52" s="18"/>
    </row>
    <row r="53" customFormat="false" ht="15.6" hidden="false" customHeight="true" outlineLevel="0" collapsed="false">
      <c r="A53" s="72" t="s">
        <v>1215</v>
      </c>
      <c r="B53" s="73" t="n">
        <v>0</v>
      </c>
      <c r="C53" s="18"/>
      <c r="D53" s="18"/>
    </row>
    <row r="54" customFormat="false" ht="15.6" hidden="false" customHeight="true" outlineLevel="0" collapsed="false">
      <c r="A54" s="72" t="s">
        <v>1216</v>
      </c>
      <c r="B54" s="73" t="n">
        <v>6809</v>
      </c>
      <c r="C54" s="18"/>
      <c r="D54" s="18"/>
    </row>
    <row r="55" customFormat="false" ht="15.6" hidden="false" customHeight="true" outlineLevel="0" collapsed="false">
      <c r="A55" s="72" t="s">
        <v>1217</v>
      </c>
      <c r="B55" s="73" t="n">
        <v>18147</v>
      </c>
      <c r="C55" s="18"/>
      <c r="D55" s="18"/>
    </row>
    <row r="56" customFormat="false" ht="15.6" hidden="false" customHeight="true" outlineLevel="0" collapsed="false">
      <c r="A56" s="72" t="s">
        <v>1218</v>
      </c>
      <c r="B56" s="73" t="n">
        <v>0</v>
      </c>
      <c r="C56" s="18"/>
      <c r="D56" s="18"/>
    </row>
    <row r="57" customFormat="false" ht="15.6" hidden="false" customHeight="true" outlineLevel="0" collapsed="false">
      <c r="A57" s="72" t="s">
        <v>1219</v>
      </c>
      <c r="B57" s="73" t="n">
        <v>0</v>
      </c>
      <c r="C57" s="18"/>
      <c r="D57" s="18"/>
    </row>
    <row r="58" customFormat="false" ht="15.6" hidden="false" customHeight="true" outlineLevel="0" collapsed="false">
      <c r="A58" s="72" t="s">
        <v>1220</v>
      </c>
      <c r="B58" s="73"/>
      <c r="C58" s="18"/>
      <c r="D58" s="18"/>
    </row>
    <row r="59" customFormat="false" ht="15.6" hidden="false" customHeight="true" outlineLevel="0" collapsed="false">
      <c r="A59" s="72" t="s">
        <v>1221</v>
      </c>
      <c r="B59" s="73"/>
      <c r="C59" s="18"/>
      <c r="D59" s="18"/>
    </row>
    <row r="60" customFormat="false" ht="15.6" hidden="false" customHeight="true" outlineLevel="0" collapsed="false">
      <c r="A60" s="72" t="s">
        <v>1222</v>
      </c>
      <c r="B60" s="73"/>
      <c r="C60" s="18"/>
      <c r="D60" s="18"/>
    </row>
    <row r="61" customFormat="false" ht="15.6" hidden="false" customHeight="true" outlineLevel="0" collapsed="false">
      <c r="A61" s="72" t="s">
        <v>1223</v>
      </c>
      <c r="B61" s="73" t="n">
        <v>0</v>
      </c>
      <c r="C61" s="18"/>
      <c r="D61" s="18"/>
    </row>
    <row r="62" customFormat="false" ht="15.6" hidden="false" customHeight="true" outlineLevel="0" collapsed="false">
      <c r="A62" s="72" t="s">
        <v>1224</v>
      </c>
      <c r="B62" s="73" t="n">
        <v>0</v>
      </c>
      <c r="C62" s="18"/>
      <c r="D62" s="18"/>
    </row>
    <row r="63" customFormat="false" ht="15.6" hidden="false" customHeight="true" outlineLevel="0" collapsed="false">
      <c r="A63" s="72" t="s">
        <v>1225</v>
      </c>
      <c r="B63" s="73"/>
      <c r="C63" s="18"/>
      <c r="D63" s="18"/>
    </row>
    <row r="64" customFormat="false" ht="15.6" hidden="false" customHeight="true" outlineLevel="0" collapsed="false">
      <c r="A64" s="72" t="s">
        <v>1226</v>
      </c>
      <c r="B64" s="73"/>
      <c r="C64" s="18"/>
      <c r="D64" s="18"/>
    </row>
    <row r="65" customFormat="false" ht="15.6" hidden="false" customHeight="true" outlineLevel="0" collapsed="false">
      <c r="A65" s="72" t="s">
        <v>1227</v>
      </c>
      <c r="B65" s="73"/>
      <c r="C65" s="18"/>
      <c r="D65" s="18"/>
    </row>
    <row r="66" customFormat="false" ht="15.6" hidden="false" customHeight="true" outlineLevel="0" collapsed="false">
      <c r="A66" s="72" t="s">
        <v>1228</v>
      </c>
      <c r="B66" s="73"/>
      <c r="C66" s="18"/>
      <c r="D66" s="18"/>
    </row>
    <row r="67" customFormat="false" ht="15.6" hidden="false" customHeight="true" outlineLevel="0" collapsed="false">
      <c r="A67" s="72" t="s">
        <v>102</v>
      </c>
      <c r="B67" s="73"/>
      <c r="C67" s="18"/>
      <c r="D67" s="18"/>
    </row>
    <row r="68" customFormat="false" ht="15.6" hidden="false" customHeight="true" outlineLevel="0" collapsed="false">
      <c r="A68" s="72"/>
      <c r="B68" s="73"/>
    </row>
    <row r="69" customFormat="false" ht="15.6" hidden="false" customHeight="true" outlineLevel="0" collapsed="false">
      <c r="A69" s="43" t="s">
        <v>1229</v>
      </c>
      <c r="B69" s="46" t="n">
        <f aca="false">B5+B10+B21+B36+B50</f>
        <v>493732</v>
      </c>
    </row>
  </sheetData>
  <mergeCells count="2">
    <mergeCell ref="A2:B2"/>
    <mergeCell ref="A3:B3"/>
  </mergeCells>
  <printOptions headings="false" gridLines="false" gridLinesSet="true" horizontalCentered="true" verticalCentered="false"/>
  <pageMargins left="0.389583333333333" right="0.389583333333333" top="0.389583333333333" bottom="0.389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12.1171875" defaultRowHeight="15.6" zeroHeight="false" outlineLevelRow="0" outlineLevelCol="0"/>
  <cols>
    <col collapsed="false" customWidth="true" hidden="false" outlineLevel="0" max="1" min="1" style="37" width="45.62"/>
    <col collapsed="false" customWidth="true" hidden="false" outlineLevel="0" max="2" min="2" style="37" width="25.62"/>
    <col collapsed="false" customWidth="false" hidden="false" outlineLevel="0" max="257" min="3" style="37" width="12.12"/>
  </cols>
  <sheetData>
    <row r="1" s="2" customFormat="true" ht="14.25" hidden="false" customHeight="true" outlineLevel="0" collapsed="false">
      <c r="A1" s="3" t="s">
        <v>1230</v>
      </c>
    </row>
    <row r="2" s="2" customFormat="true" ht="24" hidden="false" customHeight="true" outlineLevel="0" collapsed="false">
      <c r="A2" s="70" t="s">
        <v>1231</v>
      </c>
      <c r="B2" s="70"/>
    </row>
    <row r="3" s="2" customFormat="true" ht="17.1" hidden="false" customHeight="true" outlineLevel="0" collapsed="false">
      <c r="A3" s="74" t="s">
        <v>33</v>
      </c>
      <c r="B3" s="74"/>
    </row>
    <row r="4" customFormat="false" ht="20.1" hidden="false" customHeight="true" outlineLevel="0" collapsed="false">
      <c r="A4" s="75" t="s">
        <v>1232</v>
      </c>
      <c r="B4" s="48" t="s">
        <v>1233</v>
      </c>
    </row>
    <row r="5" customFormat="false" ht="17.1" hidden="false" customHeight="true" outlineLevel="0" collapsed="false">
      <c r="A5" s="76" t="s">
        <v>1234</v>
      </c>
      <c r="B5" s="67" t="n">
        <f aca="false">B6+B10+B33</f>
        <v>306232</v>
      </c>
    </row>
    <row r="6" s="40" customFormat="true" ht="17.1" hidden="false" customHeight="true" outlineLevel="0" collapsed="false">
      <c r="A6" s="77" t="s">
        <v>1235</v>
      </c>
      <c r="B6" s="67" t="n">
        <f aca="false">SUM(B7:B9)</f>
        <v>5255</v>
      </c>
    </row>
    <row r="7" customFormat="false" ht="16.9" hidden="false" customHeight="true" outlineLevel="0" collapsed="false">
      <c r="A7" s="78" t="s">
        <v>1236</v>
      </c>
      <c r="B7" s="46" t="n">
        <v>387</v>
      </c>
    </row>
    <row r="8" customFormat="false" ht="16.9" hidden="false" customHeight="true" outlineLevel="0" collapsed="false">
      <c r="A8" s="78" t="s">
        <v>1237</v>
      </c>
      <c r="B8" s="79" t="n">
        <v>2026</v>
      </c>
    </row>
    <row r="9" customFormat="false" ht="16.9" hidden="false" customHeight="true" outlineLevel="0" collapsed="false">
      <c r="A9" s="78" t="s">
        <v>1238</v>
      </c>
      <c r="B9" s="46" t="n">
        <v>2842</v>
      </c>
    </row>
    <row r="10" customFormat="false" ht="16.9" hidden="false" customHeight="true" outlineLevel="0" collapsed="false">
      <c r="A10" s="77" t="s">
        <v>1239</v>
      </c>
      <c r="B10" s="67" t="n">
        <f aca="false">SUM(B11:B32)</f>
        <v>208967</v>
      </c>
    </row>
    <row r="11" customFormat="false" ht="16.9" hidden="false" customHeight="true" outlineLevel="0" collapsed="false">
      <c r="A11" s="78" t="s">
        <v>1240</v>
      </c>
      <c r="B11" s="53" t="n">
        <v>2483</v>
      </c>
    </row>
    <row r="12" customFormat="false" ht="16.9" hidden="false" customHeight="true" outlineLevel="0" collapsed="false">
      <c r="A12" s="78" t="s">
        <v>1241</v>
      </c>
      <c r="B12" s="53" t="n">
        <v>62336</v>
      </c>
    </row>
    <row r="13" s="40" customFormat="true" ht="16.9" hidden="false" customHeight="true" outlineLevel="0" collapsed="false">
      <c r="A13" s="78" t="s">
        <v>1242</v>
      </c>
      <c r="B13" s="53" t="n">
        <v>24333</v>
      </c>
    </row>
    <row r="14" customFormat="false" ht="16.9" hidden="false" customHeight="true" outlineLevel="0" collapsed="false">
      <c r="A14" s="78" t="s">
        <v>1243</v>
      </c>
      <c r="B14" s="53" t="n">
        <v>19673</v>
      </c>
    </row>
    <row r="15" customFormat="false" ht="17.1" hidden="false" customHeight="true" outlineLevel="0" collapsed="false">
      <c r="A15" s="78" t="s">
        <v>1244</v>
      </c>
      <c r="B15" s="53" t="n">
        <v>661</v>
      </c>
    </row>
    <row r="16" customFormat="false" ht="17.1" hidden="false" customHeight="true" outlineLevel="0" collapsed="false">
      <c r="A16" s="78" t="s">
        <v>1245</v>
      </c>
      <c r="B16" s="53" t="n">
        <v>769</v>
      </c>
    </row>
    <row r="17" customFormat="false" ht="17.1" hidden="false" customHeight="true" outlineLevel="0" collapsed="false">
      <c r="A17" s="78" t="s">
        <v>1246</v>
      </c>
      <c r="B17" s="53" t="n">
        <v>173</v>
      </c>
    </row>
    <row r="18" customFormat="false" ht="17.1" hidden="false" customHeight="true" outlineLevel="0" collapsed="false">
      <c r="A18" s="78" t="s">
        <v>1247</v>
      </c>
      <c r="B18" s="53" t="n">
        <v>9296</v>
      </c>
    </row>
    <row r="19" customFormat="false" ht="17.1" hidden="false" customHeight="true" outlineLevel="0" collapsed="false">
      <c r="A19" s="78" t="s">
        <v>1248</v>
      </c>
      <c r="B19" s="53" t="n">
        <v>5170</v>
      </c>
    </row>
    <row r="20" customFormat="false" ht="17.1" hidden="false" customHeight="true" outlineLevel="0" collapsed="false">
      <c r="A20" s="78" t="s">
        <v>1249</v>
      </c>
      <c r="B20" s="53" t="n">
        <v>510</v>
      </c>
    </row>
    <row r="21" customFormat="false" ht="17.1" hidden="false" customHeight="true" outlineLevel="0" collapsed="false">
      <c r="A21" s="78" t="s">
        <v>1250</v>
      </c>
      <c r="B21" s="53" t="n">
        <v>13851</v>
      </c>
    </row>
    <row r="22" customFormat="false" ht="17.1" hidden="false" customHeight="true" outlineLevel="0" collapsed="false">
      <c r="A22" s="78" t="s">
        <v>1251</v>
      </c>
      <c r="B22" s="53" t="n">
        <v>160</v>
      </c>
    </row>
    <row r="23" customFormat="false" ht="17.1" hidden="false" customHeight="true" outlineLevel="0" collapsed="false">
      <c r="A23" s="78" t="s">
        <v>1252</v>
      </c>
      <c r="B23" s="53" t="n">
        <v>597</v>
      </c>
    </row>
    <row r="24" customFormat="false" ht="17.1" hidden="false" customHeight="true" outlineLevel="0" collapsed="false">
      <c r="A24" s="78" t="s">
        <v>1253</v>
      </c>
      <c r="B24" s="53" t="n">
        <v>22933</v>
      </c>
    </row>
    <row r="25" customFormat="false" ht="17.1" hidden="false" customHeight="true" outlineLevel="0" collapsed="false">
      <c r="A25" s="78" t="s">
        <v>1254</v>
      </c>
      <c r="B25" s="53" t="n">
        <v>24859</v>
      </c>
    </row>
    <row r="26" customFormat="false" ht="17.1" hidden="false" customHeight="true" outlineLevel="0" collapsed="false">
      <c r="A26" s="78" t="s">
        <v>1255</v>
      </c>
      <c r="B26" s="53" t="n">
        <v>0</v>
      </c>
    </row>
    <row r="27" customFormat="false" ht="17.1" hidden="false" customHeight="true" outlineLevel="0" collapsed="false">
      <c r="A27" s="78" t="s">
        <v>1256</v>
      </c>
      <c r="B27" s="53" t="n">
        <v>7474</v>
      </c>
    </row>
    <row r="28" customFormat="false" ht="17.1" hidden="false" customHeight="true" outlineLevel="0" collapsed="false">
      <c r="A28" s="78" t="s">
        <v>1257</v>
      </c>
      <c r="B28" s="53" t="n">
        <v>642</v>
      </c>
    </row>
    <row r="29" customFormat="false" ht="17.1" hidden="false" customHeight="true" outlineLevel="0" collapsed="false">
      <c r="A29" s="78" t="s">
        <v>1258</v>
      </c>
      <c r="B29" s="53" t="n">
        <v>11195</v>
      </c>
    </row>
    <row r="30" customFormat="false" ht="15.6" hidden="false" customHeight="true" outlineLevel="0" collapsed="false">
      <c r="A30" s="78" t="s">
        <v>1259</v>
      </c>
      <c r="B30" s="53" t="n">
        <v>105</v>
      </c>
    </row>
    <row r="31" customFormat="false" ht="15.6" hidden="false" customHeight="true" outlineLevel="0" collapsed="false">
      <c r="A31" s="78" t="s">
        <v>1260</v>
      </c>
      <c r="B31" s="53" t="n">
        <v>120</v>
      </c>
    </row>
    <row r="32" customFormat="false" ht="15.6" hidden="false" customHeight="true" outlineLevel="0" collapsed="false">
      <c r="A32" s="78" t="s">
        <v>1261</v>
      </c>
      <c r="B32" s="53" t="n">
        <v>1627</v>
      </c>
    </row>
    <row r="33" customFormat="false" ht="15.6" hidden="false" customHeight="true" outlineLevel="0" collapsed="false">
      <c r="A33" s="77" t="s">
        <v>1262</v>
      </c>
      <c r="B33" s="67" t="n">
        <f aca="false">SUM(B34:B52)</f>
        <v>92010</v>
      </c>
    </row>
    <row r="34" customFormat="false" ht="15.6" hidden="false" customHeight="true" outlineLevel="0" collapsed="false">
      <c r="A34" s="78" t="s">
        <v>1263</v>
      </c>
      <c r="B34" s="53" t="n">
        <v>3472</v>
      </c>
    </row>
    <row r="35" customFormat="false" ht="15.6" hidden="false" customHeight="true" outlineLevel="0" collapsed="false">
      <c r="A35" s="78" t="s">
        <v>1264</v>
      </c>
      <c r="B35" s="53" t="n">
        <v>563</v>
      </c>
    </row>
    <row r="36" customFormat="false" ht="15.6" hidden="false" customHeight="true" outlineLevel="0" collapsed="false">
      <c r="A36" s="78" t="s">
        <v>1265</v>
      </c>
      <c r="B36" s="53" t="n">
        <v>107</v>
      </c>
    </row>
    <row r="37" customFormat="false" ht="15.6" hidden="false" customHeight="true" outlineLevel="0" collapsed="false">
      <c r="A37" s="78" t="s">
        <v>1266</v>
      </c>
      <c r="B37" s="53" t="n">
        <v>2275</v>
      </c>
    </row>
    <row r="38" customFormat="false" ht="15.6" hidden="false" customHeight="true" outlineLevel="0" collapsed="false">
      <c r="A38" s="78" t="s">
        <v>1267</v>
      </c>
      <c r="B38" s="53" t="n">
        <v>4285</v>
      </c>
    </row>
    <row r="39" customFormat="false" ht="15.6" hidden="false" customHeight="true" outlineLevel="0" collapsed="false">
      <c r="A39" s="78" t="s">
        <v>1268</v>
      </c>
      <c r="B39" s="53" t="n">
        <v>533</v>
      </c>
    </row>
    <row r="40" customFormat="false" ht="15.6" hidden="false" customHeight="true" outlineLevel="0" collapsed="false">
      <c r="A40" s="78" t="s">
        <v>1269</v>
      </c>
      <c r="B40" s="53" t="n">
        <v>6210</v>
      </c>
    </row>
    <row r="41" customFormat="false" ht="15.6" hidden="false" customHeight="true" outlineLevel="0" collapsed="false">
      <c r="A41" s="78" t="s">
        <v>1270</v>
      </c>
      <c r="B41" s="53" t="n">
        <v>5438</v>
      </c>
    </row>
    <row r="42" customFormat="false" ht="15.6" hidden="false" customHeight="true" outlineLevel="0" collapsed="false">
      <c r="A42" s="78" t="s">
        <v>1271</v>
      </c>
      <c r="B42" s="53" t="n">
        <v>4968</v>
      </c>
    </row>
    <row r="43" customFormat="false" ht="15.6" hidden="false" customHeight="true" outlineLevel="0" collapsed="false">
      <c r="A43" s="78" t="s">
        <v>1272</v>
      </c>
      <c r="B43" s="53" t="n">
        <v>8100</v>
      </c>
    </row>
    <row r="44" customFormat="false" ht="15.6" hidden="false" customHeight="true" outlineLevel="0" collapsed="false">
      <c r="A44" s="78" t="s">
        <v>1273</v>
      </c>
      <c r="B44" s="53" t="n">
        <v>11220</v>
      </c>
    </row>
    <row r="45" customFormat="false" ht="15.6" hidden="false" customHeight="true" outlineLevel="0" collapsed="false">
      <c r="A45" s="78" t="s">
        <v>1274</v>
      </c>
      <c r="B45" s="53" t="n">
        <v>2313</v>
      </c>
    </row>
    <row r="46" customFormat="false" ht="15.6" hidden="false" customHeight="true" outlineLevel="0" collapsed="false">
      <c r="A46" s="78" t="s">
        <v>1275</v>
      </c>
      <c r="B46" s="53" t="n">
        <v>13220</v>
      </c>
    </row>
    <row r="47" customFormat="false" ht="15.6" hidden="false" customHeight="true" outlineLevel="0" collapsed="false">
      <c r="A47" s="78" t="s">
        <v>1276</v>
      </c>
      <c r="B47" s="53" t="n">
        <v>2378</v>
      </c>
    </row>
    <row r="48" customFormat="false" ht="15.6" hidden="false" customHeight="true" outlineLevel="0" collapsed="false">
      <c r="A48" s="78" t="s">
        <v>1277</v>
      </c>
      <c r="B48" s="53" t="n">
        <v>40</v>
      </c>
    </row>
    <row r="49" customFormat="false" ht="15.6" hidden="false" customHeight="true" outlineLevel="0" collapsed="false">
      <c r="A49" s="78" t="s">
        <v>1278</v>
      </c>
      <c r="B49" s="53" t="n">
        <v>11143</v>
      </c>
    </row>
    <row r="50" customFormat="false" ht="15.6" hidden="false" customHeight="true" outlineLevel="0" collapsed="false">
      <c r="A50" s="78" t="s">
        <v>1279</v>
      </c>
      <c r="B50" s="53" t="n">
        <v>571</v>
      </c>
    </row>
    <row r="51" customFormat="false" ht="15.6" hidden="false" customHeight="true" outlineLevel="0" collapsed="false">
      <c r="A51" s="78" t="s">
        <v>1280</v>
      </c>
      <c r="B51" s="53" t="n">
        <v>312</v>
      </c>
    </row>
    <row r="52" customFormat="false" ht="15.6" hidden="false" customHeight="true" outlineLevel="0" collapsed="false">
      <c r="A52" s="78" t="s">
        <v>268</v>
      </c>
      <c r="B52" s="53" t="n">
        <v>14862</v>
      </c>
    </row>
  </sheetData>
  <mergeCells count="2">
    <mergeCell ref="A2:B2"/>
    <mergeCell ref="A3:B3"/>
  </mergeCells>
  <printOptions headings="false" gridLines="false" gridLinesSet="true" horizontalCentered="true" verticalCentered="false"/>
  <pageMargins left="0.2" right="0.2" top="0.589583333333333"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8.99609375" defaultRowHeight="14.25" zeroHeight="false" outlineLevelRow="0" outlineLevelCol="0"/>
  <cols>
    <col collapsed="false" customWidth="true" hidden="false" outlineLevel="0" max="1" min="1" style="2" width="22.5"/>
    <col collapsed="false" customWidth="true" hidden="false" outlineLevel="0" max="2" min="2" style="2" width="13.49"/>
    <col collapsed="false" customWidth="true" hidden="false" outlineLevel="0" max="3" min="3" style="2" width="12.36"/>
    <col collapsed="false" customWidth="true" hidden="false" outlineLevel="0" max="4" min="4" style="2" width="16.87"/>
    <col collapsed="false" customWidth="true" hidden="false" outlineLevel="0" max="5" min="5" style="2" width="16.12"/>
  </cols>
  <sheetData>
    <row r="1" customFormat="false" ht="14.25" hidden="false" customHeight="false" outlineLevel="0" collapsed="false">
      <c r="A1" s="3" t="s">
        <v>1281</v>
      </c>
      <c r="B1" s="3"/>
    </row>
    <row r="2" customFormat="false" ht="32.25" hidden="false" customHeight="true" outlineLevel="0" collapsed="false">
      <c r="A2" s="80" t="s">
        <v>1282</v>
      </c>
      <c r="B2" s="80"/>
      <c r="C2" s="80"/>
      <c r="D2" s="80"/>
      <c r="E2" s="80"/>
    </row>
    <row r="3" customFormat="false" ht="20.25" hidden="false" customHeight="true" outlineLevel="0" collapsed="false">
      <c r="A3" s="81"/>
      <c r="B3" s="81"/>
      <c r="C3" s="82"/>
      <c r="D3" s="83"/>
      <c r="E3" s="84" t="s">
        <v>33</v>
      </c>
    </row>
    <row r="4" s="86" customFormat="true" ht="24.95" hidden="false" customHeight="true" outlineLevel="0" collapsed="false">
      <c r="A4" s="85" t="s">
        <v>1283</v>
      </c>
      <c r="B4" s="85" t="s">
        <v>1284</v>
      </c>
      <c r="C4" s="85" t="s">
        <v>1285</v>
      </c>
      <c r="D4" s="85" t="s">
        <v>1286</v>
      </c>
      <c r="E4" s="85" t="s">
        <v>1287</v>
      </c>
    </row>
    <row r="5" s="86" customFormat="true" ht="24.95" hidden="false" customHeight="true" outlineLevel="0" collapsed="false">
      <c r="A5" s="48" t="s">
        <v>1288</v>
      </c>
      <c r="B5" s="87" t="n">
        <f aca="false">SUM(B6:B9)</f>
        <v>306232</v>
      </c>
      <c r="C5" s="87" t="n">
        <f aca="false">SUM(C6:C9)</f>
        <v>5255</v>
      </c>
      <c r="D5" s="87" t="n">
        <f aca="false">SUM(D6:D9)</f>
        <v>208967</v>
      </c>
      <c r="E5" s="87" t="n">
        <f aca="false">SUM(E6:E9)</f>
        <v>92010</v>
      </c>
      <c r="F5" s="88"/>
    </row>
    <row r="6" s="86" customFormat="true" ht="24.95" hidden="false" customHeight="true" outlineLevel="0" collapsed="false">
      <c r="A6" s="89" t="s">
        <v>1289</v>
      </c>
      <c r="B6" s="87" t="n">
        <f aca="false">SUM(C6:E6)</f>
        <v>101712</v>
      </c>
      <c r="C6" s="90" t="n">
        <v>1648</v>
      </c>
      <c r="D6" s="90" t="n">
        <v>73762</v>
      </c>
      <c r="E6" s="90" t="n">
        <v>26302</v>
      </c>
    </row>
    <row r="7" s="86" customFormat="true" ht="24.95" hidden="false" customHeight="true" outlineLevel="0" collapsed="false">
      <c r="A7" s="89" t="s">
        <v>1290</v>
      </c>
      <c r="B7" s="87" t="n">
        <f aca="false">SUM(C7:E7)</f>
        <v>113225</v>
      </c>
      <c r="C7" s="90" t="n">
        <v>2741</v>
      </c>
      <c r="D7" s="90" t="n">
        <v>84731</v>
      </c>
      <c r="E7" s="90" t="n">
        <v>25753</v>
      </c>
    </row>
    <row r="8" s="86" customFormat="true" ht="24.95" hidden="false" customHeight="true" outlineLevel="0" collapsed="false">
      <c r="A8" s="89" t="s">
        <v>1291</v>
      </c>
      <c r="B8" s="87" t="n">
        <f aca="false">SUM(C8:E8)</f>
        <v>66546</v>
      </c>
      <c r="C8" s="90" t="n">
        <v>836</v>
      </c>
      <c r="D8" s="90" t="n">
        <v>50740</v>
      </c>
      <c r="E8" s="90" t="n">
        <v>14970</v>
      </c>
    </row>
    <row r="9" s="86" customFormat="true" ht="24.95" hidden="false" customHeight="true" outlineLevel="0" collapsed="false">
      <c r="A9" s="89" t="s">
        <v>1292</v>
      </c>
      <c r="B9" s="87" t="n">
        <f aca="false">SUM(C9:E9)</f>
        <v>24749</v>
      </c>
      <c r="C9" s="90" t="n">
        <v>30</v>
      </c>
      <c r="D9" s="90" t="n">
        <v>-266</v>
      </c>
      <c r="E9" s="90" t="n">
        <v>24985</v>
      </c>
    </row>
    <row r="10" s="86" customFormat="true" ht="24.95" hidden="false" customHeight="true" outlineLevel="0" collapsed="false">
      <c r="A10" s="91"/>
      <c r="B10" s="91"/>
      <c r="C10" s="2"/>
      <c r="D10" s="2"/>
      <c r="E10" s="2"/>
    </row>
    <row r="11" s="86" customFormat="true" ht="24.95" hidden="false" customHeight="true" outlineLevel="0" collapsed="false">
      <c r="A11" s="18"/>
      <c r="B11" s="2"/>
      <c r="C11" s="2"/>
      <c r="D11" s="2"/>
      <c r="E11" s="2"/>
    </row>
    <row r="12" s="86" customFormat="true" ht="24.95" hidden="false" customHeight="true" outlineLevel="0" collapsed="false">
      <c r="A12" s="2"/>
      <c r="B12" s="2"/>
      <c r="C12" s="2"/>
      <c r="D12" s="2"/>
      <c r="E12" s="2"/>
    </row>
    <row r="13" s="86" customFormat="true" ht="24.95" hidden="false" customHeight="true" outlineLevel="0" collapsed="false">
      <c r="A13" s="2"/>
      <c r="B13" s="2"/>
      <c r="C13" s="2"/>
      <c r="D13" s="2"/>
      <c r="E13" s="2"/>
    </row>
    <row r="14" s="86" customFormat="true" ht="24.95" hidden="false" customHeight="true" outlineLevel="0" collapsed="false">
      <c r="A14" s="2"/>
      <c r="B14" s="2"/>
      <c r="C14" s="2"/>
      <c r="D14" s="2"/>
      <c r="E14" s="2"/>
    </row>
    <row r="15" s="86" customFormat="true" ht="24.95" hidden="false" customHeight="true" outlineLevel="0" collapsed="false">
      <c r="A15" s="2"/>
      <c r="B15" s="2"/>
      <c r="C15" s="2"/>
      <c r="D15" s="2"/>
      <c r="E15" s="2"/>
    </row>
    <row r="16" s="86" customFormat="true" ht="24.95" hidden="false" customHeight="true" outlineLevel="0" collapsed="false">
      <c r="A16" s="2"/>
      <c r="B16" s="2"/>
      <c r="C16" s="2"/>
      <c r="D16" s="2"/>
      <c r="E16" s="2"/>
    </row>
    <row r="17" s="86" customFormat="true" ht="24.95" hidden="false" customHeight="true" outlineLevel="0" collapsed="false">
      <c r="A17" s="2"/>
      <c r="B17" s="2"/>
      <c r="C17" s="2"/>
      <c r="D17" s="2"/>
      <c r="E17" s="2"/>
    </row>
    <row r="18" s="86" customFormat="true" ht="24.95" hidden="false" customHeight="true" outlineLevel="0" collapsed="false">
      <c r="A18" s="2"/>
      <c r="B18" s="2"/>
      <c r="C18" s="2"/>
      <c r="D18" s="2"/>
      <c r="E18" s="2"/>
    </row>
  </sheetData>
  <mergeCells count="1">
    <mergeCell ref="A2:E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1293</v>
      </c>
    </row>
    <row r="2" customFormat="false" ht="46.5" hidden="false" customHeight="true" outlineLevel="0" collapsed="false">
      <c r="A2" s="4" t="s">
        <v>1294</v>
      </c>
      <c r="B2" s="4"/>
    </row>
    <row r="3" customFormat="false" ht="27" hidden="false" customHeight="true" outlineLevel="0" collapsed="false">
      <c r="A3" s="92"/>
      <c r="B3" s="93" t="s">
        <v>33</v>
      </c>
    </row>
    <row r="4" s="3" customFormat="true" ht="24.95" hidden="false" customHeight="true" outlineLevel="0" collapsed="false">
      <c r="A4" s="59" t="s">
        <v>34</v>
      </c>
      <c r="B4" s="60" t="s">
        <v>35</v>
      </c>
    </row>
    <row r="5" s="3" customFormat="true" ht="20.1" hidden="false" customHeight="true" outlineLevel="0" collapsed="false">
      <c r="A5" s="35" t="s">
        <v>1295</v>
      </c>
      <c r="B5" s="36" t="n">
        <v>1788433</v>
      </c>
    </row>
    <row r="6" s="3" customFormat="true" ht="20.1" hidden="false" customHeight="true" outlineLevel="0" collapsed="false">
      <c r="A6" s="35" t="s">
        <v>1296</v>
      </c>
      <c r="B6" s="36" t="n">
        <v>1624489</v>
      </c>
    </row>
    <row r="7" s="3" customFormat="true" ht="20.1" hidden="false" customHeight="true" outlineLevel="0" collapsed="false">
      <c r="A7" s="35" t="s">
        <v>1297</v>
      </c>
      <c r="B7" s="36"/>
    </row>
    <row r="8" s="3" customFormat="true" ht="20.1" hidden="false" customHeight="true" outlineLevel="0" collapsed="false">
      <c r="A8" s="35" t="s">
        <v>1298</v>
      </c>
      <c r="B8" s="36" t="n">
        <v>536</v>
      </c>
    </row>
    <row r="9" s="3" customFormat="true" ht="20.1" hidden="false" customHeight="true" outlineLevel="0" collapsed="false">
      <c r="A9" s="35" t="s">
        <v>1299</v>
      </c>
      <c r="B9" s="36" t="n">
        <v>185</v>
      </c>
    </row>
    <row r="10" s="3" customFormat="true" ht="20.1" hidden="false" customHeight="true" outlineLevel="0" collapsed="false">
      <c r="A10" s="35" t="s">
        <v>1300</v>
      </c>
      <c r="B10" s="36" t="n">
        <v>62427</v>
      </c>
    </row>
    <row r="11" s="3" customFormat="true" ht="20.1" hidden="false" customHeight="true" outlineLevel="0" collapsed="false">
      <c r="A11" s="35" t="s">
        <v>1301</v>
      </c>
      <c r="B11" s="36" t="n">
        <v>9351</v>
      </c>
    </row>
    <row r="12" s="3" customFormat="true" ht="20.1" hidden="false" customHeight="true" outlineLevel="0" collapsed="false">
      <c r="A12" s="35" t="s">
        <v>1302</v>
      </c>
      <c r="B12" s="36" t="n">
        <v>8026</v>
      </c>
    </row>
    <row r="13" s="3" customFormat="true" ht="20.1" hidden="false" customHeight="true" outlineLevel="0" collapsed="false">
      <c r="A13" s="35" t="s">
        <v>1303</v>
      </c>
      <c r="B13" s="36" t="n">
        <v>83419</v>
      </c>
    </row>
    <row r="14" s="3" customFormat="true" ht="20.1" hidden="false" customHeight="true" outlineLevel="0" collapsed="false">
      <c r="A14" s="35" t="s">
        <v>1304</v>
      </c>
      <c r="B14" s="36"/>
    </row>
    <row r="15" s="3" customFormat="true" ht="20.1" hidden="false" customHeight="true" outlineLevel="0" collapsed="false">
      <c r="A15" s="35" t="s">
        <v>1305</v>
      </c>
      <c r="B15" s="36" t="n">
        <v>898099</v>
      </c>
    </row>
    <row r="16" s="3" customFormat="true" ht="20.1" hidden="false" customHeight="true" outlineLevel="0" collapsed="false">
      <c r="A16" s="35" t="s">
        <v>1306</v>
      </c>
      <c r="B16" s="36" t="n">
        <v>45363</v>
      </c>
    </row>
    <row r="17" s="3" customFormat="true" ht="20.1" hidden="false" customHeight="true" outlineLevel="0" collapsed="false">
      <c r="A17" s="35" t="s">
        <v>1307</v>
      </c>
      <c r="B17" s="36" t="n">
        <v>14773</v>
      </c>
    </row>
    <row r="18" s="3" customFormat="true" ht="20.1" hidden="false" customHeight="true" outlineLevel="0" collapsed="false">
      <c r="A18" s="35" t="s">
        <v>1308</v>
      </c>
      <c r="B18" s="36" t="n">
        <v>236393</v>
      </c>
    </row>
    <row r="19" s="3" customFormat="true" ht="24.95" hidden="false" customHeight="true" outlineLevel="0" collapsed="false">
      <c r="A19" s="61" t="s">
        <v>1309</v>
      </c>
      <c r="B19" s="62" t="n">
        <f aca="false">B5+B15+B16+B17+B18</f>
        <v>2983061</v>
      </c>
    </row>
    <row r="20" customFormat="false" ht="30" hidden="false" customHeight="true" outlineLevel="0" collapsed="false">
      <c r="A20" s="16"/>
      <c r="B20" s="16"/>
    </row>
    <row r="21" customFormat="false" ht="30" hidden="false" customHeight="true" outlineLevel="0" collapsed="false">
      <c r="A21" s="16"/>
      <c r="B21" s="16"/>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3"/>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 width="58.99"/>
    <col collapsed="false" customWidth="true" hidden="false" outlineLevel="0" max="2" min="2" style="94" width="25.62"/>
    <col collapsed="false" customWidth="true" hidden="false" outlineLevel="0" max="3" min="3" style="2" width="33.12"/>
  </cols>
  <sheetData>
    <row r="1" customFormat="false" ht="14.25" hidden="false" customHeight="false" outlineLevel="0" collapsed="false">
      <c r="A1" s="3" t="s">
        <v>1310</v>
      </c>
    </row>
    <row r="2" customFormat="false" ht="30.75" hidden="false" customHeight="true" outlineLevel="0" collapsed="false">
      <c r="A2" s="4" t="s">
        <v>1311</v>
      </c>
      <c r="B2" s="4"/>
    </row>
    <row r="3" customFormat="false" ht="18.75" hidden="false" customHeight="true" outlineLevel="0" collapsed="false">
      <c r="A3" s="6"/>
      <c r="B3" s="7" t="s">
        <v>33</v>
      </c>
    </row>
    <row r="4" customFormat="false" ht="24.95" hidden="false" customHeight="true" outlineLevel="0" collapsed="false">
      <c r="A4" s="59" t="s">
        <v>34</v>
      </c>
      <c r="B4" s="60" t="s">
        <v>35</v>
      </c>
    </row>
    <row r="5" customFormat="false" ht="20.1" hidden="false" customHeight="true" outlineLevel="0" collapsed="false">
      <c r="A5" s="48" t="s">
        <v>1312</v>
      </c>
      <c r="B5" s="36" t="n">
        <v>2366737</v>
      </c>
    </row>
    <row r="6" customFormat="false" ht="20.1" hidden="false" customHeight="true" outlineLevel="0" collapsed="false">
      <c r="A6" s="95" t="s">
        <v>392</v>
      </c>
      <c r="B6" s="36" t="n">
        <v>0</v>
      </c>
    </row>
    <row r="7" customFormat="false" ht="20.1" hidden="false" customHeight="true" outlineLevel="0" collapsed="false">
      <c r="A7" s="95" t="s">
        <v>1313</v>
      </c>
      <c r="B7" s="36" t="n">
        <v>0</v>
      </c>
    </row>
    <row r="8" customFormat="false" ht="20.1" hidden="false" customHeight="true" outlineLevel="0" collapsed="false">
      <c r="A8" s="47" t="s">
        <v>1314</v>
      </c>
      <c r="B8" s="36" t="n">
        <v>0</v>
      </c>
    </row>
    <row r="9" customFormat="false" ht="20.1" hidden="false" customHeight="true" outlineLevel="0" collapsed="false">
      <c r="A9" s="47" t="s">
        <v>1315</v>
      </c>
      <c r="B9" s="36" t="n">
        <v>0</v>
      </c>
    </row>
    <row r="10" customFormat="false" ht="20.1" hidden="false" customHeight="true" outlineLevel="0" collapsed="false">
      <c r="A10" s="47" t="s">
        <v>1316</v>
      </c>
      <c r="B10" s="36" t="n">
        <v>0</v>
      </c>
    </row>
    <row r="11" customFormat="false" ht="20.1" hidden="false" customHeight="true" outlineLevel="0" collapsed="false">
      <c r="A11" s="47" t="s">
        <v>1317</v>
      </c>
      <c r="B11" s="36" t="n">
        <v>0</v>
      </c>
    </row>
    <row r="12" customFormat="false" ht="20.1" hidden="false" customHeight="true" outlineLevel="0" collapsed="false">
      <c r="A12" s="47" t="s">
        <v>1318</v>
      </c>
      <c r="B12" s="36" t="n">
        <v>0</v>
      </c>
    </row>
    <row r="13" customFormat="false" ht="20.1" hidden="false" customHeight="true" outlineLevel="0" collapsed="false">
      <c r="A13" s="47" t="s">
        <v>1319</v>
      </c>
      <c r="B13" s="36" t="n">
        <v>0</v>
      </c>
    </row>
    <row r="14" customFormat="false" ht="20.1" hidden="false" customHeight="true" outlineLevel="0" collapsed="false">
      <c r="A14" s="95" t="s">
        <v>441</v>
      </c>
      <c r="B14" s="36" t="n">
        <v>135</v>
      </c>
    </row>
    <row r="15" s="2" customFormat="true" ht="17.25" hidden="false" customHeight="true" outlineLevel="0" collapsed="false">
      <c r="A15" s="95" t="s">
        <v>1320</v>
      </c>
      <c r="B15" s="36" t="n">
        <v>107</v>
      </c>
    </row>
    <row r="16" s="2" customFormat="true" ht="17.25" hidden="false" customHeight="true" outlineLevel="0" collapsed="false">
      <c r="A16" s="47" t="s">
        <v>1321</v>
      </c>
      <c r="B16" s="36" t="n">
        <v>26</v>
      </c>
    </row>
    <row r="17" s="2" customFormat="true" ht="17.25" hidden="false" customHeight="true" outlineLevel="0" collapsed="false">
      <c r="A17" s="47" t="s">
        <v>1322</v>
      </c>
      <c r="B17" s="36" t="n">
        <v>0</v>
      </c>
    </row>
    <row r="18" customFormat="false" ht="20.1" hidden="false" customHeight="true" outlineLevel="0" collapsed="false">
      <c r="A18" s="47" t="s">
        <v>1323</v>
      </c>
      <c r="B18" s="36" t="n">
        <v>0</v>
      </c>
    </row>
    <row r="19" s="2" customFormat="true" ht="17.25" hidden="false" customHeight="true" outlineLevel="0" collapsed="false">
      <c r="A19" s="47" t="s">
        <v>1324</v>
      </c>
      <c r="B19" s="36" t="n">
        <v>0</v>
      </c>
    </row>
    <row r="20" s="2" customFormat="true" ht="17.25" hidden="false" customHeight="true" outlineLevel="0" collapsed="false">
      <c r="A20" s="47" t="s">
        <v>1325</v>
      </c>
      <c r="B20" s="36" t="n">
        <v>81</v>
      </c>
    </row>
    <row r="21" customFormat="false" ht="20.1" hidden="false" customHeight="true" outlineLevel="0" collapsed="false">
      <c r="A21" s="95" t="s">
        <v>1326</v>
      </c>
      <c r="B21" s="36" t="n">
        <v>28</v>
      </c>
    </row>
    <row r="22" customFormat="false" ht="20.1" hidden="false" customHeight="true" outlineLevel="0" collapsed="false">
      <c r="A22" s="47" t="s">
        <v>1327</v>
      </c>
      <c r="B22" s="36" t="n">
        <v>0</v>
      </c>
    </row>
    <row r="23" s="2" customFormat="true" ht="17.25" hidden="false" customHeight="true" outlineLevel="0" collapsed="false">
      <c r="A23" s="47" t="s">
        <v>1328</v>
      </c>
      <c r="B23" s="36" t="n">
        <v>0</v>
      </c>
    </row>
    <row r="24" s="2" customFormat="true" ht="17.25" hidden="false" customHeight="true" outlineLevel="0" collapsed="false">
      <c r="A24" s="47" t="s">
        <v>1329</v>
      </c>
      <c r="B24" s="36" t="n">
        <v>0</v>
      </c>
    </row>
    <row r="25" s="2" customFormat="true" ht="17.25" hidden="false" customHeight="true" outlineLevel="0" collapsed="false">
      <c r="A25" s="47" t="s">
        <v>1330</v>
      </c>
      <c r="B25" s="36" t="n">
        <v>28</v>
      </c>
    </row>
    <row r="26" s="2" customFormat="true" ht="17.25" hidden="false" customHeight="true" outlineLevel="0" collapsed="false">
      <c r="A26" s="47" t="s">
        <v>1331</v>
      </c>
      <c r="B26" s="36" t="n">
        <v>0</v>
      </c>
    </row>
    <row r="27" s="2" customFormat="true" ht="17.25" hidden="false" customHeight="true" outlineLevel="0" collapsed="false">
      <c r="A27" s="95" t="s">
        <v>1332</v>
      </c>
      <c r="B27" s="36" t="n">
        <v>0</v>
      </c>
    </row>
    <row r="28" s="2" customFormat="true" ht="17.25" hidden="false" customHeight="true" outlineLevel="0" collapsed="false">
      <c r="A28" s="47" t="s">
        <v>1333</v>
      </c>
      <c r="B28" s="36" t="n">
        <v>0</v>
      </c>
    </row>
    <row r="29" s="2" customFormat="true" ht="17.25" hidden="false" customHeight="true" outlineLevel="0" collapsed="false">
      <c r="A29" s="47" t="s">
        <v>1334</v>
      </c>
      <c r="B29" s="36" t="n">
        <v>0</v>
      </c>
    </row>
    <row r="30" s="2" customFormat="true" ht="17.25" hidden="false" customHeight="true" outlineLevel="0" collapsed="false">
      <c r="A30" s="95" t="s">
        <v>483</v>
      </c>
      <c r="B30" s="36" t="n">
        <v>28135</v>
      </c>
    </row>
    <row r="31" s="2" customFormat="true" ht="17.25" hidden="false" customHeight="true" outlineLevel="0" collapsed="false">
      <c r="A31" s="95" t="s">
        <v>1335</v>
      </c>
      <c r="B31" s="36" t="n">
        <v>28044</v>
      </c>
    </row>
    <row r="32" s="2" customFormat="true" ht="17.25" hidden="false" customHeight="true" outlineLevel="0" collapsed="false">
      <c r="A32" s="47" t="s">
        <v>1336</v>
      </c>
      <c r="B32" s="36" t="n">
        <v>13821</v>
      </c>
    </row>
    <row r="33" s="2" customFormat="true" ht="17.25" hidden="false" customHeight="true" outlineLevel="0" collapsed="false">
      <c r="A33" s="47" t="s">
        <v>1337</v>
      </c>
      <c r="B33" s="36" t="n">
        <v>14158</v>
      </c>
    </row>
    <row r="34" s="2" customFormat="true" ht="17.25" hidden="false" customHeight="true" outlineLevel="0" collapsed="false">
      <c r="A34" s="47" t="s">
        <v>1338</v>
      </c>
      <c r="B34" s="36" t="n">
        <v>65</v>
      </c>
    </row>
    <row r="35" customFormat="false" ht="20.1" hidden="false" customHeight="true" outlineLevel="0" collapsed="false">
      <c r="A35" s="95" t="s">
        <v>1339</v>
      </c>
      <c r="B35" s="36" t="n">
        <v>91</v>
      </c>
    </row>
    <row r="36" s="2" customFormat="true" ht="17.25" hidden="false" customHeight="true" outlineLevel="0" collapsed="false">
      <c r="A36" s="47" t="s">
        <v>1336</v>
      </c>
      <c r="B36" s="96" t="n">
        <v>0</v>
      </c>
    </row>
    <row r="37" customFormat="false" ht="20.1" hidden="false" customHeight="true" outlineLevel="0" collapsed="false">
      <c r="A37" s="47" t="s">
        <v>1337</v>
      </c>
      <c r="B37" s="36" t="n">
        <v>91</v>
      </c>
    </row>
    <row r="38" customFormat="false" ht="20.1" hidden="false" customHeight="true" outlineLevel="0" collapsed="false">
      <c r="A38" s="47" t="s">
        <v>1340</v>
      </c>
      <c r="B38" s="36" t="n">
        <v>0</v>
      </c>
    </row>
    <row r="39" s="2" customFormat="true" ht="17.25" hidden="false" customHeight="true" outlineLevel="0" collapsed="false">
      <c r="A39" s="95" t="s">
        <v>1341</v>
      </c>
      <c r="B39" s="36" t="n">
        <v>0</v>
      </c>
    </row>
    <row r="40" s="2" customFormat="true" ht="17.25" hidden="false" customHeight="true" outlineLevel="0" collapsed="false">
      <c r="A40" s="47" t="s">
        <v>1337</v>
      </c>
      <c r="B40" s="36" t="n">
        <v>0</v>
      </c>
    </row>
    <row r="41" s="2" customFormat="true" ht="17.25" hidden="false" customHeight="true" outlineLevel="0" collapsed="false">
      <c r="A41" s="47" t="s">
        <v>1342</v>
      </c>
      <c r="B41" s="36" t="n">
        <v>0</v>
      </c>
    </row>
    <row r="42" s="2" customFormat="true" ht="17.25" hidden="false" customHeight="true" outlineLevel="0" collapsed="false">
      <c r="A42" s="95" t="s">
        <v>653</v>
      </c>
      <c r="B42" s="36" t="n">
        <v>0</v>
      </c>
    </row>
    <row r="43" customFormat="false" ht="20.1" hidden="false" customHeight="true" outlineLevel="0" collapsed="false">
      <c r="A43" s="95" t="s">
        <v>1343</v>
      </c>
      <c r="B43" s="36" t="n">
        <v>0</v>
      </c>
    </row>
    <row r="44" s="2" customFormat="true" ht="17.25" hidden="false" customHeight="true" outlineLevel="0" collapsed="false">
      <c r="A44" s="47" t="s">
        <v>1344</v>
      </c>
      <c r="B44" s="36" t="n">
        <v>0</v>
      </c>
    </row>
    <row r="45" s="2" customFormat="true" ht="17.25" hidden="false" customHeight="true" outlineLevel="0" collapsed="false">
      <c r="A45" s="47" t="s">
        <v>1345</v>
      </c>
      <c r="B45" s="36" t="n">
        <v>0</v>
      </c>
    </row>
    <row r="46" s="2" customFormat="true" ht="17.25" hidden="false" customHeight="true" outlineLevel="0" collapsed="false">
      <c r="A46" s="47" t="s">
        <v>1346</v>
      </c>
      <c r="B46" s="36" t="n">
        <v>0</v>
      </c>
    </row>
    <row r="47" customFormat="false" ht="20.1" hidden="false" customHeight="true" outlineLevel="0" collapsed="false">
      <c r="A47" s="47" t="s">
        <v>1347</v>
      </c>
      <c r="B47" s="36" t="n">
        <v>0</v>
      </c>
    </row>
    <row r="48" s="2" customFormat="true" ht="17.25" hidden="false" customHeight="true" outlineLevel="0" collapsed="false">
      <c r="A48" s="95" t="s">
        <v>1348</v>
      </c>
      <c r="B48" s="36" t="n">
        <v>0</v>
      </c>
    </row>
    <row r="49" s="2" customFormat="true" ht="17.25" hidden="false" customHeight="true" outlineLevel="0" collapsed="false">
      <c r="A49" s="47" t="s">
        <v>1349</v>
      </c>
      <c r="B49" s="36" t="n">
        <v>0</v>
      </c>
    </row>
    <row r="50" customFormat="false" ht="20.1" hidden="false" customHeight="true" outlineLevel="0" collapsed="false">
      <c r="A50" s="47" t="s">
        <v>1350</v>
      </c>
      <c r="B50" s="36" t="n">
        <v>0</v>
      </c>
    </row>
    <row r="51" s="2" customFormat="true" ht="17.25" hidden="false" customHeight="true" outlineLevel="0" collapsed="false">
      <c r="A51" s="47" t="s">
        <v>1351</v>
      </c>
      <c r="B51" s="36" t="n">
        <v>0</v>
      </c>
    </row>
    <row r="52" s="2" customFormat="true" ht="17.25" hidden="false" customHeight="true" outlineLevel="0" collapsed="false">
      <c r="A52" s="47" t="s">
        <v>1352</v>
      </c>
      <c r="B52" s="36" t="n">
        <v>0</v>
      </c>
    </row>
    <row r="53" customFormat="false" ht="20.1" hidden="false" customHeight="true" outlineLevel="0" collapsed="false">
      <c r="A53" s="95" t="s">
        <v>724</v>
      </c>
      <c r="B53" s="36" t="n">
        <v>1487884</v>
      </c>
    </row>
    <row r="54" customFormat="false" ht="20.1" hidden="false" customHeight="true" outlineLevel="0" collapsed="false">
      <c r="A54" s="95" t="s">
        <v>1353</v>
      </c>
      <c r="B54" s="36" t="n">
        <v>1419902</v>
      </c>
    </row>
    <row r="55" s="2" customFormat="true" ht="17.25" hidden="false" customHeight="true" outlineLevel="0" collapsed="false">
      <c r="A55" s="47" t="s">
        <v>1354</v>
      </c>
      <c r="B55" s="36" t="n">
        <v>365196</v>
      </c>
    </row>
    <row r="56" s="2" customFormat="true" ht="17.25" hidden="false" customHeight="true" outlineLevel="0" collapsed="false">
      <c r="A56" s="47" t="s">
        <v>1355</v>
      </c>
      <c r="B56" s="36" t="n">
        <v>28563</v>
      </c>
    </row>
    <row r="57" s="2" customFormat="true" ht="17.25" hidden="false" customHeight="true" outlineLevel="0" collapsed="false">
      <c r="A57" s="47" t="s">
        <v>1356</v>
      </c>
      <c r="B57" s="36" t="n">
        <v>219753</v>
      </c>
    </row>
    <row r="58" customFormat="false" ht="20.1" hidden="false" customHeight="true" outlineLevel="0" collapsed="false">
      <c r="A58" s="47" t="s">
        <v>1357</v>
      </c>
      <c r="B58" s="36" t="n">
        <v>118985</v>
      </c>
    </row>
    <row r="59" customFormat="false" ht="20.1" hidden="false" customHeight="true" outlineLevel="0" collapsed="false">
      <c r="A59" s="47" t="s">
        <v>1358</v>
      </c>
      <c r="B59" s="36" t="n">
        <v>3661</v>
      </c>
    </row>
    <row r="60" s="2" customFormat="true" ht="17.25" hidden="false" customHeight="true" outlineLevel="0" collapsed="false">
      <c r="A60" s="47" t="s">
        <v>1359</v>
      </c>
      <c r="B60" s="36" t="n">
        <v>5430</v>
      </c>
    </row>
    <row r="61" s="2" customFormat="true" ht="17.25" hidden="false" customHeight="true" outlineLevel="0" collapsed="false">
      <c r="A61" s="47" t="s">
        <v>1360</v>
      </c>
      <c r="B61" s="36" t="n">
        <v>0</v>
      </c>
    </row>
    <row r="62" s="2" customFormat="true" ht="17.25" hidden="false" customHeight="true" outlineLevel="0" collapsed="false">
      <c r="A62" s="47" t="s">
        <v>1361</v>
      </c>
      <c r="B62" s="36" t="n">
        <v>15731</v>
      </c>
    </row>
    <row r="63" s="2" customFormat="true" ht="17.25" hidden="false" customHeight="true" outlineLevel="0" collapsed="false">
      <c r="A63" s="47" t="s">
        <v>1362</v>
      </c>
      <c r="B63" s="36" t="n">
        <v>18461</v>
      </c>
    </row>
    <row r="64" customFormat="false" ht="20.1" hidden="false" customHeight="true" outlineLevel="0" collapsed="false">
      <c r="A64" s="47" t="s">
        <v>1363</v>
      </c>
      <c r="B64" s="36" t="n">
        <v>1</v>
      </c>
    </row>
    <row r="65" customFormat="false" ht="20.1" hidden="false" customHeight="true" outlineLevel="0" collapsed="false">
      <c r="A65" s="47" t="s">
        <v>1030</v>
      </c>
      <c r="B65" s="36" t="n">
        <v>0</v>
      </c>
    </row>
    <row r="66" customFormat="false" ht="20.1" hidden="false" customHeight="true" outlineLevel="0" collapsed="false">
      <c r="A66" s="47" t="s">
        <v>1364</v>
      </c>
      <c r="B66" s="36" t="n">
        <v>644121</v>
      </c>
    </row>
    <row r="67" customFormat="false" ht="20.1" hidden="false" customHeight="true" outlineLevel="0" collapsed="false">
      <c r="A67" s="95" t="s">
        <v>1365</v>
      </c>
      <c r="B67" s="36" t="n">
        <v>0</v>
      </c>
    </row>
    <row r="68" customFormat="false" ht="20.1" hidden="false" customHeight="true" outlineLevel="0" collapsed="false">
      <c r="A68" s="47" t="s">
        <v>1354</v>
      </c>
      <c r="B68" s="36" t="n">
        <v>0</v>
      </c>
    </row>
    <row r="69" customFormat="false" ht="20.1" hidden="false" customHeight="true" outlineLevel="0" collapsed="false">
      <c r="A69" s="47" t="s">
        <v>1355</v>
      </c>
      <c r="B69" s="36" t="n">
        <v>0</v>
      </c>
    </row>
    <row r="70" s="2" customFormat="true" ht="17.25" hidden="false" customHeight="true" outlineLevel="0" collapsed="false">
      <c r="A70" s="47" t="s">
        <v>1366</v>
      </c>
      <c r="B70" s="36" t="n">
        <v>0</v>
      </c>
    </row>
    <row r="71" s="2" customFormat="true" ht="17.25" hidden="false" customHeight="true" outlineLevel="0" collapsed="false">
      <c r="A71" s="95" t="s">
        <v>1367</v>
      </c>
      <c r="B71" s="36" t="n">
        <v>208</v>
      </c>
    </row>
    <row r="72" customFormat="false" ht="20.1" hidden="false" customHeight="true" outlineLevel="0" collapsed="false">
      <c r="A72" s="95" t="s">
        <v>1368</v>
      </c>
      <c r="B72" s="36" t="n">
        <v>57805</v>
      </c>
    </row>
    <row r="73" s="2" customFormat="true" ht="17.25" hidden="false" customHeight="true" outlineLevel="0" collapsed="false">
      <c r="A73" s="47" t="s">
        <v>1369</v>
      </c>
      <c r="B73" s="36" t="n">
        <v>12658</v>
      </c>
    </row>
    <row r="74" customFormat="false" ht="20.1" hidden="false" customHeight="true" outlineLevel="0" collapsed="false">
      <c r="A74" s="47" t="s">
        <v>1370</v>
      </c>
      <c r="B74" s="36" t="n">
        <v>472</v>
      </c>
    </row>
    <row r="75" customFormat="false" ht="20.1" hidden="false" customHeight="true" outlineLevel="0" collapsed="false">
      <c r="A75" s="47" t="s">
        <v>1371</v>
      </c>
      <c r="B75" s="36" t="n">
        <v>0</v>
      </c>
    </row>
    <row r="76" s="2" customFormat="true" ht="17.25" hidden="false" customHeight="true" outlineLevel="0" collapsed="false">
      <c r="A76" s="47" t="s">
        <v>1372</v>
      </c>
      <c r="B76" s="36" t="n">
        <v>148</v>
      </c>
    </row>
    <row r="77" s="2" customFormat="true" ht="17.25" hidden="false" customHeight="true" outlineLevel="0" collapsed="false">
      <c r="A77" s="47" t="s">
        <v>1373</v>
      </c>
      <c r="B77" s="36" t="n">
        <v>44527</v>
      </c>
    </row>
    <row r="78" s="2" customFormat="true" ht="17.25" hidden="false" customHeight="true" outlineLevel="0" collapsed="false">
      <c r="A78" s="95" t="s">
        <v>1374</v>
      </c>
      <c r="B78" s="36" t="n">
        <v>9529</v>
      </c>
    </row>
    <row r="79" customFormat="false" ht="20.1" hidden="false" customHeight="true" outlineLevel="0" collapsed="false">
      <c r="A79" s="47" t="s">
        <v>1375</v>
      </c>
      <c r="B79" s="36" t="n">
        <v>8248</v>
      </c>
    </row>
    <row r="80" s="2" customFormat="true" ht="17.25" hidden="false" customHeight="true" outlineLevel="0" collapsed="false">
      <c r="A80" s="47" t="s">
        <v>1376</v>
      </c>
      <c r="B80" s="36" t="n">
        <v>81</v>
      </c>
    </row>
    <row r="81" s="2" customFormat="true" ht="17.25" hidden="false" customHeight="true" outlineLevel="0" collapsed="false">
      <c r="A81" s="47" t="s">
        <v>1377</v>
      </c>
      <c r="B81" s="36" t="n">
        <v>1200</v>
      </c>
    </row>
    <row r="82" s="2" customFormat="true" ht="17.25" hidden="false" customHeight="true" outlineLevel="0" collapsed="false">
      <c r="A82" s="95" t="s">
        <v>1378</v>
      </c>
      <c r="B82" s="36" t="n">
        <v>0</v>
      </c>
    </row>
    <row r="83" s="2" customFormat="true" ht="17.25" hidden="false" customHeight="true" outlineLevel="0" collapsed="false">
      <c r="A83" s="47" t="s">
        <v>1379</v>
      </c>
      <c r="B83" s="36" t="n">
        <v>0</v>
      </c>
    </row>
    <row r="84" s="2" customFormat="true" ht="17.25" hidden="false" customHeight="true" outlineLevel="0" collapsed="false">
      <c r="A84" s="47" t="s">
        <v>1380</v>
      </c>
      <c r="B84" s="36" t="n">
        <v>0</v>
      </c>
    </row>
    <row r="85" customFormat="false" ht="20.1" hidden="false" customHeight="true" outlineLevel="0" collapsed="false">
      <c r="A85" s="47" t="s">
        <v>1381</v>
      </c>
      <c r="B85" s="36" t="n">
        <v>0</v>
      </c>
    </row>
    <row r="86" s="2" customFormat="true" ht="17.25" hidden="false" customHeight="true" outlineLevel="0" collapsed="false">
      <c r="A86" s="95" t="s">
        <v>1382</v>
      </c>
      <c r="B86" s="36" t="n">
        <v>0</v>
      </c>
    </row>
    <row r="87" s="2" customFormat="true" ht="17.25" hidden="false" customHeight="true" outlineLevel="0" collapsed="false">
      <c r="A87" s="47" t="s">
        <v>1379</v>
      </c>
      <c r="B87" s="36" t="n">
        <v>0</v>
      </c>
    </row>
    <row r="88" s="2" customFormat="true" ht="17.25" hidden="false" customHeight="true" outlineLevel="0" collapsed="false">
      <c r="A88" s="47" t="s">
        <v>1380</v>
      </c>
      <c r="B88" s="36" t="n">
        <v>0</v>
      </c>
    </row>
    <row r="89" s="2" customFormat="true" ht="17.25" hidden="false" customHeight="true" outlineLevel="0" collapsed="false">
      <c r="A89" s="47" t="s">
        <v>1383</v>
      </c>
      <c r="B89" s="36" t="n">
        <v>0</v>
      </c>
    </row>
    <row r="90" s="2" customFormat="true" ht="17.25" hidden="false" customHeight="true" outlineLevel="0" collapsed="false">
      <c r="A90" s="95" t="s">
        <v>1384</v>
      </c>
      <c r="B90" s="36" t="n">
        <v>440</v>
      </c>
    </row>
    <row r="91" s="2" customFormat="true" ht="17.25" hidden="false" customHeight="true" outlineLevel="0" collapsed="false">
      <c r="A91" s="47" t="s">
        <v>1385</v>
      </c>
      <c r="B91" s="36" t="n">
        <v>0</v>
      </c>
    </row>
    <row r="92" s="2" customFormat="true" ht="17.25" hidden="false" customHeight="true" outlineLevel="0" collapsed="false">
      <c r="A92" s="47" t="s">
        <v>1386</v>
      </c>
      <c r="B92" s="36" t="n">
        <v>20</v>
      </c>
    </row>
    <row r="93" s="2" customFormat="true" ht="17.25" hidden="false" customHeight="true" outlineLevel="0" collapsed="false">
      <c r="A93" s="47" t="s">
        <v>1387</v>
      </c>
      <c r="B93" s="36" t="n">
        <v>0</v>
      </c>
    </row>
    <row r="94" customFormat="false" ht="20.1" hidden="false" customHeight="true" outlineLevel="0" collapsed="false">
      <c r="A94" s="47" t="s">
        <v>1388</v>
      </c>
      <c r="B94" s="36" t="n">
        <v>0</v>
      </c>
    </row>
    <row r="95" s="2" customFormat="true" ht="17.25" hidden="false" customHeight="true" outlineLevel="0" collapsed="false">
      <c r="A95" s="47" t="s">
        <v>1389</v>
      </c>
      <c r="B95" s="36" t="n">
        <v>420</v>
      </c>
    </row>
    <row r="96" s="2" customFormat="true" ht="17.25" hidden="false" customHeight="true" outlineLevel="0" collapsed="false">
      <c r="A96" s="95" t="s">
        <v>1390</v>
      </c>
      <c r="B96" s="36" t="n">
        <v>0</v>
      </c>
    </row>
    <row r="97" s="2" customFormat="true" ht="17.25" hidden="false" customHeight="true" outlineLevel="0" collapsed="false">
      <c r="A97" s="47" t="s">
        <v>1391</v>
      </c>
      <c r="B97" s="36" t="n">
        <v>0</v>
      </c>
    </row>
    <row r="98" s="2" customFormat="true" ht="17.25" hidden="false" customHeight="true" outlineLevel="0" collapsed="false">
      <c r="A98" s="47" t="s">
        <v>1392</v>
      </c>
      <c r="B98" s="36" t="n">
        <v>0</v>
      </c>
    </row>
    <row r="99" s="2" customFormat="true" ht="17.25" hidden="false" customHeight="true" outlineLevel="0" collapsed="false">
      <c r="A99" s="95" t="s">
        <v>1393</v>
      </c>
      <c r="B99" s="36" t="n">
        <v>0</v>
      </c>
    </row>
    <row r="100" s="2" customFormat="true" ht="17.25" hidden="false" customHeight="true" outlineLevel="0" collapsed="false">
      <c r="A100" s="47" t="s">
        <v>1379</v>
      </c>
      <c r="B100" s="36" t="n">
        <v>0</v>
      </c>
    </row>
    <row r="101" s="2" customFormat="true" ht="17.25" hidden="false" customHeight="true" outlineLevel="0" collapsed="false">
      <c r="A101" s="47" t="s">
        <v>1380</v>
      </c>
      <c r="B101" s="36" t="n">
        <v>0</v>
      </c>
    </row>
    <row r="102" s="2" customFormat="true" ht="17.25" hidden="false" customHeight="true" outlineLevel="0" collapsed="false">
      <c r="A102" s="47" t="s">
        <v>1394</v>
      </c>
      <c r="B102" s="36" t="n">
        <v>0</v>
      </c>
    </row>
    <row r="103" s="2" customFormat="true" ht="17.25" hidden="false" customHeight="true" outlineLevel="0" collapsed="false">
      <c r="A103" s="47" t="s">
        <v>1395</v>
      </c>
      <c r="B103" s="36" t="n">
        <v>0</v>
      </c>
    </row>
    <row r="104" s="2" customFormat="true" ht="17.25" hidden="false" customHeight="true" outlineLevel="0" collapsed="false">
      <c r="A104" s="47" t="s">
        <v>1396</v>
      </c>
      <c r="B104" s="36" t="n">
        <v>0</v>
      </c>
    </row>
    <row r="105" s="2" customFormat="true" ht="17.25" hidden="false" customHeight="true" outlineLevel="0" collapsed="false">
      <c r="A105" s="47" t="s">
        <v>1397</v>
      </c>
      <c r="B105" s="36" t="n">
        <v>0</v>
      </c>
    </row>
    <row r="106" s="2" customFormat="true" ht="17.25" hidden="false" customHeight="true" outlineLevel="0" collapsed="false">
      <c r="A106" s="47" t="s">
        <v>1398</v>
      </c>
      <c r="B106" s="36" t="n">
        <v>0</v>
      </c>
    </row>
    <row r="107" s="2" customFormat="true" ht="17.25" hidden="false" customHeight="true" outlineLevel="0" collapsed="false">
      <c r="A107" s="47" t="s">
        <v>1399</v>
      </c>
      <c r="B107" s="36" t="n">
        <v>0</v>
      </c>
    </row>
    <row r="108" s="2" customFormat="true" ht="17.25" hidden="false" customHeight="true" outlineLevel="0" collapsed="false">
      <c r="A108" s="95" t="s">
        <v>744</v>
      </c>
      <c r="B108" s="36" t="n">
        <v>18</v>
      </c>
    </row>
    <row r="109" s="2" customFormat="true" ht="17.25" hidden="false" customHeight="true" outlineLevel="0" collapsed="false">
      <c r="A109" s="95" t="s">
        <v>1400</v>
      </c>
      <c r="B109" s="36" t="n">
        <v>18</v>
      </c>
    </row>
    <row r="110" s="2" customFormat="true" ht="17.25" hidden="false" customHeight="true" outlineLevel="0" collapsed="false">
      <c r="A110" s="47" t="s">
        <v>1337</v>
      </c>
      <c r="B110" s="36" t="n">
        <v>18</v>
      </c>
    </row>
    <row r="111" s="2" customFormat="true" ht="17.25" hidden="false" customHeight="true" outlineLevel="0" collapsed="false">
      <c r="A111" s="47" t="s">
        <v>1401</v>
      </c>
      <c r="B111" s="36" t="n">
        <v>0</v>
      </c>
    </row>
    <row r="112" s="2" customFormat="true" ht="17.25" hidden="false" customHeight="true" outlineLevel="0" collapsed="false">
      <c r="A112" s="47" t="s">
        <v>1402</v>
      </c>
      <c r="B112" s="36" t="n">
        <v>0</v>
      </c>
    </row>
    <row r="113" s="2" customFormat="true" ht="17.25" hidden="false" customHeight="true" outlineLevel="0" collapsed="false">
      <c r="A113" s="47" t="s">
        <v>1403</v>
      </c>
      <c r="B113" s="36" t="n">
        <v>0</v>
      </c>
    </row>
    <row r="114" s="2" customFormat="true" ht="17.25" hidden="false" customHeight="true" outlineLevel="0" collapsed="false">
      <c r="A114" s="95" t="s">
        <v>1404</v>
      </c>
      <c r="B114" s="36" t="n">
        <v>0</v>
      </c>
    </row>
    <row r="115" s="2" customFormat="true" ht="17.25" hidden="false" customHeight="true" outlineLevel="0" collapsed="false">
      <c r="A115" s="47" t="s">
        <v>1337</v>
      </c>
      <c r="B115" s="36" t="n">
        <v>0</v>
      </c>
    </row>
    <row r="116" s="2" customFormat="true" ht="17.25" hidden="false" customHeight="true" outlineLevel="0" collapsed="false">
      <c r="A116" s="47" t="s">
        <v>1401</v>
      </c>
      <c r="B116" s="36" t="n">
        <v>0</v>
      </c>
    </row>
    <row r="117" s="2" customFormat="true" ht="17.25" hidden="false" customHeight="true" outlineLevel="0" collapsed="false">
      <c r="A117" s="47" t="s">
        <v>1405</v>
      </c>
      <c r="B117" s="36" t="n">
        <v>0</v>
      </c>
    </row>
    <row r="118" s="2" customFormat="true" ht="17.25" hidden="false" customHeight="true" outlineLevel="0" collapsed="false">
      <c r="A118" s="47" t="s">
        <v>1406</v>
      </c>
      <c r="B118" s="36" t="n">
        <v>0</v>
      </c>
    </row>
    <row r="119" s="2" customFormat="true" ht="17.25" hidden="false" customHeight="true" outlineLevel="0" collapsed="false">
      <c r="A119" s="95" t="s">
        <v>1407</v>
      </c>
      <c r="B119" s="36" t="n">
        <v>0</v>
      </c>
    </row>
    <row r="120" s="2" customFormat="true" ht="17.25" hidden="false" customHeight="true" outlineLevel="0" collapsed="false">
      <c r="A120" s="47" t="s">
        <v>809</v>
      </c>
      <c r="B120" s="36" t="n">
        <v>0</v>
      </c>
    </row>
    <row r="121" s="2" customFormat="true" ht="17.25" hidden="false" customHeight="true" outlineLevel="0" collapsed="false">
      <c r="A121" s="47" t="s">
        <v>1408</v>
      </c>
      <c r="B121" s="36" t="n">
        <v>0</v>
      </c>
    </row>
    <row r="122" s="2" customFormat="true" ht="17.25" hidden="false" customHeight="true" outlineLevel="0" collapsed="false">
      <c r="A122" s="47" t="s">
        <v>1409</v>
      </c>
      <c r="B122" s="36" t="n">
        <v>0</v>
      </c>
    </row>
    <row r="123" s="2" customFormat="true" ht="17.25" hidden="false" customHeight="true" outlineLevel="0" collapsed="false">
      <c r="A123" s="47" t="s">
        <v>1410</v>
      </c>
      <c r="B123" s="36" t="n">
        <v>0</v>
      </c>
    </row>
    <row r="124" s="2" customFormat="true" ht="17.25" hidden="false" customHeight="true" outlineLevel="0" collapsed="false">
      <c r="A124" s="95" t="s">
        <v>1411</v>
      </c>
      <c r="B124" s="36" t="n">
        <v>0</v>
      </c>
    </row>
    <row r="125" s="2" customFormat="true" ht="17.25" hidden="false" customHeight="true" outlineLevel="0" collapsed="false">
      <c r="A125" s="47" t="s">
        <v>1412</v>
      </c>
      <c r="B125" s="36" t="n">
        <v>0</v>
      </c>
    </row>
    <row r="126" s="2" customFormat="true" ht="17.25" hidden="false" customHeight="true" outlineLevel="0" collapsed="false">
      <c r="A126" s="47" t="s">
        <v>1413</v>
      </c>
      <c r="B126" s="36" t="n">
        <v>0</v>
      </c>
    </row>
    <row r="127" s="2" customFormat="true" ht="17.25" hidden="false" customHeight="true" outlineLevel="0" collapsed="false">
      <c r="A127" s="95" t="s">
        <v>1414</v>
      </c>
      <c r="B127" s="36" t="n">
        <v>0</v>
      </c>
    </row>
    <row r="128" s="2" customFormat="true" ht="17.25" hidden="false" customHeight="true" outlineLevel="0" collapsed="false">
      <c r="A128" s="47" t="s">
        <v>1415</v>
      </c>
      <c r="B128" s="36" t="n">
        <v>0</v>
      </c>
    </row>
    <row r="129" s="2" customFormat="true" ht="17.25" hidden="false" customHeight="true" outlineLevel="0" collapsed="false">
      <c r="A129" s="47" t="s">
        <v>1416</v>
      </c>
      <c r="B129" s="36" t="n">
        <v>0</v>
      </c>
    </row>
    <row r="130" s="2" customFormat="true" ht="17.25" hidden="false" customHeight="true" outlineLevel="0" collapsed="false">
      <c r="A130" s="47" t="s">
        <v>1417</v>
      </c>
      <c r="B130" s="36" t="n">
        <v>0</v>
      </c>
    </row>
    <row r="131" s="2" customFormat="true" ht="17.25" hidden="false" customHeight="true" outlineLevel="0" collapsed="false">
      <c r="A131" s="47" t="s">
        <v>1418</v>
      </c>
      <c r="B131" s="36" t="n">
        <v>0</v>
      </c>
    </row>
    <row r="132" s="2" customFormat="true" ht="17.25" hidden="false" customHeight="true" outlineLevel="0" collapsed="false">
      <c r="A132" s="95" t="s">
        <v>840</v>
      </c>
      <c r="B132" s="36" t="n">
        <v>997</v>
      </c>
    </row>
    <row r="133" s="2" customFormat="true" ht="17.25" hidden="false" customHeight="true" outlineLevel="0" collapsed="false">
      <c r="A133" s="95" t="s">
        <v>1419</v>
      </c>
      <c r="B133" s="36" t="n">
        <v>0</v>
      </c>
    </row>
    <row r="134" s="2" customFormat="true" ht="17.25" hidden="false" customHeight="true" outlineLevel="0" collapsed="false">
      <c r="A134" s="47" t="s">
        <v>842</v>
      </c>
      <c r="B134" s="36" t="n">
        <v>0</v>
      </c>
    </row>
    <row r="135" s="2" customFormat="true" ht="17.25" hidden="false" customHeight="true" outlineLevel="0" collapsed="false">
      <c r="A135" s="47" t="s">
        <v>843</v>
      </c>
      <c r="B135" s="36" t="n">
        <v>0</v>
      </c>
    </row>
    <row r="136" s="2" customFormat="true" ht="17.25" hidden="false" customHeight="true" outlineLevel="0" collapsed="false">
      <c r="A136" s="47" t="s">
        <v>1420</v>
      </c>
      <c r="B136" s="36" t="n">
        <v>0</v>
      </c>
    </row>
    <row r="137" s="2" customFormat="true" ht="17.25" hidden="false" customHeight="true" outlineLevel="0" collapsed="false">
      <c r="A137" s="47" t="s">
        <v>1421</v>
      </c>
      <c r="B137" s="36" t="n">
        <v>0</v>
      </c>
    </row>
    <row r="138" s="2" customFormat="true" ht="17.25" hidden="false" customHeight="true" outlineLevel="0" collapsed="false">
      <c r="A138" s="95" t="s">
        <v>1422</v>
      </c>
      <c r="B138" s="36" t="n">
        <v>0</v>
      </c>
    </row>
    <row r="139" s="2" customFormat="true" ht="17.25" hidden="false" customHeight="true" outlineLevel="0" collapsed="false">
      <c r="A139" s="47" t="s">
        <v>1420</v>
      </c>
      <c r="B139" s="36" t="n">
        <v>0</v>
      </c>
    </row>
    <row r="140" s="2" customFormat="true" ht="17.25" hidden="false" customHeight="true" outlineLevel="0" collapsed="false">
      <c r="A140" s="47" t="s">
        <v>1423</v>
      </c>
      <c r="B140" s="36" t="n">
        <v>0</v>
      </c>
    </row>
    <row r="141" s="2" customFormat="true" ht="17.25" hidden="false" customHeight="true" outlineLevel="0" collapsed="false">
      <c r="A141" s="47" t="s">
        <v>1424</v>
      </c>
      <c r="B141" s="36" t="n">
        <v>0</v>
      </c>
    </row>
    <row r="142" s="2" customFormat="true" ht="17.25" hidden="false" customHeight="true" outlineLevel="0" collapsed="false">
      <c r="A142" s="47" t="s">
        <v>1425</v>
      </c>
      <c r="B142" s="36" t="n">
        <v>0</v>
      </c>
    </row>
    <row r="143" s="2" customFormat="true" ht="17.25" hidden="false" customHeight="true" outlineLevel="0" collapsed="false">
      <c r="A143" s="95" t="s">
        <v>1426</v>
      </c>
      <c r="B143" s="36" t="n">
        <v>20</v>
      </c>
    </row>
    <row r="144" s="2" customFormat="true" ht="17.25" hidden="false" customHeight="true" outlineLevel="0" collapsed="false">
      <c r="A144" s="47" t="s">
        <v>849</v>
      </c>
      <c r="B144" s="36" t="n">
        <v>0</v>
      </c>
    </row>
    <row r="145" s="2" customFormat="true" ht="17.25" hidden="false" customHeight="true" outlineLevel="0" collapsed="false">
      <c r="A145" s="47" t="s">
        <v>1427</v>
      </c>
      <c r="B145" s="36" t="n">
        <v>20</v>
      </c>
    </row>
    <row r="146" s="2" customFormat="true" ht="17.25" hidden="false" customHeight="true" outlineLevel="0" collapsed="false">
      <c r="A146" s="47" t="s">
        <v>1428</v>
      </c>
      <c r="B146" s="36" t="n">
        <v>0</v>
      </c>
    </row>
    <row r="147" s="2" customFormat="true" ht="17.25" hidden="false" customHeight="true" outlineLevel="0" collapsed="false">
      <c r="A147" s="47" t="s">
        <v>1429</v>
      </c>
      <c r="B147" s="36" t="n">
        <v>0</v>
      </c>
    </row>
    <row r="148" s="2" customFormat="true" ht="17.25" hidden="false" customHeight="true" outlineLevel="0" collapsed="false">
      <c r="A148" s="95" t="s">
        <v>1430</v>
      </c>
      <c r="B148" s="36" t="n">
        <v>0</v>
      </c>
    </row>
    <row r="149" s="2" customFormat="true" ht="17.25" hidden="false" customHeight="true" outlineLevel="0" collapsed="false">
      <c r="A149" s="47" t="s">
        <v>1431</v>
      </c>
      <c r="B149" s="36" t="n">
        <v>0</v>
      </c>
    </row>
    <row r="150" s="2" customFormat="true" ht="17.25" hidden="false" customHeight="true" outlineLevel="0" collapsed="false">
      <c r="A150" s="47" t="s">
        <v>1432</v>
      </c>
      <c r="B150" s="36" t="n">
        <v>0</v>
      </c>
    </row>
    <row r="151" s="2" customFormat="true" ht="17.25" hidden="false" customHeight="true" outlineLevel="0" collapsed="false">
      <c r="A151" s="47" t="s">
        <v>1433</v>
      </c>
      <c r="B151" s="36" t="n">
        <v>0</v>
      </c>
    </row>
    <row r="152" s="2" customFormat="true" ht="17.25" hidden="false" customHeight="true" outlineLevel="0" collapsed="false">
      <c r="A152" s="47" t="s">
        <v>1434</v>
      </c>
      <c r="B152" s="36" t="n">
        <v>0</v>
      </c>
    </row>
    <row r="153" s="2" customFormat="true" ht="17.25" hidden="false" customHeight="true" outlineLevel="0" collapsed="false">
      <c r="A153" s="47" t="s">
        <v>1435</v>
      </c>
      <c r="B153" s="36" t="n">
        <v>0</v>
      </c>
    </row>
    <row r="154" s="2" customFormat="true" ht="17.25" hidden="false" customHeight="true" outlineLevel="0" collapsed="false">
      <c r="A154" s="47" t="s">
        <v>1436</v>
      </c>
      <c r="B154" s="36" t="n">
        <v>0</v>
      </c>
    </row>
    <row r="155" s="2" customFormat="true" ht="17.25" hidden="false" customHeight="true" outlineLevel="0" collapsed="false">
      <c r="A155" s="47" t="s">
        <v>1437</v>
      </c>
      <c r="B155" s="36" t="n">
        <v>0</v>
      </c>
    </row>
    <row r="156" s="2" customFormat="true" ht="17.25" hidden="false" customHeight="true" outlineLevel="0" collapsed="false">
      <c r="A156" s="47" t="s">
        <v>1438</v>
      </c>
      <c r="B156" s="36" t="n">
        <v>0</v>
      </c>
    </row>
    <row r="157" s="2" customFormat="true" ht="17.25" hidden="false" customHeight="true" outlineLevel="0" collapsed="false">
      <c r="A157" s="95" t="s">
        <v>1439</v>
      </c>
      <c r="B157" s="36" t="n">
        <v>0</v>
      </c>
    </row>
    <row r="158" s="2" customFormat="true" ht="17.25" hidden="false" customHeight="true" outlineLevel="0" collapsed="false">
      <c r="A158" s="47" t="s">
        <v>1440</v>
      </c>
      <c r="B158" s="36" t="n">
        <v>0</v>
      </c>
    </row>
    <row r="159" s="2" customFormat="true" ht="17.25" hidden="false" customHeight="true" outlineLevel="0" collapsed="false">
      <c r="A159" s="47" t="s">
        <v>1441</v>
      </c>
      <c r="B159" s="36" t="n">
        <v>0</v>
      </c>
    </row>
    <row r="160" s="2" customFormat="true" ht="17.25" hidden="false" customHeight="true" outlineLevel="0" collapsed="false">
      <c r="A160" s="47" t="s">
        <v>1442</v>
      </c>
      <c r="B160" s="36" t="n">
        <v>0</v>
      </c>
    </row>
    <row r="161" s="2" customFormat="true" ht="17.25" hidden="false" customHeight="true" outlineLevel="0" collapsed="false">
      <c r="A161" s="47" t="s">
        <v>1443</v>
      </c>
      <c r="B161" s="36" t="n">
        <v>0</v>
      </c>
    </row>
    <row r="162" s="2" customFormat="true" ht="17.25" hidden="false" customHeight="true" outlineLevel="0" collapsed="false">
      <c r="A162" s="47" t="s">
        <v>1444</v>
      </c>
      <c r="B162" s="36" t="n">
        <v>0</v>
      </c>
    </row>
    <row r="163" s="2" customFormat="true" ht="17.25" hidden="false" customHeight="true" outlineLevel="0" collapsed="false">
      <c r="A163" s="47" t="s">
        <v>1445</v>
      </c>
      <c r="B163" s="36" t="n">
        <v>0</v>
      </c>
    </row>
    <row r="164" s="2" customFormat="true" ht="17.25" hidden="false" customHeight="true" outlineLevel="0" collapsed="false">
      <c r="A164" s="95" t="s">
        <v>1446</v>
      </c>
      <c r="B164" s="36" t="n">
        <v>977</v>
      </c>
    </row>
    <row r="165" s="2" customFormat="true" ht="17.25" hidden="false" customHeight="true" outlineLevel="0" collapsed="false">
      <c r="A165" s="47" t="s">
        <v>1447</v>
      </c>
      <c r="B165" s="36" t="n">
        <v>0</v>
      </c>
    </row>
    <row r="166" s="2" customFormat="true" ht="17.25" hidden="false" customHeight="true" outlineLevel="0" collapsed="false">
      <c r="A166" s="47" t="s">
        <v>870</v>
      </c>
      <c r="B166" s="36" t="n">
        <v>0</v>
      </c>
    </row>
    <row r="167" s="2" customFormat="true" ht="17.25" hidden="false" customHeight="true" outlineLevel="0" collapsed="false">
      <c r="A167" s="47" t="s">
        <v>1448</v>
      </c>
      <c r="B167" s="36" t="n">
        <v>0</v>
      </c>
    </row>
    <row r="168" s="2" customFormat="true" ht="17.25" hidden="false" customHeight="true" outlineLevel="0" collapsed="false">
      <c r="A168" s="47" t="s">
        <v>1449</v>
      </c>
      <c r="B168" s="36" t="n">
        <v>977</v>
      </c>
    </row>
    <row r="169" s="2" customFormat="true" ht="17.25" hidden="false" customHeight="true" outlineLevel="0" collapsed="false">
      <c r="A169" s="47" t="s">
        <v>1450</v>
      </c>
      <c r="B169" s="36" t="n">
        <v>0</v>
      </c>
    </row>
    <row r="170" s="2" customFormat="true" ht="17.25" hidden="false" customHeight="true" outlineLevel="0" collapsed="false">
      <c r="A170" s="47" t="s">
        <v>1451</v>
      </c>
      <c r="B170" s="36" t="n">
        <v>0</v>
      </c>
    </row>
    <row r="171" s="2" customFormat="true" ht="17.25" hidden="false" customHeight="true" outlineLevel="0" collapsed="false">
      <c r="A171" s="47" t="s">
        <v>1452</v>
      </c>
      <c r="B171" s="36" t="n">
        <v>0</v>
      </c>
    </row>
    <row r="172" s="2" customFormat="true" ht="17.25" hidden="false" customHeight="true" outlineLevel="0" collapsed="false">
      <c r="A172" s="47" t="s">
        <v>1453</v>
      </c>
      <c r="B172" s="36" t="n">
        <v>0</v>
      </c>
    </row>
    <row r="173" s="2" customFormat="true" ht="17.25" hidden="false" customHeight="true" outlineLevel="0" collapsed="false">
      <c r="A173" s="95" t="s">
        <v>1454</v>
      </c>
      <c r="B173" s="36" t="n">
        <v>0</v>
      </c>
    </row>
    <row r="174" s="2" customFormat="true" ht="17.25" hidden="false" customHeight="true" outlineLevel="0" collapsed="false">
      <c r="A174" s="47" t="s">
        <v>1455</v>
      </c>
      <c r="B174" s="36" t="n">
        <v>0</v>
      </c>
    </row>
    <row r="175" s="2" customFormat="true" ht="17.25" hidden="false" customHeight="true" outlineLevel="0" collapsed="false">
      <c r="A175" s="47" t="s">
        <v>1456</v>
      </c>
      <c r="B175" s="36" t="n">
        <v>0</v>
      </c>
    </row>
    <row r="176" s="2" customFormat="true" ht="17.25" hidden="false" customHeight="true" outlineLevel="0" collapsed="false">
      <c r="A176" s="95" t="s">
        <v>1457</v>
      </c>
      <c r="B176" s="36" t="n">
        <v>0</v>
      </c>
    </row>
    <row r="177" s="2" customFormat="true" ht="17.25" hidden="false" customHeight="true" outlineLevel="0" collapsed="false">
      <c r="A177" s="47" t="s">
        <v>1455</v>
      </c>
      <c r="B177" s="36" t="n">
        <v>0</v>
      </c>
    </row>
    <row r="178" s="2" customFormat="true" ht="17.25" hidden="false" customHeight="true" outlineLevel="0" collapsed="false">
      <c r="A178" s="47" t="s">
        <v>1458</v>
      </c>
      <c r="B178" s="36" t="n">
        <v>0</v>
      </c>
    </row>
    <row r="179" s="2" customFormat="true" ht="17.25" hidden="false" customHeight="true" outlineLevel="0" collapsed="false">
      <c r="A179" s="95" t="s">
        <v>1459</v>
      </c>
      <c r="B179" s="36" t="n">
        <v>0</v>
      </c>
    </row>
    <row r="180" s="2" customFormat="true" ht="17.25" hidden="false" customHeight="true" outlineLevel="0" collapsed="false">
      <c r="A180" s="95" t="s">
        <v>1460</v>
      </c>
      <c r="B180" s="36" t="n">
        <v>0</v>
      </c>
    </row>
    <row r="181" s="2" customFormat="true" ht="17.25" hidden="false" customHeight="true" outlineLevel="0" collapsed="false">
      <c r="A181" s="47" t="s">
        <v>1461</v>
      </c>
      <c r="B181" s="36" t="n">
        <v>0</v>
      </c>
    </row>
    <row r="182" s="2" customFormat="true" ht="17.25" hidden="false" customHeight="true" outlineLevel="0" collapsed="false">
      <c r="A182" s="47" t="s">
        <v>1462</v>
      </c>
      <c r="B182" s="36" t="n">
        <v>0</v>
      </c>
    </row>
    <row r="183" s="2" customFormat="true" ht="17.25" hidden="false" customHeight="true" outlineLevel="0" collapsed="false">
      <c r="A183" s="47" t="s">
        <v>1463</v>
      </c>
      <c r="B183" s="36" t="n">
        <v>0</v>
      </c>
    </row>
    <row r="184" s="2" customFormat="true" ht="17.25" hidden="false" customHeight="true" outlineLevel="0" collapsed="false">
      <c r="A184" s="95" t="s">
        <v>891</v>
      </c>
      <c r="B184" s="36" t="n">
        <v>0</v>
      </c>
    </row>
    <row r="185" s="2" customFormat="true" ht="17.25" hidden="false" customHeight="true" outlineLevel="0" collapsed="false">
      <c r="A185" s="95" t="s">
        <v>1464</v>
      </c>
      <c r="B185" s="36" t="n">
        <v>0</v>
      </c>
    </row>
    <row r="186" s="2" customFormat="true" ht="17.25" hidden="false" customHeight="true" outlineLevel="0" collapsed="false">
      <c r="A186" s="47" t="s">
        <v>1465</v>
      </c>
      <c r="B186" s="36" t="n">
        <v>0</v>
      </c>
    </row>
    <row r="187" s="2" customFormat="true" ht="17.25" hidden="false" customHeight="true" outlineLevel="0" collapsed="false">
      <c r="A187" s="47" t="s">
        <v>1466</v>
      </c>
      <c r="B187" s="36" t="n">
        <v>0</v>
      </c>
    </row>
    <row r="188" s="2" customFormat="true" ht="17.25" hidden="false" customHeight="true" outlineLevel="0" collapsed="false">
      <c r="A188" s="47" t="s">
        <v>1467</v>
      </c>
      <c r="B188" s="36" t="n">
        <v>0</v>
      </c>
    </row>
    <row r="189" s="2" customFormat="true" ht="17.25" hidden="false" customHeight="true" outlineLevel="0" collapsed="false">
      <c r="A189" s="95" t="s">
        <v>949</v>
      </c>
      <c r="B189" s="36" t="n">
        <v>0</v>
      </c>
    </row>
    <row r="190" s="2" customFormat="true" ht="17.25" hidden="false" customHeight="true" outlineLevel="0" collapsed="false">
      <c r="A190" s="95" t="s">
        <v>969</v>
      </c>
      <c r="B190" s="36" t="n">
        <v>0</v>
      </c>
    </row>
    <row r="191" s="2" customFormat="true" ht="17.25" hidden="false" customHeight="true" outlineLevel="0" collapsed="false">
      <c r="A191" s="47" t="s">
        <v>1468</v>
      </c>
      <c r="B191" s="36" t="n">
        <v>0</v>
      </c>
    </row>
    <row r="192" s="2" customFormat="true" ht="17.25" hidden="false" customHeight="true" outlineLevel="0" collapsed="false">
      <c r="A192" s="47" t="s">
        <v>1469</v>
      </c>
      <c r="B192" s="36" t="n">
        <v>0</v>
      </c>
    </row>
    <row r="193" s="2" customFormat="true" ht="17.25" hidden="false" customHeight="true" outlineLevel="0" collapsed="false">
      <c r="A193" s="95" t="s">
        <v>1225</v>
      </c>
      <c r="B193" s="36" t="n">
        <v>746380</v>
      </c>
    </row>
    <row r="194" s="2" customFormat="true" ht="17.25" hidden="false" customHeight="true" outlineLevel="0" collapsed="false">
      <c r="A194" s="95" t="s">
        <v>1470</v>
      </c>
      <c r="B194" s="36" t="n">
        <v>735783</v>
      </c>
    </row>
    <row r="195" s="2" customFormat="true" ht="17.25" hidden="false" customHeight="true" outlineLevel="0" collapsed="false">
      <c r="A195" s="47" t="s">
        <v>1471</v>
      </c>
      <c r="B195" s="36" t="n">
        <v>44733</v>
      </c>
    </row>
    <row r="196" s="2" customFormat="true" ht="17.25" hidden="false" customHeight="true" outlineLevel="0" collapsed="false">
      <c r="A196" s="47" t="s">
        <v>1472</v>
      </c>
      <c r="B196" s="36" t="n">
        <v>691050</v>
      </c>
    </row>
    <row r="197" s="2" customFormat="true" ht="17.25" hidden="false" customHeight="true" outlineLevel="0" collapsed="false">
      <c r="A197" s="47" t="s">
        <v>1473</v>
      </c>
      <c r="B197" s="36" t="n">
        <v>0</v>
      </c>
    </row>
    <row r="198" s="2" customFormat="true" ht="17.25" hidden="false" customHeight="true" outlineLevel="0" collapsed="false">
      <c r="A198" s="95" t="s">
        <v>1474</v>
      </c>
      <c r="B198" s="36" t="n">
        <v>594</v>
      </c>
    </row>
    <row r="199" s="2" customFormat="true" ht="17.25" hidden="false" customHeight="true" outlineLevel="0" collapsed="false">
      <c r="A199" s="47" t="s">
        <v>1475</v>
      </c>
      <c r="B199" s="36" t="n">
        <v>0</v>
      </c>
    </row>
    <row r="200" s="2" customFormat="true" ht="17.25" hidden="false" customHeight="true" outlineLevel="0" collapsed="false">
      <c r="A200" s="47" t="s">
        <v>1476</v>
      </c>
      <c r="B200" s="36" t="n">
        <v>0</v>
      </c>
    </row>
    <row r="201" s="2" customFormat="true" ht="17.25" hidden="false" customHeight="true" outlineLevel="0" collapsed="false">
      <c r="A201" s="47" t="s">
        <v>1477</v>
      </c>
      <c r="B201" s="36" t="n">
        <v>511</v>
      </c>
    </row>
    <row r="202" s="2" customFormat="true" ht="17.25" hidden="false" customHeight="true" outlineLevel="0" collapsed="false">
      <c r="A202" s="47" t="s">
        <v>1478</v>
      </c>
      <c r="B202" s="36" t="n">
        <v>0</v>
      </c>
    </row>
    <row r="203" s="2" customFormat="true" ht="17.25" hidden="false" customHeight="true" outlineLevel="0" collapsed="false">
      <c r="A203" s="47" t="s">
        <v>1479</v>
      </c>
      <c r="B203" s="36" t="n">
        <v>0</v>
      </c>
    </row>
    <row r="204" s="2" customFormat="true" ht="17.25" hidden="false" customHeight="true" outlineLevel="0" collapsed="false">
      <c r="A204" s="47" t="s">
        <v>1480</v>
      </c>
      <c r="B204" s="36" t="n">
        <v>0</v>
      </c>
    </row>
    <row r="205" s="2" customFormat="true" ht="17.25" hidden="false" customHeight="true" outlineLevel="0" collapsed="false">
      <c r="A205" s="47" t="s">
        <v>1481</v>
      </c>
      <c r="B205" s="36" t="n">
        <v>83</v>
      </c>
    </row>
    <row r="206" s="2" customFormat="true" ht="17.25" hidden="false" customHeight="true" outlineLevel="0" collapsed="false">
      <c r="A206" s="47" t="s">
        <v>1482</v>
      </c>
      <c r="B206" s="36" t="n">
        <v>0</v>
      </c>
    </row>
    <row r="207" s="2" customFormat="true" ht="17.25" hidden="false" customHeight="true" outlineLevel="0" collapsed="false">
      <c r="A207" s="95" t="s">
        <v>1483</v>
      </c>
      <c r="B207" s="36" t="n">
        <v>0</v>
      </c>
    </row>
    <row r="208" s="2" customFormat="true" ht="17.25" hidden="false" customHeight="true" outlineLevel="0" collapsed="false">
      <c r="A208" s="95" t="s">
        <v>1484</v>
      </c>
      <c r="B208" s="36" t="n">
        <v>10003</v>
      </c>
    </row>
    <row r="209" s="2" customFormat="true" ht="17.25" hidden="false" customHeight="true" outlineLevel="0" collapsed="false">
      <c r="A209" s="47" t="s">
        <v>1485</v>
      </c>
      <c r="B209" s="36" t="n">
        <v>0</v>
      </c>
    </row>
    <row r="210" s="2" customFormat="true" ht="17.25" hidden="false" customHeight="true" outlineLevel="0" collapsed="false">
      <c r="A210" s="47" t="s">
        <v>1486</v>
      </c>
      <c r="B210" s="36" t="n">
        <v>5586</v>
      </c>
    </row>
    <row r="211" s="2" customFormat="true" ht="17.25" hidden="false" customHeight="true" outlineLevel="0" collapsed="false">
      <c r="A211" s="47" t="s">
        <v>1487</v>
      </c>
      <c r="B211" s="36" t="n">
        <v>1412</v>
      </c>
    </row>
    <row r="212" s="2" customFormat="true" ht="17.25" hidden="false" customHeight="true" outlineLevel="0" collapsed="false">
      <c r="A212" s="47" t="s">
        <v>1488</v>
      </c>
      <c r="B212" s="36" t="n">
        <v>255</v>
      </c>
    </row>
    <row r="213" s="2" customFormat="true" ht="17.25" hidden="false" customHeight="true" outlineLevel="0" collapsed="false">
      <c r="A213" s="47" t="s">
        <v>1489</v>
      </c>
      <c r="B213" s="36" t="n">
        <v>0</v>
      </c>
    </row>
    <row r="214" s="2" customFormat="true" ht="17.25" hidden="false" customHeight="true" outlineLevel="0" collapsed="false">
      <c r="A214" s="47" t="s">
        <v>1490</v>
      </c>
      <c r="B214" s="36" t="n">
        <v>882</v>
      </c>
    </row>
    <row r="215" s="2" customFormat="true" ht="17.25" hidden="false" customHeight="true" outlineLevel="0" collapsed="false">
      <c r="A215" s="47" t="s">
        <v>1491</v>
      </c>
      <c r="B215" s="36" t="n">
        <v>36</v>
      </c>
    </row>
    <row r="216" s="2" customFormat="true" ht="17.25" hidden="false" customHeight="true" outlineLevel="0" collapsed="false">
      <c r="A216" s="47" t="s">
        <v>1492</v>
      </c>
      <c r="B216" s="36" t="n">
        <v>0</v>
      </c>
    </row>
    <row r="217" s="2" customFormat="true" ht="17.25" hidden="false" customHeight="true" outlineLevel="0" collapsed="false">
      <c r="A217" s="47" t="s">
        <v>1493</v>
      </c>
      <c r="B217" s="36" t="n">
        <v>13</v>
      </c>
    </row>
    <row r="218" s="2" customFormat="true" ht="17.25" hidden="false" customHeight="true" outlineLevel="0" collapsed="false">
      <c r="A218" s="47" t="s">
        <v>1494</v>
      </c>
      <c r="B218" s="36" t="n">
        <v>1322</v>
      </c>
    </row>
    <row r="219" s="2" customFormat="true" ht="17.25" hidden="false" customHeight="true" outlineLevel="0" collapsed="false">
      <c r="A219" s="47" t="s">
        <v>1495</v>
      </c>
      <c r="B219" s="36" t="n">
        <v>497</v>
      </c>
    </row>
    <row r="220" s="2" customFormat="true" ht="17.25" hidden="false" customHeight="true" outlineLevel="0" collapsed="false">
      <c r="A220" s="95" t="s">
        <v>1124</v>
      </c>
      <c r="B220" s="36" t="n">
        <v>97716</v>
      </c>
    </row>
    <row r="221" s="2" customFormat="true" ht="17.25" hidden="false" customHeight="true" outlineLevel="0" collapsed="false">
      <c r="A221" s="95" t="s">
        <v>1496</v>
      </c>
      <c r="B221" s="36" t="n">
        <v>97716</v>
      </c>
    </row>
    <row r="222" s="2" customFormat="true" ht="17.25" hidden="false" customHeight="true" outlineLevel="0" collapsed="false">
      <c r="A222" s="47" t="s">
        <v>1497</v>
      </c>
      <c r="B222" s="36" t="n">
        <v>0</v>
      </c>
    </row>
    <row r="223" s="2" customFormat="true" ht="17.25" hidden="false" customHeight="true" outlineLevel="0" collapsed="false">
      <c r="A223" s="47" t="s">
        <v>1498</v>
      </c>
      <c r="B223" s="36" t="n">
        <v>0</v>
      </c>
    </row>
    <row r="224" s="2" customFormat="true" ht="17.25" hidden="false" customHeight="true" outlineLevel="0" collapsed="false">
      <c r="A224" s="47" t="s">
        <v>1499</v>
      </c>
      <c r="B224" s="36" t="n">
        <v>0</v>
      </c>
    </row>
    <row r="225" s="2" customFormat="true" ht="17.25" hidden="false" customHeight="true" outlineLevel="0" collapsed="false">
      <c r="A225" s="47" t="s">
        <v>1500</v>
      </c>
      <c r="B225" s="36" t="n">
        <v>83269</v>
      </c>
    </row>
    <row r="226" s="2" customFormat="true" ht="17.25" hidden="false" customHeight="true" outlineLevel="0" collapsed="false">
      <c r="A226" s="47" t="s">
        <v>1501</v>
      </c>
      <c r="B226" s="36" t="n">
        <v>0</v>
      </c>
    </row>
    <row r="227" s="2" customFormat="true" ht="17.25" hidden="false" customHeight="true" outlineLevel="0" collapsed="false">
      <c r="A227" s="47" t="s">
        <v>1502</v>
      </c>
      <c r="B227" s="36" t="n">
        <v>0</v>
      </c>
    </row>
    <row r="228" s="2" customFormat="true" ht="17.25" hidden="false" customHeight="true" outlineLevel="0" collapsed="false">
      <c r="A228" s="47" t="s">
        <v>1503</v>
      </c>
      <c r="B228" s="36" t="n">
        <v>0</v>
      </c>
    </row>
    <row r="229" s="2" customFormat="true" ht="17.25" hidden="false" customHeight="true" outlineLevel="0" collapsed="false">
      <c r="A229" s="47" t="s">
        <v>1504</v>
      </c>
      <c r="B229" s="36" t="n">
        <v>0</v>
      </c>
    </row>
    <row r="230" s="2" customFormat="true" ht="17.25" hidden="false" customHeight="true" outlineLevel="0" collapsed="false">
      <c r="A230" s="47" t="s">
        <v>1505</v>
      </c>
      <c r="B230" s="36" t="n">
        <v>0</v>
      </c>
    </row>
    <row r="231" s="2" customFormat="true" ht="17.25" hidden="false" customHeight="true" outlineLevel="0" collapsed="false">
      <c r="A231" s="47" t="s">
        <v>1506</v>
      </c>
      <c r="B231" s="36" t="n">
        <v>0</v>
      </c>
    </row>
    <row r="232" s="2" customFormat="true" ht="17.25" hidden="false" customHeight="true" outlineLevel="0" collapsed="false">
      <c r="A232" s="47" t="s">
        <v>1507</v>
      </c>
      <c r="B232" s="36" t="n">
        <v>0</v>
      </c>
    </row>
    <row r="233" s="2" customFormat="true" ht="17.25" hidden="false" customHeight="true" outlineLevel="0" collapsed="false">
      <c r="A233" s="47" t="s">
        <v>1508</v>
      </c>
      <c r="B233" s="36" t="n">
        <v>2165</v>
      </c>
    </row>
    <row r="234" s="2" customFormat="true" ht="17.25" hidden="false" customHeight="true" outlineLevel="0" collapsed="false">
      <c r="A234" s="47" t="s">
        <v>1509</v>
      </c>
      <c r="B234" s="36" t="n">
        <v>0</v>
      </c>
    </row>
    <row r="235" s="2" customFormat="true" ht="17.25" hidden="false" customHeight="true" outlineLevel="0" collapsed="false">
      <c r="A235" s="47" t="s">
        <v>1510</v>
      </c>
      <c r="B235" s="36" t="n">
        <v>2000</v>
      </c>
    </row>
    <row r="236" s="2" customFormat="true" ht="17.25" hidden="false" customHeight="true" outlineLevel="0" collapsed="false">
      <c r="A236" s="47" t="s">
        <v>1511</v>
      </c>
      <c r="B236" s="36" t="n">
        <v>1305</v>
      </c>
    </row>
    <row r="237" s="2" customFormat="true" ht="17.25" hidden="false" customHeight="true" outlineLevel="0" collapsed="false">
      <c r="A237" s="47" t="s">
        <v>1512</v>
      </c>
      <c r="B237" s="36" t="n">
        <v>8977</v>
      </c>
    </row>
    <row r="238" s="2" customFormat="true" ht="17.25" hidden="false" customHeight="true" outlineLevel="0" collapsed="false">
      <c r="A238" s="95" t="s">
        <v>1130</v>
      </c>
      <c r="B238" s="36" t="n">
        <v>0</v>
      </c>
    </row>
    <row r="239" s="2" customFormat="true" ht="17.25" hidden="false" customHeight="true" outlineLevel="0" collapsed="false">
      <c r="A239" s="95" t="s">
        <v>1513</v>
      </c>
      <c r="B239" s="36" t="n">
        <v>0</v>
      </c>
    </row>
    <row r="240" s="2" customFormat="true" ht="17.25" hidden="false" customHeight="true" outlineLevel="0" collapsed="false">
      <c r="A240" s="47" t="s">
        <v>1514</v>
      </c>
      <c r="B240" s="36" t="n">
        <v>0</v>
      </c>
    </row>
    <row r="241" s="2" customFormat="true" ht="17.25" hidden="false" customHeight="true" outlineLevel="0" collapsed="false">
      <c r="A241" s="47" t="s">
        <v>1515</v>
      </c>
      <c r="B241" s="36" t="n">
        <v>0</v>
      </c>
    </row>
    <row r="242" s="2" customFormat="true" ht="17.25" hidden="false" customHeight="true" outlineLevel="0" collapsed="false">
      <c r="A242" s="47" t="s">
        <v>1516</v>
      </c>
      <c r="B242" s="36" t="n">
        <v>0</v>
      </c>
    </row>
    <row r="243" s="2" customFormat="true" ht="17.25" hidden="false" customHeight="true" outlineLevel="0" collapsed="false">
      <c r="A243" s="47" t="s">
        <v>1517</v>
      </c>
      <c r="B243" s="36" t="n">
        <v>0</v>
      </c>
    </row>
    <row r="244" s="2" customFormat="true" ht="17.25" hidden="false" customHeight="true" outlineLevel="0" collapsed="false">
      <c r="A244" s="47" t="s">
        <v>1518</v>
      </c>
      <c r="B244" s="36" t="n">
        <v>0</v>
      </c>
    </row>
    <row r="245" s="2" customFormat="true" ht="17.25" hidden="false" customHeight="true" outlineLevel="0" collapsed="false">
      <c r="A245" s="47" t="s">
        <v>1519</v>
      </c>
      <c r="B245" s="36" t="n">
        <v>0</v>
      </c>
    </row>
    <row r="246" s="2" customFormat="true" ht="17.25" hidden="false" customHeight="true" outlineLevel="0" collapsed="false">
      <c r="A246" s="47" t="s">
        <v>1520</v>
      </c>
      <c r="B246" s="36" t="n">
        <v>0</v>
      </c>
    </row>
    <row r="247" s="2" customFormat="true" ht="17.25" hidden="false" customHeight="true" outlineLevel="0" collapsed="false">
      <c r="A247" s="47" t="s">
        <v>1521</v>
      </c>
      <c r="B247" s="36" t="n">
        <v>0</v>
      </c>
    </row>
    <row r="248" s="2" customFormat="true" ht="17.25" hidden="false" customHeight="true" outlineLevel="0" collapsed="false">
      <c r="A248" s="47" t="s">
        <v>1522</v>
      </c>
      <c r="B248" s="36" t="n">
        <v>0</v>
      </c>
    </row>
    <row r="249" s="2" customFormat="true" ht="17.25" hidden="false" customHeight="true" outlineLevel="0" collapsed="false">
      <c r="A249" s="47" t="s">
        <v>1523</v>
      </c>
      <c r="B249" s="36" t="n">
        <v>0</v>
      </c>
    </row>
    <row r="250" s="2" customFormat="true" ht="17.25" hidden="false" customHeight="true" outlineLevel="0" collapsed="false">
      <c r="A250" s="47" t="s">
        <v>1524</v>
      </c>
      <c r="B250" s="36" t="n">
        <v>0</v>
      </c>
    </row>
    <row r="251" s="2" customFormat="true" ht="17.25" hidden="false" customHeight="true" outlineLevel="0" collapsed="false">
      <c r="A251" s="47" t="s">
        <v>1525</v>
      </c>
      <c r="B251" s="36" t="n">
        <v>0</v>
      </c>
    </row>
    <row r="252" s="2" customFormat="true" ht="17.25" hidden="false" customHeight="true" outlineLevel="0" collapsed="false">
      <c r="A252" s="47" t="s">
        <v>1526</v>
      </c>
      <c r="B252" s="36" t="n">
        <v>0</v>
      </c>
    </row>
    <row r="253" s="2" customFormat="true" ht="17.25" hidden="false" customHeight="true" outlineLevel="0" collapsed="false">
      <c r="A253" s="47" t="s">
        <v>1527</v>
      </c>
      <c r="B253" s="36" t="n">
        <v>0</v>
      </c>
    </row>
    <row r="254" s="2" customFormat="true" ht="17.25" hidden="false" customHeight="true" outlineLevel="0" collapsed="false">
      <c r="A254" s="47" t="s">
        <v>1528</v>
      </c>
      <c r="B254" s="36" t="n">
        <v>0</v>
      </c>
    </row>
    <row r="255" s="2" customFormat="true" ht="17.25" hidden="false" customHeight="true" outlineLevel="0" collapsed="false">
      <c r="A255" s="47" t="s">
        <v>1529</v>
      </c>
      <c r="B255" s="36" t="n">
        <v>0</v>
      </c>
    </row>
    <row r="256" s="2" customFormat="true" ht="17.25" hidden="false" customHeight="true" outlineLevel="0" collapsed="false">
      <c r="A256" s="97" t="s">
        <v>1530</v>
      </c>
      <c r="B256" s="36" t="n">
        <v>5472</v>
      </c>
    </row>
    <row r="257" s="2" customFormat="true" ht="17.25" hidden="false" customHeight="true" outlineLevel="0" collapsed="false">
      <c r="A257" s="97" t="s">
        <v>1191</v>
      </c>
      <c r="B257" s="36" t="n">
        <v>4008</v>
      </c>
    </row>
    <row r="258" s="2" customFormat="true" ht="17.25" hidden="false" customHeight="true" outlineLevel="0" collapsed="false">
      <c r="A258" s="43" t="s">
        <v>1531</v>
      </c>
      <c r="B258" s="36" t="n">
        <v>2824</v>
      </c>
    </row>
    <row r="259" s="2" customFormat="true" ht="17.25" hidden="false" customHeight="true" outlineLevel="0" collapsed="false">
      <c r="A259" s="43" t="s">
        <v>1532</v>
      </c>
      <c r="B259" s="36" t="n">
        <v>106</v>
      </c>
    </row>
    <row r="260" s="2" customFormat="true" ht="17.25" hidden="false" customHeight="true" outlineLevel="0" collapsed="false">
      <c r="A260" s="43" t="s">
        <v>1533</v>
      </c>
      <c r="B260" s="36" t="n">
        <v>0</v>
      </c>
    </row>
    <row r="261" s="2" customFormat="true" ht="17.25" hidden="false" customHeight="true" outlineLevel="0" collapsed="false">
      <c r="A261" s="43" t="s">
        <v>1534</v>
      </c>
      <c r="B261" s="36" t="n">
        <v>0</v>
      </c>
    </row>
    <row r="262" s="2" customFormat="true" ht="17.25" hidden="false" customHeight="true" outlineLevel="0" collapsed="false">
      <c r="A262" s="43" t="s">
        <v>1535</v>
      </c>
      <c r="B262" s="36" t="n">
        <v>427</v>
      </c>
    </row>
    <row r="263" s="2" customFormat="true" ht="17.25" hidden="false" customHeight="true" outlineLevel="0" collapsed="false">
      <c r="A263" s="43" t="s">
        <v>1536</v>
      </c>
      <c r="B263" s="36" t="n">
        <v>0</v>
      </c>
    </row>
    <row r="264" s="2" customFormat="true" ht="17.25" hidden="false" customHeight="true" outlineLevel="0" collapsed="false">
      <c r="A264" s="43" t="s">
        <v>1537</v>
      </c>
      <c r="B264" s="36" t="n">
        <v>0</v>
      </c>
    </row>
    <row r="265" s="2" customFormat="true" ht="17.25" hidden="false" customHeight="true" outlineLevel="0" collapsed="false">
      <c r="A265" s="43" t="s">
        <v>1538</v>
      </c>
      <c r="B265" s="36" t="n">
        <v>0</v>
      </c>
    </row>
    <row r="266" s="2" customFormat="true" ht="17.25" hidden="false" customHeight="true" outlineLevel="0" collapsed="false">
      <c r="A266" s="43" t="s">
        <v>1539</v>
      </c>
      <c r="B266" s="36" t="n">
        <v>0</v>
      </c>
    </row>
    <row r="267" s="2" customFormat="true" ht="17.25" hidden="false" customHeight="true" outlineLevel="0" collapsed="false">
      <c r="A267" s="43" t="s">
        <v>1540</v>
      </c>
      <c r="B267" s="36" t="n">
        <v>0</v>
      </c>
    </row>
    <row r="268" s="2" customFormat="true" ht="17.25" hidden="false" customHeight="true" outlineLevel="0" collapsed="false">
      <c r="A268" s="43" t="s">
        <v>1541</v>
      </c>
      <c r="B268" s="36" t="n">
        <v>0</v>
      </c>
    </row>
    <row r="269" s="2" customFormat="true" ht="17.25" hidden="false" customHeight="true" outlineLevel="0" collapsed="false">
      <c r="A269" s="43" t="s">
        <v>1542</v>
      </c>
      <c r="B269" s="36" t="n">
        <v>651</v>
      </c>
    </row>
    <row r="270" s="2" customFormat="true" ht="17.25" hidden="false" customHeight="true" outlineLevel="0" collapsed="false">
      <c r="A270" s="97" t="s">
        <v>1543</v>
      </c>
      <c r="B270" s="36" t="n">
        <v>1464</v>
      </c>
    </row>
    <row r="271" s="2" customFormat="true" ht="17.25" hidden="false" customHeight="true" outlineLevel="0" collapsed="false">
      <c r="A271" s="43" t="s">
        <v>928</v>
      </c>
      <c r="B271" s="36" t="n">
        <v>3</v>
      </c>
    </row>
    <row r="272" s="2" customFormat="true" ht="17.25" hidden="false" customHeight="true" outlineLevel="0" collapsed="false">
      <c r="A272" s="43" t="s">
        <v>973</v>
      </c>
      <c r="B272" s="36" t="n">
        <v>0</v>
      </c>
    </row>
    <row r="273" s="2" customFormat="true" ht="17.25" hidden="false" customHeight="true" outlineLevel="0" collapsed="false">
      <c r="A273" s="43" t="s">
        <v>831</v>
      </c>
      <c r="B273" s="36" t="n">
        <v>0</v>
      </c>
    </row>
    <row r="274" s="2" customFormat="true" ht="17.25" hidden="false" customHeight="true" outlineLevel="0" collapsed="false">
      <c r="A274" s="43" t="s">
        <v>1544</v>
      </c>
      <c r="B274" s="36" t="n">
        <v>0</v>
      </c>
    </row>
    <row r="275" s="2" customFormat="true" ht="17.25" hidden="false" customHeight="true" outlineLevel="0" collapsed="false">
      <c r="A275" s="43" t="s">
        <v>1545</v>
      </c>
      <c r="B275" s="36" t="n">
        <v>170</v>
      </c>
    </row>
    <row r="276" customFormat="false" ht="20.1" hidden="false" customHeight="true" outlineLevel="0" collapsed="false">
      <c r="A276" s="43" t="s">
        <v>1546</v>
      </c>
      <c r="B276" s="36" t="n">
        <v>1291</v>
      </c>
    </row>
    <row r="277" customFormat="false" ht="20.1" hidden="false" customHeight="true" outlineLevel="0" collapsed="false">
      <c r="A277" s="35" t="s">
        <v>1547</v>
      </c>
      <c r="B277" s="36" t="n">
        <v>905</v>
      </c>
    </row>
    <row r="278" customFormat="false" ht="20.1" hidden="false" customHeight="true" outlineLevel="0" collapsed="false">
      <c r="A278" s="35" t="s">
        <v>1548</v>
      </c>
      <c r="B278" s="36" t="n">
        <v>265154</v>
      </c>
    </row>
    <row r="279" customFormat="false" ht="20.1" hidden="false" customHeight="true" outlineLevel="0" collapsed="false">
      <c r="A279" s="35" t="s">
        <v>1549</v>
      </c>
      <c r="B279" s="36" t="n">
        <v>53749</v>
      </c>
    </row>
    <row r="280" customFormat="false" ht="20.1" hidden="false" customHeight="true" outlineLevel="0" collapsed="false">
      <c r="A280" s="35" t="s">
        <v>1550</v>
      </c>
      <c r="B280" s="36" t="n">
        <v>296516</v>
      </c>
    </row>
    <row r="281" customFormat="false" ht="20.1" hidden="false" customHeight="true" outlineLevel="0" collapsed="false">
      <c r="A281" s="61" t="s">
        <v>1551</v>
      </c>
      <c r="B281" s="62" t="n">
        <f aca="false">B5+B277+B278+B279+B280</f>
        <v>2983061</v>
      </c>
    </row>
    <row r="282" customFormat="false" ht="20.1" hidden="false" customHeight="true" outlineLevel="0" collapsed="false">
      <c r="A282" s="16"/>
      <c r="B282" s="86"/>
    </row>
    <row r="283" customFormat="false" ht="20.1" hidden="false" customHeight="true" outlineLevel="0" collapsed="false">
      <c r="A283" s="16"/>
      <c r="B283" s="86"/>
    </row>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4.95"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 width="43.36"/>
    <col collapsed="false" customWidth="true" hidden="false" outlineLevel="0" max="3" min="2" style="2" width="18.62"/>
  </cols>
  <sheetData>
    <row r="1" customFormat="false" ht="14.25" hidden="false" customHeight="false" outlineLevel="0" collapsed="false">
      <c r="A1" s="3" t="s">
        <v>1552</v>
      </c>
      <c r="B1" s="3"/>
    </row>
    <row r="2" customFormat="false" ht="46.5" hidden="false" customHeight="true" outlineLevel="0" collapsed="false">
      <c r="A2" s="4" t="s">
        <v>1553</v>
      </c>
      <c r="B2" s="4"/>
      <c r="C2" s="4"/>
    </row>
    <row r="3" s="3" customFormat="true" ht="27" hidden="false" customHeight="true" outlineLevel="0" collapsed="false">
      <c r="A3" s="98"/>
      <c r="B3" s="98"/>
      <c r="C3" s="99" t="s">
        <v>33</v>
      </c>
    </row>
    <row r="4" s="3" customFormat="true" ht="24.95" hidden="false" customHeight="true" outlineLevel="0" collapsed="false">
      <c r="A4" s="59" t="s">
        <v>34</v>
      </c>
      <c r="B4" s="59" t="s">
        <v>1554</v>
      </c>
      <c r="C4" s="60" t="s">
        <v>35</v>
      </c>
    </row>
    <row r="5" s="3" customFormat="true" ht="20.1" hidden="false" customHeight="true" outlineLevel="0" collapsed="false">
      <c r="A5" s="35" t="s">
        <v>1295</v>
      </c>
      <c r="B5" s="36" t="n">
        <v>619500</v>
      </c>
      <c r="C5" s="36" t="n">
        <v>804644</v>
      </c>
    </row>
    <row r="6" s="3" customFormat="true" ht="20.1" hidden="false" customHeight="true" outlineLevel="0" collapsed="false">
      <c r="A6" s="35" t="s">
        <v>1296</v>
      </c>
      <c r="B6" s="36" t="n">
        <v>600000</v>
      </c>
      <c r="C6" s="36" t="n">
        <v>760159</v>
      </c>
    </row>
    <row r="7" s="3" customFormat="true" ht="20.1" hidden="false" customHeight="true" outlineLevel="0" collapsed="false">
      <c r="A7" s="35" t="s">
        <v>1300</v>
      </c>
      <c r="B7" s="36" t="n">
        <v>13000</v>
      </c>
      <c r="C7" s="36" t="n">
        <v>39725</v>
      </c>
    </row>
    <row r="8" s="3" customFormat="true" ht="20.1" hidden="false" customHeight="true" outlineLevel="0" collapsed="false">
      <c r="A8" s="35" t="s">
        <v>1301</v>
      </c>
      <c r="B8" s="36" t="n">
        <v>5000</v>
      </c>
      <c r="C8" s="36" t="n">
        <v>4760</v>
      </c>
    </row>
    <row r="9" s="3" customFormat="true" ht="20.1" hidden="false" customHeight="true" outlineLevel="0" collapsed="false">
      <c r="A9" s="35" t="s">
        <v>1302</v>
      </c>
      <c r="B9" s="36"/>
      <c r="C9" s="36"/>
    </row>
    <row r="10" s="3" customFormat="true" ht="20.1" hidden="false" customHeight="true" outlineLevel="0" collapsed="false">
      <c r="A10" s="35" t="s">
        <v>1555</v>
      </c>
      <c r="B10" s="36" t="n">
        <v>1500</v>
      </c>
      <c r="C10" s="36"/>
    </row>
    <row r="11" s="3" customFormat="true" ht="20.1" hidden="false" customHeight="true" outlineLevel="0" collapsed="false">
      <c r="A11" s="35" t="s">
        <v>1556</v>
      </c>
      <c r="B11" s="100"/>
      <c r="C11" s="36" t="n">
        <v>12770</v>
      </c>
    </row>
    <row r="12" s="3" customFormat="true" ht="20.1" hidden="false" customHeight="true" outlineLevel="0" collapsed="false">
      <c r="A12" s="35" t="s">
        <v>1557</v>
      </c>
      <c r="B12" s="36"/>
      <c r="C12" s="36" t="n">
        <v>235649</v>
      </c>
    </row>
    <row r="13" s="3" customFormat="true" ht="20.1" hidden="false" customHeight="true" outlineLevel="0" collapsed="false">
      <c r="A13" s="35" t="s">
        <v>1558</v>
      </c>
      <c r="B13" s="36"/>
      <c r="C13" s="36" t="n">
        <v>-17800</v>
      </c>
    </row>
    <row r="14" s="3" customFormat="true" ht="20.1" hidden="false" customHeight="true" outlineLevel="0" collapsed="false">
      <c r="A14" s="35" t="s">
        <v>1308</v>
      </c>
      <c r="B14" s="36"/>
      <c r="C14" s="36" t="n">
        <v>42088</v>
      </c>
    </row>
    <row r="15" s="3" customFormat="true" ht="20.1" hidden="false" customHeight="true" outlineLevel="0" collapsed="false">
      <c r="A15" s="35" t="s">
        <v>1559</v>
      </c>
      <c r="B15" s="36"/>
      <c r="C15" s="36" t="n">
        <v>34</v>
      </c>
    </row>
    <row r="16" s="3" customFormat="true" ht="24.95" hidden="false" customHeight="true" outlineLevel="0" collapsed="false">
      <c r="A16" s="61" t="s">
        <v>1309</v>
      </c>
      <c r="B16" s="62" t="n">
        <f aca="false">B5+B12+B13+B14</f>
        <v>619500</v>
      </c>
      <c r="C16" s="62" t="n">
        <f aca="false">C5+C12+C13+C14+C15+C11</f>
        <v>1077385</v>
      </c>
    </row>
    <row r="17" customFormat="false" ht="30" hidden="false" customHeight="true" outlineLevel="0" collapsed="false">
      <c r="A17" s="16"/>
      <c r="B17" s="16"/>
      <c r="C17" s="16"/>
    </row>
    <row r="18" customFormat="false" ht="30" hidden="false" customHeight="true" outlineLevel="0" collapsed="false">
      <c r="A18" s="16"/>
      <c r="B18" s="16"/>
      <c r="C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H56" activeCellId="0" sqref="H56"/>
    </sheetView>
  </sheetViews>
  <sheetFormatPr defaultColWidth="8.99609375" defaultRowHeight="14.25" zeroHeight="false" outlineLevelRow="0" outlineLevelCol="0"/>
  <cols>
    <col collapsed="false" customWidth="true" hidden="false" outlineLevel="0" max="1" min="1" style="2" width="59.24"/>
    <col collapsed="false" customWidth="true" hidden="false" outlineLevel="0" max="4" min="2" style="2" width="12.62"/>
  </cols>
  <sheetData>
    <row r="1" customFormat="false" ht="14.25" hidden="false" customHeight="false" outlineLevel="0" collapsed="false">
      <c r="A1" s="3" t="s">
        <v>1560</v>
      </c>
      <c r="B1" s="3"/>
    </row>
    <row r="2" customFormat="false" ht="26.25" hidden="false" customHeight="true" outlineLevel="0" collapsed="false">
      <c r="A2" s="4" t="s">
        <v>1561</v>
      </c>
      <c r="B2" s="4"/>
      <c r="C2" s="4"/>
    </row>
    <row r="3" customFormat="false" ht="17.25" hidden="false" customHeight="true" outlineLevel="0" collapsed="false">
      <c r="A3" s="92"/>
      <c r="B3" s="92"/>
      <c r="C3" s="93" t="s">
        <v>33</v>
      </c>
    </row>
    <row r="4" customFormat="false" ht="23.1" hidden="false" customHeight="true" outlineLevel="0" collapsed="false">
      <c r="A4" s="59" t="s">
        <v>34</v>
      </c>
      <c r="B4" s="59" t="s">
        <v>1554</v>
      </c>
      <c r="C4" s="60" t="s">
        <v>35</v>
      </c>
    </row>
    <row r="5" customFormat="false" ht="18" hidden="false" customHeight="true" outlineLevel="0" collapsed="false">
      <c r="A5" s="35" t="s">
        <v>1562</v>
      </c>
      <c r="B5" s="36" t="n">
        <f aca="false">B6+B9+B12+B32+B42+B54</f>
        <v>258560</v>
      </c>
      <c r="C5" s="36" t="n">
        <v>893192</v>
      </c>
    </row>
    <row r="6" customFormat="false" ht="18" hidden="false" customHeight="true" outlineLevel="0" collapsed="false">
      <c r="A6" s="35" t="s">
        <v>441</v>
      </c>
      <c r="B6" s="36"/>
      <c r="C6" s="36" t="n">
        <v>20</v>
      </c>
    </row>
    <row r="7" customFormat="false" ht="18" hidden="false" customHeight="true" outlineLevel="0" collapsed="false">
      <c r="A7" s="35" t="s">
        <v>1320</v>
      </c>
      <c r="B7" s="36"/>
      <c r="C7" s="36" t="n">
        <v>20</v>
      </c>
    </row>
    <row r="8" s="2" customFormat="true" ht="17.25" hidden="false" customHeight="true" outlineLevel="0" collapsed="false">
      <c r="A8" s="35" t="s">
        <v>1325</v>
      </c>
      <c r="B8" s="36"/>
      <c r="C8" s="36" t="n">
        <v>20</v>
      </c>
    </row>
    <row r="9" customFormat="false" ht="18" hidden="false" customHeight="true" outlineLevel="0" collapsed="false">
      <c r="A9" s="35" t="s">
        <v>483</v>
      </c>
      <c r="B9" s="36"/>
      <c r="C9" s="36"/>
    </row>
    <row r="10" customFormat="false" ht="18" hidden="false" customHeight="true" outlineLevel="0" collapsed="false">
      <c r="A10" s="35" t="s">
        <v>1335</v>
      </c>
      <c r="B10" s="36"/>
      <c r="C10" s="36"/>
    </row>
    <row r="11" s="2" customFormat="true" ht="17.25" hidden="false" customHeight="true" outlineLevel="0" collapsed="false">
      <c r="A11" s="35" t="s">
        <v>1337</v>
      </c>
      <c r="B11" s="36"/>
      <c r="C11" s="36"/>
    </row>
    <row r="12" customFormat="false" ht="18" hidden="false" customHeight="true" outlineLevel="0" collapsed="false">
      <c r="A12" s="35" t="s">
        <v>724</v>
      </c>
      <c r="B12" s="36" t="n">
        <v>257060</v>
      </c>
      <c r="C12" s="36" t="n">
        <v>718047</v>
      </c>
    </row>
    <row r="13" customFormat="false" ht="18" hidden="false" customHeight="true" outlineLevel="0" collapsed="false">
      <c r="A13" s="35" t="s">
        <v>1563</v>
      </c>
      <c r="B13" s="36" t="n">
        <v>239060</v>
      </c>
      <c r="C13" s="36" t="n">
        <v>674037</v>
      </c>
    </row>
    <row r="14" s="2" customFormat="true" ht="17.25" hidden="false" customHeight="true" outlineLevel="0" collapsed="false">
      <c r="A14" s="35" t="s">
        <v>1354</v>
      </c>
      <c r="B14" s="36"/>
      <c r="C14" s="36" t="n">
        <v>109251</v>
      </c>
    </row>
    <row r="15" s="2" customFormat="true" ht="17.25" hidden="false" customHeight="true" outlineLevel="0" collapsed="false">
      <c r="A15" s="35" t="s">
        <v>1355</v>
      </c>
      <c r="B15" s="36"/>
      <c r="C15" s="36" t="n">
        <v>0</v>
      </c>
    </row>
    <row r="16" s="2" customFormat="true" ht="17.25" hidden="false" customHeight="true" outlineLevel="0" collapsed="false">
      <c r="A16" s="35" t="s">
        <v>1356</v>
      </c>
      <c r="B16" s="36"/>
      <c r="C16" s="36" t="n">
        <v>214265</v>
      </c>
    </row>
    <row r="17" s="2" customFormat="true" ht="17.25" hidden="false" customHeight="true" outlineLevel="0" collapsed="false">
      <c r="A17" s="35" t="s">
        <v>1357</v>
      </c>
      <c r="B17" s="36"/>
      <c r="C17" s="36" t="n">
        <v>51783</v>
      </c>
    </row>
    <row r="18" s="2" customFormat="true" ht="17.25" hidden="false" customHeight="true" outlineLevel="0" collapsed="false">
      <c r="A18" s="35" t="s">
        <v>1358</v>
      </c>
      <c r="B18" s="36"/>
      <c r="C18" s="36" t="n">
        <v>3040</v>
      </c>
    </row>
    <row r="19" s="2" customFormat="true" ht="17.25" hidden="false" customHeight="true" outlineLevel="0" collapsed="false">
      <c r="A19" s="35" t="s">
        <v>1359</v>
      </c>
      <c r="B19" s="36"/>
      <c r="C19" s="36" t="n">
        <v>873</v>
      </c>
    </row>
    <row r="20" s="2" customFormat="true" ht="17.25" hidden="false" customHeight="true" outlineLevel="0" collapsed="false">
      <c r="A20" s="35" t="s">
        <v>1361</v>
      </c>
      <c r="B20" s="36"/>
      <c r="C20" s="36" t="n">
        <v>14731</v>
      </c>
    </row>
    <row r="21" s="2" customFormat="true" ht="17.25" hidden="false" customHeight="true" outlineLevel="0" collapsed="false">
      <c r="A21" s="35" t="s">
        <v>1364</v>
      </c>
      <c r="B21" s="36" t="n">
        <v>239060</v>
      </c>
      <c r="C21" s="36" t="n">
        <v>280094</v>
      </c>
    </row>
    <row r="22" customFormat="false" ht="18" hidden="false" customHeight="true" outlineLevel="0" collapsed="false">
      <c r="A22" s="35" t="s">
        <v>1368</v>
      </c>
      <c r="B22" s="36" t="n">
        <v>13000</v>
      </c>
      <c r="C22" s="36" t="n">
        <v>38166</v>
      </c>
    </row>
    <row r="23" customFormat="false" ht="18" hidden="false" customHeight="true" outlineLevel="0" collapsed="false">
      <c r="A23" s="35" t="s">
        <v>1369</v>
      </c>
      <c r="B23" s="36"/>
      <c r="C23" s="36"/>
    </row>
    <row r="24" s="2" customFormat="true" ht="17.25" hidden="false" customHeight="true" outlineLevel="0" collapsed="false">
      <c r="A24" s="35" t="s">
        <v>1373</v>
      </c>
      <c r="B24" s="36" t="n">
        <v>13000</v>
      </c>
      <c r="C24" s="36" t="n">
        <v>38166</v>
      </c>
    </row>
    <row r="25" customFormat="false" ht="18" hidden="false" customHeight="true" outlineLevel="0" collapsed="false">
      <c r="A25" s="35" t="s">
        <v>1374</v>
      </c>
      <c r="B25" s="36" t="n">
        <v>5000</v>
      </c>
      <c r="C25" s="36" t="n">
        <v>5844</v>
      </c>
    </row>
    <row r="26" s="2" customFormat="true" ht="17.25" hidden="false" customHeight="true" outlineLevel="0" collapsed="false">
      <c r="A26" s="35" t="s">
        <v>1375</v>
      </c>
      <c r="B26" s="36" t="n">
        <v>5000</v>
      </c>
      <c r="C26" s="36" t="n">
        <v>5844</v>
      </c>
    </row>
    <row r="27" s="2" customFormat="true" ht="17.25" hidden="false" customHeight="true" outlineLevel="0" collapsed="false">
      <c r="A27" s="35" t="s">
        <v>1376</v>
      </c>
      <c r="B27" s="36"/>
      <c r="C27" s="36"/>
    </row>
    <row r="28" customFormat="false" ht="18" hidden="false" customHeight="true" outlineLevel="0" collapsed="false">
      <c r="A28" s="35" t="s">
        <v>1378</v>
      </c>
      <c r="B28" s="36"/>
      <c r="C28" s="36" t="n">
        <v>0</v>
      </c>
    </row>
    <row r="29" s="2" customFormat="true" ht="17.25" hidden="false" customHeight="true" outlineLevel="0" collapsed="false">
      <c r="A29" s="35" t="s">
        <v>1381</v>
      </c>
      <c r="B29" s="36"/>
      <c r="C29" s="36" t="n">
        <v>0</v>
      </c>
    </row>
    <row r="30" customFormat="false" ht="18" hidden="false" customHeight="true" outlineLevel="0" collapsed="false">
      <c r="A30" s="35" t="s">
        <v>1382</v>
      </c>
      <c r="B30" s="36"/>
      <c r="C30" s="36" t="n">
        <v>0</v>
      </c>
    </row>
    <row r="31" s="2" customFormat="true" ht="17.25" hidden="false" customHeight="true" outlineLevel="0" collapsed="false">
      <c r="A31" s="35" t="s">
        <v>1383</v>
      </c>
      <c r="B31" s="36"/>
      <c r="C31" s="36" t="n">
        <v>0</v>
      </c>
    </row>
    <row r="32" customFormat="false" ht="18" hidden="false" customHeight="true" outlineLevel="0" collapsed="false">
      <c r="A32" s="35" t="s">
        <v>840</v>
      </c>
      <c r="B32" s="36"/>
      <c r="C32" s="36" t="n">
        <v>997</v>
      </c>
    </row>
    <row r="33" customFormat="false" ht="18" hidden="false" customHeight="true" outlineLevel="0" collapsed="false">
      <c r="A33" s="35" t="s">
        <v>1422</v>
      </c>
      <c r="B33" s="36"/>
      <c r="C33" s="36"/>
    </row>
    <row r="34" customFormat="false" ht="18" hidden="false" customHeight="true" outlineLevel="0" collapsed="false">
      <c r="A34" s="35" t="s">
        <v>1425</v>
      </c>
      <c r="B34" s="36"/>
      <c r="C34" s="36"/>
    </row>
    <row r="35" customFormat="false" ht="18" hidden="false" customHeight="true" outlineLevel="0" collapsed="false">
      <c r="A35" s="35" t="s">
        <v>1426</v>
      </c>
      <c r="B35" s="36"/>
      <c r="C35" s="36" t="n">
        <v>20</v>
      </c>
    </row>
    <row r="36" customFormat="false" ht="18" hidden="false" customHeight="true" outlineLevel="0" collapsed="false">
      <c r="A36" s="35" t="s">
        <v>1427</v>
      </c>
      <c r="B36" s="36"/>
      <c r="C36" s="36" t="n">
        <v>20</v>
      </c>
    </row>
    <row r="37" customFormat="false" ht="18" hidden="false" customHeight="true" outlineLevel="0" collapsed="false">
      <c r="A37" s="35" t="s">
        <v>1446</v>
      </c>
      <c r="B37" s="36"/>
      <c r="C37" s="36" t="n">
        <v>977</v>
      </c>
    </row>
    <row r="38" s="2" customFormat="true" ht="17.25" hidden="false" customHeight="true" outlineLevel="0" collapsed="false">
      <c r="A38" s="35" t="s">
        <v>1447</v>
      </c>
      <c r="B38" s="36"/>
      <c r="C38" s="36"/>
    </row>
    <row r="39" s="2" customFormat="true" ht="17.25" hidden="false" customHeight="true" outlineLevel="0" collapsed="false">
      <c r="A39" s="35" t="s">
        <v>1449</v>
      </c>
      <c r="B39" s="36"/>
      <c r="C39" s="36" t="n">
        <v>977</v>
      </c>
    </row>
    <row r="40" customFormat="false" ht="18" hidden="false" customHeight="true" outlineLevel="0" collapsed="false">
      <c r="A40" s="35" t="s">
        <v>1457</v>
      </c>
      <c r="B40" s="36"/>
      <c r="C40" s="36"/>
    </row>
    <row r="41" s="2" customFormat="true" ht="17.25" hidden="false" customHeight="true" outlineLevel="0" collapsed="false">
      <c r="A41" s="35" t="s">
        <v>1458</v>
      </c>
      <c r="B41" s="36"/>
      <c r="C41" s="36"/>
    </row>
    <row r="42" customFormat="false" ht="18" hidden="false" customHeight="true" outlineLevel="0" collapsed="false">
      <c r="A42" s="35" t="s">
        <v>1225</v>
      </c>
      <c r="B42" s="36" t="n">
        <v>1500</v>
      </c>
      <c r="C42" s="36" t="n">
        <v>112554</v>
      </c>
    </row>
    <row r="43" customFormat="false" ht="18" hidden="false" customHeight="true" outlineLevel="0" collapsed="false">
      <c r="A43" s="35" t="s">
        <v>1470</v>
      </c>
      <c r="B43" s="36" t="n">
        <v>1500</v>
      </c>
      <c r="C43" s="36" t="n">
        <v>111700</v>
      </c>
    </row>
    <row r="44" s="2" customFormat="true" ht="17.25" hidden="false" customHeight="true" outlineLevel="0" collapsed="false">
      <c r="A44" s="35" t="s">
        <v>1472</v>
      </c>
      <c r="B44" s="36" t="n">
        <v>1500</v>
      </c>
      <c r="C44" s="36" t="n">
        <v>111700</v>
      </c>
    </row>
    <row r="45" customFormat="false" ht="18" hidden="false" customHeight="true" outlineLevel="0" collapsed="false">
      <c r="A45" s="35" t="s">
        <v>1474</v>
      </c>
      <c r="B45" s="36"/>
      <c r="C45" s="36" t="n">
        <v>594</v>
      </c>
    </row>
    <row r="46" s="2" customFormat="true" ht="17.25" hidden="false" customHeight="true" outlineLevel="0" collapsed="false">
      <c r="A46" s="35" t="s">
        <v>1477</v>
      </c>
      <c r="B46" s="36"/>
      <c r="C46" s="36" t="n">
        <v>511</v>
      </c>
    </row>
    <row r="47" s="2" customFormat="true" ht="17.25" hidden="false" customHeight="true" outlineLevel="0" collapsed="false">
      <c r="A47" s="35" t="s">
        <v>1478</v>
      </c>
      <c r="B47" s="36"/>
      <c r="C47" s="36"/>
    </row>
    <row r="48" s="2" customFormat="true" ht="17.25" hidden="false" customHeight="true" outlineLevel="0" collapsed="false">
      <c r="A48" s="35" t="s">
        <v>1481</v>
      </c>
      <c r="B48" s="36"/>
      <c r="C48" s="36" t="n">
        <v>83</v>
      </c>
    </row>
    <row r="49" customFormat="false" ht="18" hidden="false" customHeight="true" outlineLevel="0" collapsed="false">
      <c r="A49" s="35" t="s">
        <v>1484</v>
      </c>
      <c r="B49" s="36"/>
      <c r="C49" s="36" t="n">
        <v>260</v>
      </c>
    </row>
    <row r="50" s="2" customFormat="true" ht="17.25" hidden="false" customHeight="true" outlineLevel="0" collapsed="false">
      <c r="A50" s="35" t="s">
        <v>1486</v>
      </c>
      <c r="B50" s="36"/>
      <c r="C50" s="36" t="n">
        <v>218</v>
      </c>
    </row>
    <row r="51" s="2" customFormat="true" ht="17.25" hidden="false" customHeight="true" outlineLevel="0" collapsed="false">
      <c r="A51" s="35" t="s">
        <v>1487</v>
      </c>
      <c r="B51" s="36"/>
      <c r="C51" s="36" t="n">
        <v>34</v>
      </c>
    </row>
    <row r="52" s="2" customFormat="true" ht="17.25" hidden="false" customHeight="true" outlineLevel="0" collapsed="false">
      <c r="A52" s="35" t="s">
        <v>1490</v>
      </c>
      <c r="B52" s="36"/>
      <c r="C52" s="36"/>
    </row>
    <row r="53" s="2" customFormat="true" ht="17.25" hidden="false" customHeight="true" outlineLevel="0" collapsed="false">
      <c r="A53" s="35" t="s">
        <v>1494</v>
      </c>
      <c r="B53" s="36"/>
      <c r="C53" s="36" t="n">
        <v>8</v>
      </c>
    </row>
    <row r="54" customFormat="false" ht="18" hidden="false" customHeight="true" outlineLevel="0" collapsed="false">
      <c r="A54" s="35" t="s">
        <v>1124</v>
      </c>
      <c r="B54" s="36"/>
      <c r="C54" s="36" t="n">
        <v>61574</v>
      </c>
    </row>
    <row r="55" s="2" customFormat="true" ht="17.25" hidden="false" customHeight="true" outlineLevel="0" collapsed="false">
      <c r="A55" s="35" t="s">
        <v>1496</v>
      </c>
      <c r="B55" s="36"/>
      <c r="C55" s="36" t="n">
        <v>61574</v>
      </c>
    </row>
    <row r="56" s="2" customFormat="true" ht="17.25" hidden="false" customHeight="true" outlineLevel="0" collapsed="false">
      <c r="A56" s="35" t="s">
        <v>1500</v>
      </c>
      <c r="B56" s="36"/>
      <c r="C56" s="36" t="n">
        <v>59002</v>
      </c>
    </row>
    <row r="57" s="2" customFormat="true" ht="17.25" hidden="false" customHeight="true" outlineLevel="0" collapsed="false">
      <c r="A57" s="35" t="s">
        <v>1508</v>
      </c>
      <c r="B57" s="36"/>
      <c r="C57" s="36"/>
    </row>
    <row r="58" s="2" customFormat="true" ht="17.25" hidden="false" customHeight="true" outlineLevel="0" collapsed="false">
      <c r="A58" s="35" t="s">
        <v>1509</v>
      </c>
      <c r="B58" s="36"/>
      <c r="C58" s="36"/>
    </row>
    <row r="59" s="2" customFormat="true" ht="17.25" hidden="false" customHeight="true" outlineLevel="0" collapsed="false">
      <c r="A59" s="35" t="s">
        <v>1510</v>
      </c>
      <c r="B59" s="36"/>
      <c r="C59" s="36"/>
    </row>
    <row r="60" s="2" customFormat="true" ht="17.25" hidden="false" customHeight="true" outlineLevel="0" collapsed="false">
      <c r="A60" s="35" t="s">
        <v>1512</v>
      </c>
      <c r="B60" s="36"/>
      <c r="C60" s="36" t="n">
        <v>2572</v>
      </c>
    </row>
    <row r="61" customFormat="false" ht="18" hidden="false" customHeight="true" outlineLevel="0" collapsed="false">
      <c r="A61" s="35" t="s">
        <v>104</v>
      </c>
      <c r="B61" s="36"/>
      <c r="C61" s="36" t="n">
        <v>300</v>
      </c>
    </row>
    <row r="62" customFormat="false" ht="18" hidden="false" customHeight="true" outlineLevel="0" collapsed="false">
      <c r="A62" s="35" t="s">
        <v>1564</v>
      </c>
      <c r="B62" s="101" t="n">
        <v>50000</v>
      </c>
      <c r="C62" s="36" t="n">
        <v>22856</v>
      </c>
    </row>
    <row r="63" customFormat="false" ht="18" hidden="false" customHeight="true" outlineLevel="0" collapsed="false">
      <c r="A63" s="35" t="s">
        <v>1565</v>
      </c>
      <c r="B63" s="101"/>
      <c r="C63" s="36"/>
    </row>
    <row r="64" customFormat="false" ht="18" hidden="false" customHeight="true" outlineLevel="0" collapsed="false">
      <c r="A64" s="102" t="s">
        <v>1566</v>
      </c>
      <c r="B64" s="101" t="n">
        <v>120940</v>
      </c>
      <c r="C64" s="36" t="n">
        <v>125050</v>
      </c>
    </row>
    <row r="65" customFormat="false" ht="18" hidden="false" customHeight="true" outlineLevel="0" collapsed="false">
      <c r="A65" s="35" t="s">
        <v>1567</v>
      </c>
      <c r="B65" s="101"/>
      <c r="C65" s="36" t="n">
        <v>53749</v>
      </c>
    </row>
    <row r="66" customFormat="false" ht="18" hidden="false" customHeight="true" outlineLevel="0" collapsed="false">
      <c r="A66" s="35" t="s">
        <v>1568</v>
      </c>
      <c r="B66" s="103" t="n">
        <v>190000</v>
      </c>
      <c r="C66" s="36" t="n">
        <v>10000</v>
      </c>
    </row>
    <row r="67" s="2" customFormat="true" ht="23.1" hidden="false" customHeight="true" outlineLevel="0" collapsed="false">
      <c r="A67" s="104" t="s">
        <v>1569</v>
      </c>
      <c r="B67" s="105"/>
      <c r="C67" s="36" t="n">
        <v>120156</v>
      </c>
    </row>
    <row r="68" customFormat="false" ht="30" hidden="false" customHeight="true" outlineLevel="0" collapsed="false">
      <c r="A68" s="61" t="s">
        <v>1551</v>
      </c>
      <c r="B68" s="62" t="n">
        <f aca="false">B5+B61+B62+B65+B67+B66+B64</f>
        <v>619500</v>
      </c>
      <c r="C68" s="62" t="n">
        <f aca="false">C5+C61+C62+C65+C67+C66+C64</f>
        <v>1225303</v>
      </c>
    </row>
    <row r="69" customFormat="false" ht="30" hidden="false" customHeight="true" outlineLevel="0" collapsed="false">
      <c r="A69" s="16"/>
      <c r="B69" s="16"/>
      <c r="C69" s="16"/>
    </row>
    <row r="70" customFormat="false" ht="30" hidden="false" customHeight="true" outlineLevel="0" collapsed="false">
      <c r="A70" s="16"/>
      <c r="B70" s="16"/>
      <c r="C70" s="16"/>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sheetData>
  <mergeCells count="1">
    <mergeCell ref="A2:C2"/>
  </mergeCells>
  <printOptions headings="false" gridLines="false" gridLinesSet="true" horizontalCentered="true" verticalCentered="false"/>
  <pageMargins left="0.200694444444444" right="0.200694444444444" top="0.590277777777778" bottom="0.200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7" width="54.11"/>
    <col collapsed="false" customWidth="true" hidden="false" outlineLevel="0" max="2" min="2" style="37" width="21.5"/>
    <col collapsed="false" customWidth="false" hidden="false" outlineLevel="0" max="257" min="3" style="37" width="8.99"/>
  </cols>
  <sheetData>
    <row r="1" s="2" customFormat="true" ht="14.25" hidden="false" customHeight="false" outlineLevel="0" collapsed="false">
      <c r="A1" s="3" t="s">
        <v>1570</v>
      </c>
    </row>
    <row r="2" s="2" customFormat="true" ht="30.75" hidden="false" customHeight="true" outlineLevel="0" collapsed="false">
      <c r="A2" s="106" t="s">
        <v>1571</v>
      </c>
      <c r="B2" s="106"/>
    </row>
    <row r="3" s="2" customFormat="true" ht="18.75" hidden="false" customHeight="true" outlineLevel="0" collapsed="false">
      <c r="A3" s="107"/>
      <c r="B3" s="108" t="s">
        <v>33</v>
      </c>
    </row>
    <row r="4" s="40" customFormat="true" ht="24.95" hidden="false" customHeight="true" outlineLevel="0" collapsed="false">
      <c r="A4" s="48" t="s">
        <v>1232</v>
      </c>
      <c r="B4" s="109" t="s">
        <v>35</v>
      </c>
    </row>
    <row r="5" s="40" customFormat="true" ht="24.95" hidden="false" customHeight="true" outlineLevel="0" collapsed="false">
      <c r="A5" s="75" t="s">
        <v>1572</v>
      </c>
      <c r="B5" s="44" t="n">
        <f aca="false">B6+B8+B11+B14+B17</f>
        <v>22856</v>
      </c>
    </row>
    <row r="6" s="111" customFormat="true" ht="24.95" hidden="false" customHeight="true" outlineLevel="0" collapsed="false">
      <c r="A6" s="95" t="s">
        <v>441</v>
      </c>
      <c r="B6" s="110" t="n">
        <f aca="false">SUM(B7:B7)</f>
        <v>54</v>
      </c>
    </row>
    <row r="7" s="111" customFormat="true" ht="24.95" hidden="false" customHeight="true" outlineLevel="0" collapsed="false">
      <c r="A7" s="47" t="s">
        <v>1320</v>
      </c>
      <c r="B7" s="44" t="n">
        <v>54</v>
      </c>
    </row>
    <row r="8" s="111" customFormat="true" ht="24.95" hidden="false" customHeight="true" outlineLevel="0" collapsed="false">
      <c r="A8" s="95" t="s">
        <v>483</v>
      </c>
      <c r="B8" s="44" t="n">
        <f aca="false">SUM(B9:B10)</f>
        <v>302</v>
      </c>
    </row>
    <row r="9" customFormat="false" ht="24.95" hidden="false" customHeight="true" outlineLevel="0" collapsed="false">
      <c r="A9" s="47" t="s">
        <v>1335</v>
      </c>
      <c r="B9" s="100" t="n">
        <v>302</v>
      </c>
    </row>
    <row r="10" s="111" customFormat="true" ht="24.95" hidden="false" customHeight="true" outlineLevel="0" collapsed="false">
      <c r="A10" s="47" t="s">
        <v>1339</v>
      </c>
      <c r="B10" s="44" t="n">
        <v>0</v>
      </c>
    </row>
    <row r="11" s="111" customFormat="true" ht="24.95" hidden="false" customHeight="true" outlineLevel="0" collapsed="false">
      <c r="A11" s="95" t="s">
        <v>724</v>
      </c>
      <c r="B11" s="44" t="n">
        <f aca="false">SUM(B12:B13)</f>
        <v>20049</v>
      </c>
    </row>
    <row r="12" s="111" customFormat="true" ht="24.95" hidden="false" customHeight="true" outlineLevel="0" collapsed="false">
      <c r="A12" s="47" t="s">
        <v>1353</v>
      </c>
      <c r="B12" s="100" t="n">
        <v>18524</v>
      </c>
    </row>
    <row r="13" customFormat="false" ht="24.95" hidden="false" customHeight="true" outlineLevel="0" collapsed="false">
      <c r="A13" s="47" t="s">
        <v>1368</v>
      </c>
      <c r="B13" s="100" t="n">
        <v>1525</v>
      </c>
    </row>
    <row r="14" customFormat="false" ht="24.95" hidden="false" customHeight="true" outlineLevel="0" collapsed="false">
      <c r="A14" s="95" t="s">
        <v>1225</v>
      </c>
      <c r="B14" s="44" t="n">
        <f aca="false">SUM(B15:B16)</f>
        <v>2451</v>
      </c>
    </row>
    <row r="15" customFormat="false" ht="24.95" hidden="false" customHeight="true" outlineLevel="0" collapsed="false">
      <c r="A15" s="47" t="s">
        <v>1470</v>
      </c>
      <c r="B15" s="44" t="n">
        <v>0</v>
      </c>
    </row>
    <row r="16" s="111" customFormat="true" ht="24.95" hidden="false" customHeight="true" outlineLevel="0" collapsed="false">
      <c r="A16" s="47" t="s">
        <v>1484</v>
      </c>
      <c r="B16" s="100" t="n">
        <v>2451</v>
      </c>
    </row>
    <row r="17" s="111" customFormat="true" ht="24.95" hidden="false" customHeight="true" outlineLevel="0" collapsed="false">
      <c r="A17" s="97" t="s">
        <v>1530</v>
      </c>
      <c r="B17" s="44" t="n">
        <f aca="false">SUM(B18:B18)</f>
        <v>0</v>
      </c>
    </row>
    <row r="18" s="111" customFormat="true" ht="24.95" hidden="false" customHeight="true" outlineLevel="0" collapsed="false">
      <c r="A18" s="43" t="s">
        <v>1543</v>
      </c>
      <c r="B18" s="44" t="n">
        <v>0</v>
      </c>
    </row>
    <row r="19" s="111" customFormat="true" ht="24.95" hidden="false" customHeight="true" outlineLevel="0" collapsed="false"/>
    <row r="20" s="40" customFormat="tru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9609375" defaultRowHeight="14.25" zeroHeight="false" outlineLevelRow="0" outlineLevelCol="0"/>
  <cols>
    <col collapsed="false" customWidth="true" hidden="false" outlineLevel="0" max="1" min="1" style="2" width="35.36"/>
    <col collapsed="false" customWidth="true" hidden="false" outlineLevel="0" max="2" min="2" style="2" width="25.24"/>
  </cols>
  <sheetData>
    <row r="1" customFormat="false" ht="14.25" hidden="false" customHeight="false" outlineLevel="0" collapsed="false">
      <c r="A1" s="3" t="s">
        <v>1573</v>
      </c>
      <c r="B1" s="3"/>
    </row>
    <row r="2" customFormat="false" ht="32.25" hidden="false" customHeight="true" outlineLevel="0" collapsed="false">
      <c r="A2" s="80" t="s">
        <v>1574</v>
      </c>
      <c r="B2" s="80"/>
    </row>
    <row r="3" customFormat="false" ht="17.25" hidden="false" customHeight="true" outlineLevel="0" collapsed="false">
      <c r="A3" s="81"/>
      <c r="B3" s="112" t="s">
        <v>33</v>
      </c>
    </row>
    <row r="4" s="86" customFormat="true" ht="24.95" hidden="false" customHeight="true" outlineLevel="0" collapsed="false">
      <c r="A4" s="85" t="s">
        <v>1283</v>
      </c>
      <c r="B4" s="85" t="s">
        <v>35</v>
      </c>
    </row>
    <row r="5" s="86" customFormat="true" ht="24.95" hidden="false" customHeight="true" outlineLevel="0" collapsed="false">
      <c r="A5" s="113" t="s">
        <v>1284</v>
      </c>
      <c r="B5" s="87" t="n">
        <f aca="false">SUM(B6:B9)</f>
        <v>22856</v>
      </c>
    </row>
    <row r="6" s="86" customFormat="true" ht="20.1" hidden="false" customHeight="true" outlineLevel="0" collapsed="false">
      <c r="A6" s="89" t="s">
        <v>1289</v>
      </c>
      <c r="B6" s="90" t="n">
        <v>2332</v>
      </c>
    </row>
    <row r="7" s="86" customFormat="true" ht="20.1" hidden="false" customHeight="true" outlineLevel="0" collapsed="false">
      <c r="A7" s="89" t="s">
        <v>1290</v>
      </c>
      <c r="B7" s="90" t="n">
        <v>7189</v>
      </c>
    </row>
    <row r="8" s="86" customFormat="true" ht="20.1" hidden="false" customHeight="true" outlineLevel="0" collapsed="false">
      <c r="A8" s="89" t="s">
        <v>1291</v>
      </c>
      <c r="B8" s="90" t="n">
        <v>2979</v>
      </c>
    </row>
    <row r="9" s="86" customFormat="true" ht="20.1" hidden="false" customHeight="true" outlineLevel="0" collapsed="false">
      <c r="A9" s="89" t="s">
        <v>1292</v>
      </c>
      <c r="B9" s="90" t="n">
        <v>10356</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21" customFormat="false" ht="14.25" hidden="false" customHeight="false" outlineLevel="0" collapsed="false">
      <c r="F21" s="114"/>
    </row>
  </sheetData>
  <mergeCells count="1">
    <mergeCell ref="A2:B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6.12"/>
    <col collapsed="false" customWidth="true" hidden="false" outlineLevel="0" max="3" min="3" style="2" width="23.62"/>
  </cols>
  <sheetData>
    <row r="1" customFormat="false" ht="14.25" hidden="false" customHeight="false" outlineLevel="0" collapsed="false">
      <c r="A1" s="3" t="s">
        <v>1575</v>
      </c>
      <c r="B1" s="3"/>
    </row>
    <row r="2" customFormat="false" ht="46.5" hidden="false" customHeight="true" outlineLevel="0" collapsed="false">
      <c r="A2" s="4" t="s">
        <v>1576</v>
      </c>
      <c r="B2" s="4"/>
      <c r="C2" s="4"/>
    </row>
    <row r="3" customFormat="false" ht="27" hidden="false" customHeight="true" outlineLevel="0" collapsed="false">
      <c r="A3" s="92"/>
      <c r="B3" s="92"/>
      <c r="C3" s="93" t="s">
        <v>33</v>
      </c>
    </row>
    <row r="4" s="3" customFormat="true" ht="24.95" hidden="false" customHeight="true" outlineLevel="0" collapsed="false">
      <c r="A4" s="59" t="s">
        <v>34</v>
      </c>
      <c r="B4" s="59" t="s">
        <v>1554</v>
      </c>
      <c r="C4" s="60" t="s">
        <v>35</v>
      </c>
    </row>
    <row r="5" s="3" customFormat="true" ht="20.1" hidden="false" customHeight="true" outlineLevel="0" collapsed="false">
      <c r="A5" s="35" t="s">
        <v>1577</v>
      </c>
      <c r="B5" s="96" t="n">
        <v>105171</v>
      </c>
      <c r="C5" s="96" t="n">
        <f aca="false">SUM(C6:C10)</f>
        <v>377883</v>
      </c>
    </row>
    <row r="6" s="3" customFormat="true" ht="20.1" hidden="false" customHeight="true" outlineLevel="0" collapsed="false">
      <c r="A6" s="35" t="s">
        <v>1578</v>
      </c>
      <c r="B6" s="96" t="n">
        <v>1910</v>
      </c>
      <c r="C6" s="96" t="n">
        <v>601</v>
      </c>
    </row>
    <row r="7" s="3" customFormat="true" ht="20.1" hidden="false" customHeight="true" outlineLevel="0" collapsed="false">
      <c r="A7" s="35" t="s">
        <v>1579</v>
      </c>
      <c r="B7" s="96" t="n">
        <v>1894</v>
      </c>
      <c r="C7" s="96" t="n">
        <v>2706</v>
      </c>
    </row>
    <row r="8" s="3" customFormat="true" ht="20.1" hidden="false" customHeight="true" outlineLevel="0" collapsed="false">
      <c r="A8" s="35" t="s">
        <v>1580</v>
      </c>
      <c r="B8" s="96" t="n">
        <v>100000</v>
      </c>
      <c r="C8" s="96" t="n">
        <v>286547</v>
      </c>
    </row>
    <row r="9" s="3" customFormat="true" ht="20.1" hidden="false" customHeight="true" outlineLevel="0" collapsed="false">
      <c r="A9" s="35" t="s">
        <v>1581</v>
      </c>
      <c r="B9" s="96"/>
      <c r="C9" s="96"/>
    </row>
    <row r="10" s="3" customFormat="true" ht="20.1" hidden="false" customHeight="true" outlineLevel="0" collapsed="false">
      <c r="A10" s="35" t="s">
        <v>1582</v>
      </c>
      <c r="B10" s="96" t="n">
        <v>1367</v>
      </c>
      <c r="C10" s="96" t="n">
        <v>88029</v>
      </c>
    </row>
    <row r="11" s="3" customFormat="true" ht="20.1" hidden="false" customHeight="true" outlineLevel="0" collapsed="false">
      <c r="A11" s="35" t="s">
        <v>1583</v>
      </c>
      <c r="B11" s="96"/>
      <c r="C11" s="96" t="n">
        <v>2500</v>
      </c>
    </row>
    <row r="12" s="3" customFormat="true" ht="20.1" hidden="false" customHeight="true" outlineLevel="0" collapsed="false">
      <c r="A12" s="35" t="s">
        <v>1584</v>
      </c>
      <c r="B12" s="96"/>
      <c r="C12" s="96" t="n">
        <v>1678</v>
      </c>
    </row>
    <row r="13" s="3" customFormat="true" ht="24.95" hidden="false" customHeight="true" outlineLevel="0" collapsed="false">
      <c r="A13" s="61" t="s">
        <v>1585</v>
      </c>
      <c r="B13" s="96" t="n">
        <v>105171</v>
      </c>
      <c r="C13" s="62" t="n">
        <f aca="false">C5+C11+C12</f>
        <v>382061</v>
      </c>
    </row>
    <row r="14" customFormat="false" ht="30" hidden="false" customHeight="true" outlineLevel="0" collapsed="false">
      <c r="A14" s="16"/>
      <c r="B14" s="16"/>
      <c r="C14" s="16"/>
    </row>
    <row r="15" customFormat="false" ht="30" hidden="false" customHeight="true" outlineLevel="0" collapsed="false">
      <c r="A15" s="16"/>
      <c r="B15" s="16"/>
      <c r="C15" s="16"/>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31</v>
      </c>
    </row>
    <row r="2" customFormat="false" ht="46.5" hidden="false" customHeight="true" outlineLevel="0" collapsed="false">
      <c r="A2" s="4" t="s">
        <v>32</v>
      </c>
      <c r="B2" s="4"/>
    </row>
    <row r="3" customFormat="false" ht="14.25" hidden="false" customHeight="false" outlineLevel="0" collapsed="false">
      <c r="A3" s="5"/>
      <c r="B3" s="5"/>
    </row>
    <row r="4" customFormat="false" ht="27" hidden="false" customHeight="true" outlineLevel="0" collapsed="false">
      <c r="A4" s="6"/>
      <c r="B4" s="7" t="s">
        <v>33</v>
      </c>
    </row>
    <row r="5" customFormat="false" ht="39.95" hidden="false" customHeight="true" outlineLevel="0" collapsed="false">
      <c r="A5" s="8" t="s">
        <v>34</v>
      </c>
      <c r="B5" s="9" t="s">
        <v>35</v>
      </c>
    </row>
    <row r="6" customFormat="false" ht="30" hidden="false" customHeight="true" outlineLevel="0" collapsed="false">
      <c r="A6" s="10" t="s">
        <v>36</v>
      </c>
      <c r="B6" s="11" t="n">
        <v>1184982</v>
      </c>
    </row>
    <row r="7" customFormat="false" ht="30" hidden="false" customHeight="true" outlineLevel="0" collapsed="false">
      <c r="A7" s="12" t="s">
        <v>37</v>
      </c>
      <c r="B7" s="11" t="n">
        <v>3809474</v>
      </c>
    </row>
    <row r="8" customFormat="false" ht="30" hidden="false" customHeight="true" outlineLevel="0" collapsed="false">
      <c r="A8" s="12" t="s">
        <v>38</v>
      </c>
      <c r="B8" s="11" t="n">
        <v>111801</v>
      </c>
    </row>
    <row r="9" customFormat="false" ht="30" hidden="false" customHeight="true" outlineLevel="0" collapsed="false">
      <c r="A9" s="12" t="s">
        <v>39</v>
      </c>
      <c r="B9" s="11" t="n">
        <v>3372707</v>
      </c>
    </row>
    <row r="10" customFormat="false" ht="30" hidden="false" customHeight="true" outlineLevel="0" collapsed="false">
      <c r="A10" s="12" t="s">
        <v>40</v>
      </c>
      <c r="B10" s="11" t="n">
        <v>324966</v>
      </c>
    </row>
    <row r="11" customFormat="false" ht="30" hidden="false" customHeight="true" outlineLevel="0" collapsed="false">
      <c r="A11" s="12" t="s">
        <v>41</v>
      </c>
      <c r="B11" s="11" t="n">
        <v>807386</v>
      </c>
    </row>
    <row r="12" customFormat="false" ht="30" hidden="false" customHeight="true" outlineLevel="0" collapsed="false">
      <c r="A12" s="12" t="s">
        <v>42</v>
      </c>
      <c r="B12" s="11" t="n">
        <v>13067</v>
      </c>
    </row>
    <row r="13" customFormat="false" ht="30" hidden="false" customHeight="true" outlineLevel="0" collapsed="false">
      <c r="A13" s="12" t="s">
        <v>43</v>
      </c>
      <c r="B13" s="11" t="n">
        <v>715317</v>
      </c>
    </row>
    <row r="14" customFormat="false" ht="30" hidden="false" customHeight="true" outlineLevel="0" collapsed="false">
      <c r="A14" s="13" t="s">
        <v>44</v>
      </c>
      <c r="B14" s="11" t="n">
        <v>196159</v>
      </c>
    </row>
    <row r="15" customFormat="false" ht="39.95" hidden="false" customHeight="true" outlineLevel="0" collapsed="false">
      <c r="A15" s="14" t="s">
        <v>45</v>
      </c>
      <c r="B15" s="15" t="n">
        <f aca="false">B6+B7+B11+B12+B13+B14</f>
        <v>6726385</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 width="43.74"/>
    <col collapsed="false" customWidth="true" hidden="false" outlineLevel="0" max="2" min="2" style="2" width="22.37"/>
    <col collapsed="false" customWidth="true" hidden="false" outlineLevel="0" max="3" min="3" style="2" width="23.62"/>
  </cols>
  <sheetData>
    <row r="1" customFormat="false" ht="14.25" hidden="false" customHeight="false" outlineLevel="0" collapsed="false">
      <c r="A1" s="3" t="s">
        <v>1586</v>
      </c>
      <c r="B1" s="3"/>
    </row>
    <row r="2" customFormat="false" ht="46.5" hidden="false" customHeight="true" outlineLevel="0" collapsed="false">
      <c r="A2" s="4" t="s">
        <v>1587</v>
      </c>
      <c r="B2" s="4"/>
      <c r="C2" s="4"/>
    </row>
    <row r="3" customFormat="false" ht="27" hidden="false" customHeight="true" outlineLevel="0" collapsed="false">
      <c r="A3" s="92"/>
      <c r="B3" s="92"/>
      <c r="C3" s="93" t="s">
        <v>33</v>
      </c>
    </row>
    <row r="4" s="3" customFormat="true" ht="24.95" hidden="false" customHeight="true" outlineLevel="0" collapsed="false">
      <c r="A4" s="59" t="s">
        <v>34</v>
      </c>
      <c r="B4" s="59" t="s">
        <v>1554</v>
      </c>
      <c r="C4" s="60" t="s">
        <v>35</v>
      </c>
    </row>
    <row r="5" s="3" customFormat="true" ht="20.1" hidden="false" customHeight="true" outlineLevel="0" collapsed="false">
      <c r="A5" s="35" t="s">
        <v>1588</v>
      </c>
      <c r="B5" s="96" t="n">
        <v>102070</v>
      </c>
      <c r="C5" s="96" t="n">
        <v>45191</v>
      </c>
    </row>
    <row r="6" s="3" customFormat="true" ht="20.1" hidden="false" customHeight="true" outlineLevel="0" collapsed="false">
      <c r="A6" s="35" t="s">
        <v>1589</v>
      </c>
      <c r="B6" s="96" t="n">
        <v>860</v>
      </c>
      <c r="C6" s="96" t="n">
        <v>2078</v>
      </c>
    </row>
    <row r="7" s="3" customFormat="true" ht="20.1" hidden="false" customHeight="true" outlineLevel="0" collapsed="false">
      <c r="A7" s="35" t="s">
        <v>1590</v>
      </c>
      <c r="B7" s="96"/>
      <c r="C7" s="96"/>
    </row>
    <row r="8" s="3" customFormat="true" ht="20.1" hidden="false" customHeight="true" outlineLevel="0" collapsed="false">
      <c r="A8" s="35" t="s">
        <v>1591</v>
      </c>
      <c r="B8" s="96" t="n">
        <v>860</v>
      </c>
      <c r="C8" s="96" t="n">
        <v>2078</v>
      </c>
    </row>
    <row r="9" s="3" customFormat="true" ht="20.1" hidden="false" customHeight="true" outlineLevel="0" collapsed="false">
      <c r="A9" s="35" t="s">
        <v>1592</v>
      </c>
      <c r="B9" s="96"/>
      <c r="C9" s="96" t="n">
        <v>28113</v>
      </c>
    </row>
    <row r="10" s="3" customFormat="true" ht="20.1" hidden="false" customHeight="true" outlineLevel="0" collapsed="false">
      <c r="A10" s="35" t="s">
        <v>1593</v>
      </c>
      <c r="B10" s="96"/>
      <c r="C10" s="96" t="n">
        <v>28113</v>
      </c>
    </row>
    <row r="11" s="3" customFormat="true" ht="20.1" hidden="false" customHeight="true" outlineLevel="0" collapsed="false">
      <c r="A11" s="35" t="s">
        <v>1594</v>
      </c>
      <c r="B11" s="96"/>
      <c r="C11" s="96" t="n">
        <v>0</v>
      </c>
    </row>
    <row r="12" s="3" customFormat="true" ht="20.1" hidden="false" customHeight="true" outlineLevel="0" collapsed="false">
      <c r="A12" s="35" t="s">
        <v>1595</v>
      </c>
      <c r="B12" s="96"/>
      <c r="C12" s="96" t="n">
        <v>0</v>
      </c>
    </row>
    <row r="13" s="3" customFormat="true" ht="20.1" hidden="false" customHeight="true" outlineLevel="0" collapsed="false">
      <c r="A13" s="35" t="s">
        <v>1596</v>
      </c>
      <c r="B13" s="96" t="n">
        <v>101210</v>
      </c>
      <c r="C13" s="96" t="n">
        <v>15000</v>
      </c>
    </row>
    <row r="14" s="3" customFormat="true" ht="20.1" hidden="false" customHeight="true" outlineLevel="0" collapsed="false">
      <c r="A14" s="35" t="s">
        <v>1597</v>
      </c>
      <c r="B14" s="96" t="n">
        <v>101210</v>
      </c>
      <c r="C14" s="96" t="n">
        <v>15000</v>
      </c>
    </row>
    <row r="15" s="3" customFormat="true" ht="20.1" hidden="false" customHeight="true" outlineLevel="0" collapsed="false">
      <c r="A15" s="35" t="s">
        <v>1598</v>
      </c>
      <c r="B15" s="96"/>
      <c r="C15" s="96" t="n">
        <v>304675</v>
      </c>
    </row>
    <row r="16" s="3" customFormat="true" ht="20.1" hidden="false" customHeight="true" outlineLevel="0" collapsed="false">
      <c r="A16" s="35" t="s">
        <v>1599</v>
      </c>
      <c r="B16" s="96"/>
      <c r="C16" s="96" t="n">
        <v>32195</v>
      </c>
    </row>
    <row r="17" s="3" customFormat="true" ht="24.95" hidden="false" customHeight="true" outlineLevel="0" collapsed="false">
      <c r="A17" s="61" t="s">
        <v>1600</v>
      </c>
      <c r="B17" s="96" t="n">
        <v>102070</v>
      </c>
      <c r="C17" s="115" t="n">
        <f aca="false">C5+C15+C16</f>
        <v>382061</v>
      </c>
    </row>
    <row r="18" customFormat="false" ht="30" hidden="false" customHeight="true" outlineLevel="0" collapsed="false">
      <c r="A18" s="16"/>
      <c r="B18" s="16"/>
      <c r="C18" s="16"/>
    </row>
    <row r="19" customFormat="false" ht="30" hidden="false" customHeight="true" outlineLevel="0" collapsed="false">
      <c r="A19" s="16"/>
      <c r="B19" s="16"/>
      <c r="C19" s="16"/>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3" t="s">
        <v>1601</v>
      </c>
      <c r="B1" s="3"/>
    </row>
    <row r="2" customFormat="false" ht="46.5" hidden="false" customHeight="true" outlineLevel="0" collapsed="false">
      <c r="A2" s="4" t="s">
        <v>1602</v>
      </c>
      <c r="B2" s="4"/>
      <c r="C2" s="4"/>
    </row>
    <row r="3" customFormat="false" ht="27" hidden="false" customHeight="true" outlineLevel="0" collapsed="false">
      <c r="A3" s="92"/>
      <c r="B3" s="92"/>
      <c r="C3" s="93" t="s">
        <v>33</v>
      </c>
    </row>
    <row r="4" s="3" customFormat="true" ht="24.95" hidden="false" customHeight="true" outlineLevel="0" collapsed="false">
      <c r="A4" s="59" t="s">
        <v>34</v>
      </c>
      <c r="B4" s="60" t="s">
        <v>1554</v>
      </c>
      <c r="C4" s="60" t="s">
        <v>35</v>
      </c>
    </row>
    <row r="5" s="3" customFormat="true" ht="20.1" hidden="false" customHeight="true" outlineLevel="0" collapsed="false">
      <c r="A5" s="35" t="s">
        <v>1577</v>
      </c>
      <c r="B5" s="96" t="n">
        <v>1910</v>
      </c>
      <c r="C5" s="96" t="n">
        <f aca="false">SUM(C6:C10)</f>
        <v>288453</v>
      </c>
    </row>
    <row r="6" s="3" customFormat="true" ht="20.1" hidden="false" customHeight="true" outlineLevel="0" collapsed="false">
      <c r="A6" s="35" t="s">
        <v>1578</v>
      </c>
      <c r="B6" s="96" t="n">
        <v>1910</v>
      </c>
      <c r="C6" s="96" t="n">
        <v>601</v>
      </c>
    </row>
    <row r="7" s="3" customFormat="true" ht="20.1" hidden="false" customHeight="true" outlineLevel="0" collapsed="false">
      <c r="A7" s="35" t="s">
        <v>1579</v>
      </c>
      <c r="B7" s="96"/>
      <c r="C7" s="96" t="n">
        <v>1305</v>
      </c>
    </row>
    <row r="8" s="3" customFormat="true" ht="20.1" hidden="false" customHeight="true" outlineLevel="0" collapsed="false">
      <c r="A8" s="35" t="s">
        <v>1580</v>
      </c>
      <c r="B8" s="96"/>
      <c r="C8" s="96" t="n">
        <v>286547</v>
      </c>
    </row>
    <row r="9" s="3" customFormat="true" ht="20.1" hidden="false" customHeight="true" outlineLevel="0" collapsed="false">
      <c r="A9" s="35" t="s">
        <v>1581</v>
      </c>
      <c r="B9" s="96"/>
      <c r="C9" s="96"/>
    </row>
    <row r="10" s="3" customFormat="true" ht="20.1" hidden="false" customHeight="true" outlineLevel="0" collapsed="false">
      <c r="A10" s="35" t="s">
        <v>1582</v>
      </c>
      <c r="B10" s="35"/>
      <c r="C10" s="96"/>
    </row>
    <row r="11" s="3" customFormat="true" ht="20.1" hidden="false" customHeight="true" outlineLevel="0" collapsed="false">
      <c r="A11" s="35" t="s">
        <v>1583</v>
      </c>
      <c r="B11" s="35"/>
      <c r="C11" s="96" t="n">
        <v>2000</v>
      </c>
    </row>
    <row r="12" s="3" customFormat="true" ht="20.1" hidden="false" customHeight="true" outlineLevel="0" collapsed="false">
      <c r="A12" s="35" t="s">
        <v>1584</v>
      </c>
      <c r="B12" s="35"/>
      <c r="C12" s="96" t="n">
        <v>1624</v>
      </c>
    </row>
    <row r="13" s="3" customFormat="true" ht="24.95" hidden="false" customHeight="true" outlineLevel="0" collapsed="false">
      <c r="A13" s="61" t="s">
        <v>1585</v>
      </c>
      <c r="B13" s="61" t="n">
        <v>1910</v>
      </c>
      <c r="C13" s="62" t="n">
        <f aca="false">C5+C11+C12</f>
        <v>292077</v>
      </c>
    </row>
    <row r="14" customFormat="false" ht="30" hidden="false" customHeight="true" outlineLevel="0" collapsed="false">
      <c r="A14" s="16"/>
      <c r="B14" s="16"/>
      <c r="C14" s="1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 width="43.74"/>
    <col collapsed="false" customWidth="true" hidden="false" outlineLevel="0" max="3" min="2" style="2" width="23.62"/>
  </cols>
  <sheetData>
    <row r="1" customFormat="false" ht="14.25" hidden="false" customHeight="false" outlineLevel="0" collapsed="false">
      <c r="A1" s="3" t="s">
        <v>1603</v>
      </c>
      <c r="B1" s="3"/>
    </row>
    <row r="2" customFormat="false" ht="46.5" hidden="false" customHeight="true" outlineLevel="0" collapsed="false">
      <c r="A2" s="4" t="s">
        <v>1604</v>
      </c>
      <c r="B2" s="4"/>
      <c r="C2" s="4"/>
    </row>
    <row r="3" customFormat="false" ht="27" hidden="false" customHeight="true" outlineLevel="0" collapsed="false">
      <c r="A3" s="92"/>
      <c r="B3" s="92"/>
      <c r="C3" s="93" t="s">
        <v>33</v>
      </c>
    </row>
    <row r="4" s="3" customFormat="true" ht="24.95" hidden="false" customHeight="true" outlineLevel="0" collapsed="false">
      <c r="A4" s="59" t="s">
        <v>34</v>
      </c>
      <c r="B4" s="60" t="s">
        <v>1554</v>
      </c>
      <c r="C4" s="60" t="s">
        <v>35</v>
      </c>
    </row>
    <row r="5" s="3" customFormat="true" ht="20.1" hidden="false" customHeight="true" outlineLevel="0" collapsed="false">
      <c r="A5" s="35" t="s">
        <v>1588</v>
      </c>
      <c r="B5" s="96" t="n">
        <v>1860</v>
      </c>
      <c r="C5" s="96" t="n">
        <v>12000</v>
      </c>
    </row>
    <row r="6" s="3" customFormat="true" ht="20.1" hidden="false" customHeight="true" outlineLevel="0" collapsed="false">
      <c r="A6" s="35" t="s">
        <v>1589</v>
      </c>
      <c r="B6" s="96" t="n">
        <v>800</v>
      </c>
      <c r="C6" s="96" t="n">
        <v>2000</v>
      </c>
    </row>
    <row r="7" s="3" customFormat="true" ht="20.1" hidden="false" customHeight="true" outlineLevel="0" collapsed="false">
      <c r="A7" s="35" t="s">
        <v>1590</v>
      </c>
      <c r="B7" s="96"/>
      <c r="C7" s="96"/>
    </row>
    <row r="8" s="3" customFormat="true" ht="20.1" hidden="false" customHeight="true" outlineLevel="0" collapsed="false">
      <c r="A8" s="35" t="s">
        <v>1591</v>
      </c>
      <c r="B8" s="96" t="n">
        <v>800</v>
      </c>
      <c r="C8" s="96" t="n">
        <v>2000</v>
      </c>
    </row>
    <row r="9" s="3" customFormat="true" ht="20.1" hidden="false" customHeight="true" outlineLevel="0" collapsed="false">
      <c r="A9" s="35" t="s">
        <v>1592</v>
      </c>
      <c r="B9" s="96"/>
      <c r="C9" s="96" t="n">
        <v>10000</v>
      </c>
    </row>
    <row r="10" s="3" customFormat="true" ht="20.1" hidden="false" customHeight="true" outlineLevel="0" collapsed="false">
      <c r="A10" s="35" t="s">
        <v>1593</v>
      </c>
      <c r="B10" s="96"/>
      <c r="C10" s="96" t="n">
        <v>10000</v>
      </c>
    </row>
    <row r="11" s="3" customFormat="true" ht="20.1" hidden="false" customHeight="true" outlineLevel="0" collapsed="false">
      <c r="A11" s="35" t="s">
        <v>1594</v>
      </c>
      <c r="B11" s="96"/>
      <c r="C11" s="96" t="n">
        <v>0</v>
      </c>
    </row>
    <row r="12" s="3" customFormat="true" ht="20.1" hidden="false" customHeight="true" outlineLevel="0" collapsed="false">
      <c r="A12" s="35" t="s">
        <v>1595</v>
      </c>
      <c r="B12" s="96"/>
      <c r="C12" s="96" t="n">
        <v>0</v>
      </c>
    </row>
    <row r="13" s="3" customFormat="true" ht="20.1" hidden="false" customHeight="true" outlineLevel="0" collapsed="false">
      <c r="A13" s="35" t="s">
        <v>1596</v>
      </c>
      <c r="B13" s="96" t="n">
        <v>1060</v>
      </c>
      <c r="C13" s="96" t="n">
        <v>0</v>
      </c>
    </row>
    <row r="14" s="3" customFormat="true" ht="20.1" hidden="false" customHeight="true" outlineLevel="0" collapsed="false">
      <c r="A14" s="35" t="s">
        <v>1597</v>
      </c>
      <c r="B14" s="96" t="n">
        <v>1060</v>
      </c>
      <c r="C14" s="96" t="n">
        <v>0</v>
      </c>
    </row>
    <row r="15" s="3" customFormat="true" ht="20.1" hidden="false" customHeight="true" outlineLevel="0" collapsed="false">
      <c r="A15" s="35" t="s">
        <v>1598</v>
      </c>
      <c r="B15" s="96"/>
      <c r="C15" s="96" t="n">
        <v>276400</v>
      </c>
    </row>
    <row r="16" s="3" customFormat="true" ht="20.1" hidden="false" customHeight="true" outlineLevel="0" collapsed="false">
      <c r="A16" s="35" t="s">
        <v>1599</v>
      </c>
      <c r="B16" s="96"/>
      <c r="C16" s="96" t="n">
        <v>3677</v>
      </c>
    </row>
    <row r="17" s="3" customFormat="true" ht="20.1" hidden="false" customHeight="true" outlineLevel="0" collapsed="false">
      <c r="A17" s="61" t="s">
        <v>1600</v>
      </c>
      <c r="B17" s="96" t="n">
        <v>1860</v>
      </c>
      <c r="C17" s="115" t="n">
        <f aca="false">C5+C15+C16</f>
        <v>292077</v>
      </c>
    </row>
    <row r="18" customFormat="false" ht="30" hidden="false" customHeight="true" outlineLevel="0" collapsed="false">
      <c r="A18" s="16"/>
      <c r="B18" s="16"/>
      <c r="C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C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116" width="40.62"/>
    <col collapsed="false" customWidth="true" hidden="false" outlineLevel="0" max="2" min="2" style="116" width="18.62"/>
    <col collapsed="false" customWidth="false" hidden="false" outlineLevel="0" max="255" min="3" style="116" width="8.99"/>
  </cols>
  <sheetData>
    <row r="1" customFormat="false" ht="14.25" hidden="false" customHeight="false" outlineLevel="0" collapsed="false">
      <c r="A1" s="3" t="s">
        <v>1605</v>
      </c>
    </row>
    <row r="2" customFormat="false" ht="33" hidden="false" customHeight="true" outlineLevel="0" collapsed="false">
      <c r="A2" s="4" t="s">
        <v>1606</v>
      </c>
      <c r="B2" s="4"/>
    </row>
    <row r="3" customFormat="false" ht="27" hidden="false" customHeight="true" outlineLevel="0" collapsed="false">
      <c r="A3" s="117"/>
      <c r="B3" s="93" t="s">
        <v>33</v>
      </c>
    </row>
    <row r="4" s="118" customFormat="true" ht="24.95" hidden="false" customHeight="true" outlineLevel="0" collapsed="false">
      <c r="A4" s="59" t="s">
        <v>34</v>
      </c>
      <c r="B4" s="60" t="s">
        <v>35</v>
      </c>
    </row>
    <row r="5" s="118" customFormat="true" ht="24.95" hidden="false" customHeight="true" outlineLevel="0" collapsed="false">
      <c r="A5" s="119" t="s">
        <v>1607</v>
      </c>
      <c r="B5" s="120" t="n">
        <f aca="false">B6+B13+B20+B27+B34+B41</f>
        <v>1529827</v>
      </c>
    </row>
    <row r="6" s="118" customFormat="true" ht="20.1" hidden="false" customHeight="true" outlineLevel="0" collapsed="false">
      <c r="A6" s="121" t="s">
        <v>1608</v>
      </c>
      <c r="B6" s="120" t="n">
        <v>432449</v>
      </c>
    </row>
    <row r="7" s="118" customFormat="true" ht="20.1" hidden="false" customHeight="true" outlineLevel="0" collapsed="false">
      <c r="A7" s="121" t="s">
        <v>1609</v>
      </c>
      <c r="B7" s="120" t="n">
        <v>261188</v>
      </c>
    </row>
    <row r="8" s="118" customFormat="true" ht="20.1" hidden="false" customHeight="true" outlineLevel="0" collapsed="false">
      <c r="A8" s="121" t="s">
        <v>1610</v>
      </c>
      <c r="B8" s="120" t="n">
        <v>149574</v>
      </c>
    </row>
    <row r="9" s="118" customFormat="true" ht="20.1" hidden="false" customHeight="true" outlineLevel="0" collapsed="false">
      <c r="A9" s="121" t="s">
        <v>1611</v>
      </c>
      <c r="B9" s="120" t="n">
        <v>2050</v>
      </c>
    </row>
    <row r="10" s="118" customFormat="true" ht="20.1" hidden="false" customHeight="true" outlineLevel="0" collapsed="false">
      <c r="A10" s="121" t="s">
        <v>1612</v>
      </c>
      <c r="B10" s="120" t="n">
        <v>0</v>
      </c>
    </row>
    <row r="11" s="118" customFormat="true" ht="20.1" hidden="false" customHeight="true" outlineLevel="0" collapsed="false">
      <c r="A11" s="121" t="s">
        <v>1613</v>
      </c>
      <c r="B11" s="120" t="n">
        <v>19246</v>
      </c>
    </row>
    <row r="12" s="118" customFormat="true" ht="20.1" hidden="false" customHeight="true" outlineLevel="0" collapsed="false">
      <c r="A12" s="121" t="s">
        <v>1614</v>
      </c>
      <c r="B12" s="120" t="n">
        <v>390</v>
      </c>
    </row>
    <row r="13" s="118" customFormat="true" ht="20.1" hidden="false" customHeight="true" outlineLevel="0" collapsed="false">
      <c r="A13" s="121" t="s">
        <v>1615</v>
      </c>
      <c r="B13" s="120" t="n">
        <v>17247</v>
      </c>
    </row>
    <row r="14" s="118" customFormat="true" ht="20.1" hidden="false" customHeight="true" outlineLevel="0" collapsed="false">
      <c r="A14" s="121" t="s">
        <v>1609</v>
      </c>
      <c r="B14" s="120" t="n">
        <v>14827</v>
      </c>
    </row>
    <row r="15" s="118" customFormat="true" ht="20.1" hidden="false" customHeight="true" outlineLevel="0" collapsed="false">
      <c r="A15" s="121" t="s">
        <v>1610</v>
      </c>
      <c r="B15" s="120" t="n">
        <v>0</v>
      </c>
    </row>
    <row r="16" s="118" customFormat="true" ht="20.1" hidden="false" customHeight="true" outlineLevel="0" collapsed="false">
      <c r="A16" s="121" t="s">
        <v>1611</v>
      </c>
      <c r="B16" s="120" t="n">
        <v>422</v>
      </c>
    </row>
    <row r="17" s="118" customFormat="true" ht="20.1" hidden="false" customHeight="true" outlineLevel="0" collapsed="false">
      <c r="A17" s="121" t="s">
        <v>1612</v>
      </c>
      <c r="B17" s="120" t="n">
        <v>0</v>
      </c>
    </row>
    <row r="18" s="118" customFormat="true" ht="20.1" hidden="false" customHeight="true" outlineLevel="0" collapsed="false">
      <c r="A18" s="121" t="s">
        <v>1613</v>
      </c>
      <c r="B18" s="120" t="n">
        <v>18</v>
      </c>
    </row>
    <row r="19" s="118" customFormat="true" ht="20.1" hidden="false" customHeight="true" outlineLevel="0" collapsed="false">
      <c r="A19" s="121" t="s">
        <v>1614</v>
      </c>
      <c r="B19" s="120" t="n">
        <v>1108</v>
      </c>
    </row>
    <row r="20" s="118" customFormat="true" ht="20.1" hidden="false" customHeight="true" outlineLevel="0" collapsed="false">
      <c r="A20" s="121" t="s">
        <v>1616</v>
      </c>
      <c r="B20" s="120" t="n">
        <v>214656</v>
      </c>
    </row>
    <row r="21" s="118" customFormat="true" ht="20.1" hidden="false" customHeight="true" outlineLevel="0" collapsed="false">
      <c r="A21" s="121" t="s">
        <v>1609</v>
      </c>
      <c r="B21" s="120" t="n">
        <v>203132</v>
      </c>
    </row>
    <row r="22" s="118" customFormat="true" ht="20.1" hidden="false" customHeight="true" outlineLevel="0" collapsed="false">
      <c r="A22" s="121" t="s">
        <v>1610</v>
      </c>
      <c r="B22" s="120" t="n">
        <v>3468</v>
      </c>
    </row>
    <row r="23" s="118" customFormat="true" ht="20.1" hidden="false" customHeight="true" outlineLevel="0" collapsed="false">
      <c r="A23" s="121" t="s">
        <v>1611</v>
      </c>
      <c r="B23" s="120" t="n">
        <v>4797</v>
      </c>
    </row>
    <row r="24" s="118" customFormat="true" ht="20.1" hidden="false" customHeight="true" outlineLevel="0" collapsed="false">
      <c r="A24" s="121" t="s">
        <v>1612</v>
      </c>
      <c r="B24" s="120" t="n">
        <v>0</v>
      </c>
    </row>
    <row r="25" s="118" customFormat="true" ht="20.1" hidden="false" customHeight="true" outlineLevel="0" collapsed="false">
      <c r="A25" s="121" t="s">
        <v>1613</v>
      </c>
      <c r="B25" s="120" t="n">
        <v>66</v>
      </c>
    </row>
    <row r="26" s="118" customFormat="true" ht="20.1" hidden="false" customHeight="true" outlineLevel="0" collapsed="false">
      <c r="A26" s="121" t="s">
        <v>1614</v>
      </c>
      <c r="B26" s="120" t="n">
        <v>3193</v>
      </c>
    </row>
    <row r="27" s="118" customFormat="true" ht="20.1" hidden="false" customHeight="true" outlineLevel="0" collapsed="false">
      <c r="A27" s="121" t="s">
        <v>1617</v>
      </c>
      <c r="B27" s="120" t="n">
        <v>56428</v>
      </c>
    </row>
    <row r="28" s="118" customFormat="true" ht="20.1" hidden="false" customHeight="true" outlineLevel="0" collapsed="false">
      <c r="A28" s="121" t="s">
        <v>1609</v>
      </c>
      <c r="B28" s="120" t="n">
        <v>24605</v>
      </c>
    </row>
    <row r="29" s="118" customFormat="true" ht="20.1" hidden="false" customHeight="true" outlineLevel="0" collapsed="false">
      <c r="A29" s="121" t="s">
        <v>1610</v>
      </c>
      <c r="B29" s="120" t="n">
        <v>181</v>
      </c>
    </row>
    <row r="30" s="118" customFormat="true" ht="20.1" hidden="false" customHeight="true" outlineLevel="0" collapsed="false">
      <c r="A30" s="121" t="s">
        <v>1611</v>
      </c>
      <c r="B30" s="120" t="n">
        <v>657</v>
      </c>
    </row>
    <row r="31" s="118" customFormat="true" ht="20.1" hidden="false" customHeight="true" outlineLevel="0" collapsed="false">
      <c r="A31" s="121" t="s">
        <v>1612</v>
      </c>
      <c r="B31" s="120" t="n">
        <v>0</v>
      </c>
    </row>
    <row r="32" s="118" customFormat="true" ht="20.1" hidden="false" customHeight="true" outlineLevel="0" collapsed="false">
      <c r="A32" s="121" t="s">
        <v>1613</v>
      </c>
      <c r="B32" s="120" t="n">
        <v>0</v>
      </c>
    </row>
    <row r="33" s="118" customFormat="true" ht="20.1" hidden="false" customHeight="true" outlineLevel="0" collapsed="false">
      <c r="A33" s="121" t="s">
        <v>1614</v>
      </c>
      <c r="B33" s="120" t="n">
        <v>50</v>
      </c>
    </row>
    <row r="34" s="118" customFormat="true" ht="20.1" hidden="false" customHeight="true" outlineLevel="0" collapsed="false">
      <c r="A34" s="121" t="s">
        <v>1618</v>
      </c>
      <c r="B34" s="120" t="n">
        <v>255957</v>
      </c>
    </row>
    <row r="35" s="118" customFormat="true" ht="20.1" hidden="false" customHeight="true" outlineLevel="0" collapsed="false">
      <c r="A35" s="121" t="s">
        <v>1609</v>
      </c>
      <c r="B35" s="120" t="n">
        <v>104958</v>
      </c>
    </row>
    <row r="36" s="118" customFormat="true" ht="20.1" hidden="false" customHeight="true" outlineLevel="0" collapsed="false">
      <c r="A36" s="121" t="s">
        <v>1610</v>
      </c>
      <c r="B36" s="120" t="n">
        <v>145685</v>
      </c>
    </row>
    <row r="37" s="118" customFormat="true" ht="20.1" hidden="false" customHeight="true" outlineLevel="0" collapsed="false">
      <c r="A37" s="121" t="s">
        <v>1611</v>
      </c>
      <c r="B37" s="120" t="n">
        <v>1485</v>
      </c>
    </row>
    <row r="38" s="118" customFormat="true" ht="20.1" hidden="false" customHeight="true" outlineLevel="0" collapsed="false">
      <c r="A38" s="121" t="s">
        <v>1612</v>
      </c>
      <c r="B38" s="120" t="n">
        <v>0</v>
      </c>
    </row>
    <row r="39" s="118" customFormat="true" ht="20.1" hidden="false" customHeight="true" outlineLevel="0" collapsed="false">
      <c r="A39" s="121" t="s">
        <v>1613</v>
      </c>
      <c r="B39" s="120" t="n">
        <v>279</v>
      </c>
    </row>
    <row r="40" s="118" customFormat="true" ht="20.1" hidden="false" customHeight="true" outlineLevel="0" collapsed="false">
      <c r="A40" s="121" t="s">
        <v>1614</v>
      </c>
      <c r="B40" s="120" t="n">
        <v>3148</v>
      </c>
    </row>
    <row r="41" s="118" customFormat="true" ht="20.1" hidden="false" customHeight="true" outlineLevel="0" collapsed="false">
      <c r="A41" s="121" t="s">
        <v>1619</v>
      </c>
      <c r="B41" s="120" t="n">
        <v>553090</v>
      </c>
    </row>
    <row r="42" s="118" customFormat="true" ht="20.1" hidden="false" customHeight="true" outlineLevel="0" collapsed="false">
      <c r="A42" s="121" t="s">
        <v>1609</v>
      </c>
      <c r="B42" s="120" t="n">
        <v>181149</v>
      </c>
    </row>
    <row r="43" s="118" customFormat="true" ht="20.1" hidden="false" customHeight="true" outlineLevel="0" collapsed="false">
      <c r="A43" s="121" t="s">
        <v>1610</v>
      </c>
      <c r="B43" s="120" t="n">
        <v>365677</v>
      </c>
    </row>
    <row r="44" s="118" customFormat="true" ht="20.1" hidden="false" customHeight="true" outlineLevel="0" collapsed="false">
      <c r="A44" s="121" t="s">
        <v>1611</v>
      </c>
      <c r="B44" s="120" t="n">
        <v>4655</v>
      </c>
    </row>
    <row r="45" s="118" customFormat="true" ht="20.1" hidden="false" customHeight="true" outlineLevel="0" collapsed="false">
      <c r="A45" s="121" t="s">
        <v>1612</v>
      </c>
      <c r="B45" s="120" t="n">
        <v>0</v>
      </c>
    </row>
    <row r="46" s="118" customFormat="true" ht="20.1" hidden="false" customHeight="true" outlineLevel="0" collapsed="false">
      <c r="A46" s="121" t="s">
        <v>1613</v>
      </c>
      <c r="B46" s="120" t="n">
        <v>0</v>
      </c>
    </row>
    <row r="47" s="118" customFormat="true" ht="20.1" hidden="false" customHeight="true" outlineLevel="0" collapsed="false">
      <c r="A47" s="121" t="s">
        <v>1614</v>
      </c>
      <c r="B47" s="120" t="n">
        <v>1609</v>
      </c>
    </row>
    <row r="48" s="118" customFormat="true" ht="20.1" hidden="false" customHeight="true" outlineLevel="0" collapsed="false">
      <c r="A48" s="121" t="s">
        <v>1620</v>
      </c>
      <c r="B48" s="122" t="n">
        <v>1287085</v>
      </c>
    </row>
    <row r="49" s="118" customFormat="true" ht="24.95" hidden="false" customHeight="true" outlineLevel="0" collapsed="false">
      <c r="A49" s="61" t="s">
        <v>1621</v>
      </c>
      <c r="B49" s="62" t="n">
        <f aca="false">B5+B48</f>
        <v>2816912</v>
      </c>
    </row>
    <row r="50" customFormat="false" ht="30" hidden="false" customHeight="true" outlineLevel="0" collapsed="false">
      <c r="A50" s="123"/>
      <c r="B50" s="123"/>
    </row>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16" width="40.62"/>
    <col collapsed="false" customWidth="true" hidden="false" outlineLevel="0" max="2" min="2" style="116" width="18.62"/>
    <col collapsed="false" customWidth="false" hidden="false" outlineLevel="0" max="255" min="3" style="116" width="8.99"/>
  </cols>
  <sheetData>
    <row r="1" customFormat="false" ht="14.25" hidden="false" customHeight="false" outlineLevel="0" collapsed="false">
      <c r="A1" s="3" t="s">
        <v>1622</v>
      </c>
    </row>
    <row r="2" customFormat="false" ht="33" hidden="false" customHeight="true" outlineLevel="0" collapsed="false">
      <c r="A2" s="4" t="s">
        <v>1623</v>
      </c>
      <c r="B2" s="4"/>
    </row>
    <row r="3" customFormat="false" ht="27" hidden="false" customHeight="true" outlineLevel="0" collapsed="false">
      <c r="A3" s="124"/>
      <c r="B3" s="7" t="s">
        <v>33</v>
      </c>
    </row>
    <row r="4" s="118" customFormat="true" ht="24.95" hidden="false" customHeight="true" outlineLevel="0" collapsed="false">
      <c r="A4" s="8" t="s">
        <v>34</v>
      </c>
      <c r="B4" s="60" t="s">
        <v>35</v>
      </c>
    </row>
    <row r="5" s="118" customFormat="true" ht="24.95" hidden="false" customHeight="true" outlineLevel="0" collapsed="false">
      <c r="A5" s="125" t="s">
        <v>1624</v>
      </c>
      <c r="B5" s="126" t="n">
        <f aca="false">B6+B10+B14+B18+B22+B26</f>
        <v>1369539</v>
      </c>
    </row>
    <row r="6" s="118" customFormat="true" ht="20.1" hidden="false" customHeight="true" outlineLevel="0" collapsed="false">
      <c r="A6" s="121" t="s">
        <v>1625</v>
      </c>
      <c r="B6" s="126" t="n">
        <v>448487</v>
      </c>
    </row>
    <row r="7" s="118" customFormat="true" ht="20.1" hidden="false" customHeight="true" outlineLevel="0" collapsed="false">
      <c r="A7" s="121" t="s">
        <v>1626</v>
      </c>
      <c r="B7" s="126" t="n">
        <v>436324</v>
      </c>
    </row>
    <row r="8" s="118" customFormat="true" ht="20.1" hidden="false" customHeight="true" outlineLevel="0" collapsed="false">
      <c r="A8" s="121" t="s">
        <v>1627</v>
      </c>
      <c r="B8" s="126" t="n">
        <v>6855</v>
      </c>
    </row>
    <row r="9" s="118" customFormat="true" ht="20.1" hidden="false" customHeight="true" outlineLevel="0" collapsed="false">
      <c r="A9" s="121" t="s">
        <v>1628</v>
      </c>
      <c r="B9" s="126" t="n">
        <v>5308</v>
      </c>
    </row>
    <row r="10" s="118" customFormat="true" ht="20.1" hidden="false" customHeight="true" outlineLevel="0" collapsed="false">
      <c r="A10" s="121" t="s">
        <v>1629</v>
      </c>
      <c r="B10" s="126" t="n">
        <v>13191</v>
      </c>
    </row>
    <row r="11" s="118" customFormat="true" ht="20.1" hidden="false" customHeight="true" outlineLevel="0" collapsed="false">
      <c r="A11" s="121" t="s">
        <v>1626</v>
      </c>
      <c r="B11" s="126" t="n">
        <v>7326</v>
      </c>
    </row>
    <row r="12" s="118" customFormat="true" ht="20.1" hidden="false" customHeight="true" outlineLevel="0" collapsed="false">
      <c r="A12" s="121" t="s">
        <v>1627</v>
      </c>
      <c r="B12" s="126" t="n">
        <v>15</v>
      </c>
    </row>
    <row r="13" s="118" customFormat="true" ht="20.1" hidden="false" customHeight="true" outlineLevel="0" collapsed="false">
      <c r="A13" s="121" t="s">
        <v>1628</v>
      </c>
      <c r="B13" s="126" t="n">
        <v>3535</v>
      </c>
    </row>
    <row r="14" s="118" customFormat="true" ht="20.1" hidden="false" customHeight="true" outlineLevel="0" collapsed="false">
      <c r="A14" s="121" t="s">
        <v>1630</v>
      </c>
      <c r="B14" s="126" t="n">
        <v>167791</v>
      </c>
    </row>
    <row r="15" s="118" customFormat="true" ht="20.1" hidden="false" customHeight="true" outlineLevel="0" collapsed="false">
      <c r="A15" s="121" t="s">
        <v>1626</v>
      </c>
      <c r="B15" s="126" t="n">
        <v>164127</v>
      </c>
    </row>
    <row r="16" s="118" customFormat="true" ht="20.1" hidden="false" customHeight="true" outlineLevel="0" collapsed="false">
      <c r="A16" s="121" t="s">
        <v>1627</v>
      </c>
      <c r="B16" s="126" t="n">
        <v>288</v>
      </c>
    </row>
    <row r="17" s="118" customFormat="true" ht="20.1" hidden="false" customHeight="true" outlineLevel="0" collapsed="false">
      <c r="A17" s="121" t="s">
        <v>1628</v>
      </c>
      <c r="B17" s="126" t="n">
        <v>3376</v>
      </c>
    </row>
    <row r="18" s="118" customFormat="true" ht="20.1" hidden="false" customHeight="true" outlineLevel="0" collapsed="false">
      <c r="A18" s="121" t="s">
        <v>1631</v>
      </c>
      <c r="B18" s="126" t="n">
        <v>51460</v>
      </c>
    </row>
    <row r="19" s="118" customFormat="true" ht="20.1" hidden="false" customHeight="true" outlineLevel="0" collapsed="false">
      <c r="A19" s="121" t="s">
        <v>1626</v>
      </c>
      <c r="B19" s="126" t="n">
        <v>18483</v>
      </c>
    </row>
    <row r="20" s="118" customFormat="true" ht="20.1" hidden="false" customHeight="true" outlineLevel="0" collapsed="false">
      <c r="A20" s="121" t="s">
        <v>1627</v>
      </c>
      <c r="B20" s="126" t="n">
        <v>0</v>
      </c>
    </row>
    <row r="21" s="118" customFormat="true" ht="20.1" hidden="false" customHeight="true" outlineLevel="0" collapsed="false">
      <c r="A21" s="121" t="s">
        <v>1628</v>
      </c>
      <c r="B21" s="126" t="n">
        <v>434</v>
      </c>
    </row>
    <row r="22" s="118" customFormat="true" ht="20.1" hidden="false" customHeight="true" outlineLevel="0" collapsed="false">
      <c r="A22" s="121" t="s">
        <v>1618</v>
      </c>
      <c r="B22" s="126" t="n">
        <v>174868</v>
      </c>
    </row>
    <row r="23" s="118" customFormat="true" ht="20.1" hidden="false" customHeight="true" outlineLevel="0" collapsed="false">
      <c r="A23" s="121" t="s">
        <v>1626</v>
      </c>
      <c r="B23" s="126" t="n">
        <v>174506</v>
      </c>
    </row>
    <row r="24" s="118" customFormat="true" ht="20.1" hidden="false" customHeight="true" outlineLevel="0" collapsed="false">
      <c r="A24" s="121" t="s">
        <v>1627</v>
      </c>
      <c r="B24" s="126" t="n">
        <v>188</v>
      </c>
    </row>
    <row r="25" s="118" customFormat="true" ht="20.1" hidden="false" customHeight="true" outlineLevel="0" collapsed="false">
      <c r="A25" s="121" t="s">
        <v>1628</v>
      </c>
      <c r="B25" s="126" t="n">
        <v>174</v>
      </c>
    </row>
    <row r="26" s="118" customFormat="true" ht="20.1" hidden="false" customHeight="true" outlineLevel="0" collapsed="false">
      <c r="A26" s="121" t="s">
        <v>1632</v>
      </c>
      <c r="B26" s="126" t="n">
        <v>513742</v>
      </c>
    </row>
    <row r="27" s="118" customFormat="true" ht="20.1" hidden="false" customHeight="true" outlineLevel="0" collapsed="false">
      <c r="A27" s="121" t="s">
        <v>1626</v>
      </c>
      <c r="B27" s="126" t="n">
        <v>422623</v>
      </c>
    </row>
    <row r="28" s="118" customFormat="true" ht="20.1" hidden="false" customHeight="true" outlineLevel="0" collapsed="false">
      <c r="A28" s="121" t="s">
        <v>1627</v>
      </c>
      <c r="B28" s="126" t="n">
        <v>0</v>
      </c>
    </row>
    <row r="29" s="118" customFormat="true" ht="20.1" hidden="false" customHeight="true" outlineLevel="0" collapsed="false">
      <c r="A29" s="121" t="s">
        <v>1628</v>
      </c>
      <c r="B29" s="126" t="n">
        <v>53663</v>
      </c>
    </row>
    <row r="30" s="118" customFormat="true" ht="24.95" hidden="false" customHeight="true" outlineLevel="0" collapsed="false">
      <c r="A30" s="125" t="s">
        <v>1633</v>
      </c>
      <c r="B30" s="126" t="n">
        <v>1447373</v>
      </c>
      <c r="C30" s="127"/>
      <c r="D30" s="127"/>
    </row>
    <row r="31" s="118" customFormat="true" ht="24.95" hidden="false" customHeight="true" outlineLevel="0" collapsed="false">
      <c r="A31" s="128" t="s">
        <v>1634</v>
      </c>
      <c r="B31" s="62" t="n">
        <f aca="false">B5+B30</f>
        <v>2816912</v>
      </c>
      <c r="C31" s="127"/>
      <c r="D31" s="127"/>
    </row>
    <row r="32" customFormat="false" ht="30" hidden="false" customHeight="true" outlineLevel="0" collapsed="false">
      <c r="A32" s="123"/>
      <c r="B32" s="12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49" activeCellId="0" sqref="E49"/>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18.62"/>
    <col collapsed="false" customWidth="false" hidden="false" outlineLevel="0" max="3" min="3" style="18" width="8.99"/>
  </cols>
  <sheetData>
    <row r="1" customFormat="false" ht="14.25" hidden="false" customHeight="false" outlineLevel="0" collapsed="false">
      <c r="A1" s="3" t="s">
        <v>1635</v>
      </c>
    </row>
    <row r="2" customFormat="false" ht="33" hidden="false" customHeight="true" outlineLevel="0" collapsed="false">
      <c r="A2" s="4" t="s">
        <v>1636</v>
      </c>
      <c r="B2" s="4"/>
    </row>
    <row r="3" customFormat="false" ht="27" hidden="false" customHeight="true" outlineLevel="0" collapsed="false">
      <c r="A3" s="92"/>
      <c r="B3" s="93" t="s">
        <v>33</v>
      </c>
    </row>
    <row r="4" s="3" customFormat="true" ht="24.95" hidden="false" customHeight="true" outlineLevel="0" collapsed="false">
      <c r="A4" s="59" t="s">
        <v>34</v>
      </c>
      <c r="B4" s="60" t="s">
        <v>35</v>
      </c>
      <c r="C4" s="129"/>
    </row>
    <row r="5" s="3" customFormat="true" ht="24.95" hidden="false" customHeight="true" outlineLevel="0" collapsed="false">
      <c r="A5" s="119" t="s">
        <v>1607</v>
      </c>
      <c r="B5" s="120" t="n">
        <f aca="false">B6+B13+B20+B27+B34+B41</f>
        <v>883085</v>
      </c>
      <c r="C5" s="129"/>
    </row>
    <row r="6" s="3" customFormat="true" ht="20.1" hidden="false" customHeight="true" outlineLevel="0" collapsed="false">
      <c r="A6" s="121" t="s">
        <v>1637</v>
      </c>
      <c r="B6" s="120" t="n">
        <v>50973</v>
      </c>
      <c r="C6" s="129"/>
    </row>
    <row r="7" s="3" customFormat="true" ht="20.1" hidden="false" customHeight="true" outlineLevel="0" collapsed="false">
      <c r="A7" s="121" t="s">
        <v>1609</v>
      </c>
      <c r="B7" s="120" t="n">
        <v>34074</v>
      </c>
      <c r="C7" s="129"/>
    </row>
    <row r="8" s="3" customFormat="true" ht="20.1" hidden="false" customHeight="true" outlineLevel="0" collapsed="false">
      <c r="A8" s="121" t="s">
        <v>1610</v>
      </c>
      <c r="B8" s="120" t="n">
        <v>15325</v>
      </c>
      <c r="C8" s="129"/>
    </row>
    <row r="9" s="3" customFormat="true" ht="20.1" hidden="false" customHeight="true" outlineLevel="0" collapsed="false">
      <c r="A9" s="121" t="s">
        <v>1611</v>
      </c>
      <c r="B9" s="120" t="n">
        <v>237</v>
      </c>
      <c r="C9" s="129"/>
    </row>
    <row r="10" s="3" customFormat="true" ht="20.1" hidden="false" customHeight="true" outlineLevel="0" collapsed="false">
      <c r="A10" s="121" t="s">
        <v>1612</v>
      </c>
      <c r="B10" s="120" t="n">
        <v>0</v>
      </c>
      <c r="C10" s="129"/>
    </row>
    <row r="11" s="3" customFormat="true" ht="20.1" hidden="false" customHeight="true" outlineLevel="0" collapsed="false">
      <c r="A11" s="121" t="s">
        <v>1613</v>
      </c>
      <c r="B11" s="120" t="n">
        <v>1321</v>
      </c>
      <c r="C11" s="129"/>
    </row>
    <row r="12" s="3" customFormat="true" ht="20.1" hidden="false" customHeight="true" outlineLevel="0" collapsed="false">
      <c r="A12" s="121" t="s">
        <v>1614</v>
      </c>
      <c r="B12" s="120" t="n">
        <v>16</v>
      </c>
      <c r="C12" s="129"/>
    </row>
    <row r="13" s="3" customFormat="true" ht="20.1" hidden="false" customHeight="true" outlineLevel="0" collapsed="false">
      <c r="A13" s="121" t="s">
        <v>1629</v>
      </c>
      <c r="B13" s="120" t="n">
        <v>7938</v>
      </c>
      <c r="C13" s="129"/>
    </row>
    <row r="14" s="3" customFormat="true" ht="20.1" hidden="false" customHeight="true" outlineLevel="0" collapsed="false">
      <c r="A14" s="121" t="s">
        <v>1609</v>
      </c>
      <c r="B14" s="120" t="n">
        <v>6655</v>
      </c>
      <c r="C14" s="129"/>
    </row>
    <row r="15" s="3" customFormat="true" ht="20.1" hidden="false" customHeight="true" outlineLevel="0" collapsed="false">
      <c r="A15" s="121" t="s">
        <v>1610</v>
      </c>
      <c r="B15" s="120" t="n">
        <v>0</v>
      </c>
      <c r="C15" s="129"/>
    </row>
    <row r="16" s="3" customFormat="true" ht="20.1" hidden="false" customHeight="true" outlineLevel="0" collapsed="false">
      <c r="A16" s="121" t="s">
        <v>1611</v>
      </c>
      <c r="B16" s="120" t="n">
        <v>157</v>
      </c>
      <c r="C16" s="129"/>
    </row>
    <row r="17" s="3" customFormat="true" ht="20.1" hidden="false" customHeight="true" outlineLevel="0" collapsed="false">
      <c r="A17" s="121" t="s">
        <v>1612</v>
      </c>
      <c r="B17" s="120" t="n">
        <v>0</v>
      </c>
      <c r="C17" s="129"/>
    </row>
    <row r="18" s="3" customFormat="true" ht="20.1" hidden="false" customHeight="true" outlineLevel="0" collapsed="false">
      <c r="A18" s="121" t="s">
        <v>1613</v>
      </c>
      <c r="B18" s="120" t="n">
        <v>2</v>
      </c>
      <c r="C18" s="129"/>
    </row>
    <row r="19" s="3" customFormat="true" ht="20.1" hidden="false" customHeight="true" outlineLevel="0" collapsed="false">
      <c r="A19" s="121" t="s">
        <v>1614</v>
      </c>
      <c r="B19" s="120" t="n">
        <v>435</v>
      </c>
      <c r="C19" s="129"/>
    </row>
    <row r="20" s="3" customFormat="true" ht="20.1" hidden="false" customHeight="true" outlineLevel="0" collapsed="false">
      <c r="A20" s="121" t="s">
        <v>1630</v>
      </c>
      <c r="B20" s="120" t="n">
        <v>214656</v>
      </c>
      <c r="C20" s="129"/>
    </row>
    <row r="21" s="3" customFormat="true" ht="20.1" hidden="false" customHeight="true" outlineLevel="0" collapsed="false">
      <c r="A21" s="121" t="s">
        <v>1609</v>
      </c>
      <c r="B21" s="120" t="n">
        <v>203132</v>
      </c>
      <c r="C21" s="129"/>
    </row>
    <row r="22" s="3" customFormat="true" ht="20.1" hidden="false" customHeight="true" outlineLevel="0" collapsed="false">
      <c r="A22" s="121" t="s">
        <v>1610</v>
      </c>
      <c r="B22" s="120" t="n">
        <v>3468</v>
      </c>
      <c r="C22" s="129"/>
    </row>
    <row r="23" s="3" customFormat="true" ht="20.1" hidden="false" customHeight="true" outlineLevel="0" collapsed="false">
      <c r="A23" s="121" t="s">
        <v>1611</v>
      </c>
      <c r="B23" s="120" t="n">
        <v>4797</v>
      </c>
      <c r="C23" s="129"/>
    </row>
    <row r="24" s="3" customFormat="true" ht="20.1" hidden="false" customHeight="true" outlineLevel="0" collapsed="false">
      <c r="A24" s="121" t="s">
        <v>1612</v>
      </c>
      <c r="B24" s="120" t="n">
        <v>0</v>
      </c>
      <c r="C24" s="129"/>
    </row>
    <row r="25" s="3" customFormat="true" ht="20.1" hidden="false" customHeight="true" outlineLevel="0" collapsed="false">
      <c r="A25" s="121" t="s">
        <v>1613</v>
      </c>
      <c r="B25" s="120" t="n">
        <v>66</v>
      </c>
      <c r="C25" s="129"/>
    </row>
    <row r="26" s="3" customFormat="true" ht="20.1" hidden="false" customHeight="true" outlineLevel="0" collapsed="false">
      <c r="A26" s="121" t="s">
        <v>1614</v>
      </c>
      <c r="B26" s="120" t="n">
        <v>3193</v>
      </c>
      <c r="C26" s="129"/>
    </row>
    <row r="27" s="3" customFormat="true" ht="20.1" hidden="false" customHeight="true" outlineLevel="0" collapsed="false">
      <c r="A27" s="121" t="s">
        <v>1638</v>
      </c>
      <c r="B27" s="120" t="n">
        <v>56428</v>
      </c>
      <c r="C27" s="129"/>
    </row>
    <row r="28" s="3" customFormat="true" ht="20.1" hidden="false" customHeight="true" outlineLevel="0" collapsed="false">
      <c r="A28" s="121" t="s">
        <v>1609</v>
      </c>
      <c r="B28" s="120" t="n">
        <v>24605</v>
      </c>
      <c r="C28" s="129"/>
    </row>
    <row r="29" s="3" customFormat="true" ht="20.1" hidden="false" customHeight="true" outlineLevel="0" collapsed="false">
      <c r="A29" s="121" t="s">
        <v>1610</v>
      </c>
      <c r="B29" s="120" t="n">
        <v>181</v>
      </c>
      <c r="C29" s="129"/>
    </row>
    <row r="30" s="3" customFormat="true" ht="20.1" hidden="false" customHeight="true" outlineLevel="0" collapsed="false">
      <c r="A30" s="121" t="s">
        <v>1611</v>
      </c>
      <c r="B30" s="120" t="n">
        <v>657</v>
      </c>
      <c r="C30" s="129"/>
    </row>
    <row r="31" customFormat="false" ht="30" hidden="false" customHeight="true" outlineLevel="0" collapsed="false">
      <c r="A31" s="121" t="s">
        <v>1612</v>
      </c>
      <c r="B31" s="120" t="n">
        <v>0</v>
      </c>
    </row>
    <row r="32" customFormat="false" ht="30" hidden="false" customHeight="true" outlineLevel="0" collapsed="false">
      <c r="A32" s="121" t="s">
        <v>1613</v>
      </c>
      <c r="B32" s="120" t="n">
        <v>0</v>
      </c>
    </row>
    <row r="33" customFormat="false" ht="30" hidden="false" customHeight="true" outlineLevel="0" collapsed="false">
      <c r="A33" s="121" t="s">
        <v>1614</v>
      </c>
      <c r="B33" s="120" t="n">
        <v>50</v>
      </c>
    </row>
    <row r="34" customFormat="false" ht="31.5" hidden="false" customHeight="true" outlineLevel="0" collapsed="false">
      <c r="A34" s="121" t="s">
        <v>1618</v>
      </c>
      <c r="B34" s="120"/>
    </row>
    <row r="35" customFormat="false" ht="31.5" hidden="false" customHeight="true" outlineLevel="0" collapsed="false">
      <c r="A35" s="121" t="s">
        <v>1609</v>
      </c>
      <c r="B35" s="120"/>
    </row>
    <row r="36" customFormat="false" ht="31.5" hidden="false" customHeight="true" outlineLevel="0" collapsed="false">
      <c r="A36" s="121" t="s">
        <v>1610</v>
      </c>
      <c r="B36" s="120"/>
    </row>
    <row r="37" customFormat="false" ht="35" hidden="false" customHeight="true" outlineLevel="0" collapsed="false">
      <c r="A37" s="121" t="s">
        <v>1611</v>
      </c>
      <c r="B37" s="120"/>
    </row>
    <row r="38" customFormat="false" ht="35" hidden="false" customHeight="true" outlineLevel="0" collapsed="false">
      <c r="A38" s="121" t="s">
        <v>1612</v>
      </c>
      <c r="B38" s="120"/>
    </row>
    <row r="39" customFormat="false" ht="35" hidden="false" customHeight="true" outlineLevel="0" collapsed="false">
      <c r="A39" s="121" t="s">
        <v>1613</v>
      </c>
      <c r="B39" s="120"/>
    </row>
    <row r="40" customFormat="false" ht="35" hidden="false" customHeight="true" outlineLevel="0" collapsed="false">
      <c r="A40" s="121" t="s">
        <v>1614</v>
      </c>
      <c r="B40" s="120"/>
    </row>
    <row r="41" customFormat="false" ht="35" hidden="false" customHeight="true" outlineLevel="0" collapsed="false">
      <c r="A41" s="121" t="s">
        <v>1619</v>
      </c>
      <c r="B41" s="120" t="n">
        <v>553090</v>
      </c>
    </row>
    <row r="42" customFormat="false" ht="35" hidden="false" customHeight="true" outlineLevel="0" collapsed="false">
      <c r="A42" s="121" t="s">
        <v>1609</v>
      </c>
      <c r="B42" s="120" t="n">
        <v>181149</v>
      </c>
    </row>
    <row r="43" customFormat="false" ht="35" hidden="false" customHeight="true" outlineLevel="0" collapsed="false">
      <c r="A43" s="121" t="s">
        <v>1610</v>
      </c>
      <c r="B43" s="120" t="n">
        <v>365677</v>
      </c>
    </row>
    <row r="44" customFormat="false" ht="35" hidden="false" customHeight="true" outlineLevel="0" collapsed="false">
      <c r="A44" s="121" t="s">
        <v>1611</v>
      </c>
      <c r="B44" s="120" t="n">
        <v>4655</v>
      </c>
    </row>
    <row r="45" customFormat="false" ht="35" hidden="false" customHeight="true" outlineLevel="0" collapsed="false">
      <c r="A45" s="121" t="s">
        <v>1612</v>
      </c>
      <c r="B45" s="120" t="n">
        <v>0</v>
      </c>
    </row>
    <row r="46" customFormat="false" ht="35" hidden="false" customHeight="true" outlineLevel="0" collapsed="false">
      <c r="A46" s="121" t="s">
        <v>1613</v>
      </c>
      <c r="B46" s="120" t="n">
        <v>0</v>
      </c>
    </row>
    <row r="47" customFormat="false" ht="35" hidden="false" customHeight="true" outlineLevel="0" collapsed="false">
      <c r="A47" s="121" t="s">
        <v>1614</v>
      </c>
      <c r="B47" s="120" t="n">
        <v>1609</v>
      </c>
    </row>
    <row r="48" customFormat="false" ht="35" hidden="false" customHeight="true" outlineLevel="0" collapsed="false">
      <c r="A48" s="121" t="s">
        <v>1620</v>
      </c>
      <c r="B48" s="122" t="n">
        <v>206291</v>
      </c>
    </row>
    <row r="49" customFormat="false" ht="35" hidden="false" customHeight="true" outlineLevel="0" collapsed="false">
      <c r="A49" s="61" t="s">
        <v>1621</v>
      </c>
      <c r="B49" s="62" t="n">
        <f aca="false">B5+B48</f>
        <v>1089376</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18.62"/>
    <col collapsed="false" customWidth="false" hidden="false" outlineLevel="0" max="3" min="3" style="18" width="8.99"/>
  </cols>
  <sheetData>
    <row r="1" customFormat="false" ht="14.25" hidden="false" customHeight="false" outlineLevel="0" collapsed="false">
      <c r="A1" s="3" t="s">
        <v>1639</v>
      </c>
    </row>
    <row r="2" customFormat="false" ht="33" hidden="false" customHeight="true" outlineLevel="0" collapsed="false">
      <c r="A2" s="4" t="s">
        <v>1640</v>
      </c>
      <c r="B2" s="4"/>
    </row>
    <row r="3" customFormat="false" ht="27" hidden="false" customHeight="true" outlineLevel="0" collapsed="false">
      <c r="A3" s="6"/>
      <c r="B3" s="7" t="s">
        <v>33</v>
      </c>
    </row>
    <row r="4" s="3" customFormat="true" ht="24.95" hidden="false" customHeight="true" outlineLevel="0" collapsed="false">
      <c r="A4" s="8" t="s">
        <v>34</v>
      </c>
      <c r="B4" s="60" t="s">
        <v>35</v>
      </c>
      <c r="C4" s="129"/>
    </row>
    <row r="5" s="3" customFormat="true" ht="24.95" hidden="false" customHeight="true" outlineLevel="0" collapsed="false">
      <c r="A5" s="125" t="s">
        <v>1624</v>
      </c>
      <c r="B5" s="126" t="n">
        <f aca="false">B6+B10+B14+B18+B22</f>
        <v>808948</v>
      </c>
      <c r="C5" s="129"/>
    </row>
    <row r="6" s="3" customFormat="true" ht="20.1" hidden="false" customHeight="true" outlineLevel="0" collapsed="false">
      <c r="A6" s="121" t="s">
        <v>1637</v>
      </c>
      <c r="B6" s="126" t="n">
        <v>69366</v>
      </c>
      <c r="C6" s="129"/>
    </row>
    <row r="7" s="3" customFormat="true" ht="20.1" hidden="false" customHeight="true" outlineLevel="0" collapsed="false">
      <c r="A7" s="121" t="s">
        <v>1626</v>
      </c>
      <c r="B7" s="126" t="n">
        <v>63810</v>
      </c>
      <c r="C7" s="129"/>
    </row>
    <row r="8" s="3" customFormat="true" ht="20.1" hidden="false" customHeight="true" outlineLevel="0" collapsed="false">
      <c r="A8" s="121" t="s">
        <v>1627</v>
      </c>
      <c r="B8" s="126" t="n">
        <v>4246</v>
      </c>
      <c r="C8" s="129"/>
    </row>
    <row r="9" s="3" customFormat="true" ht="20.1" hidden="false" customHeight="true" outlineLevel="0" collapsed="false">
      <c r="A9" s="121" t="s">
        <v>1628</v>
      </c>
      <c r="B9" s="126" t="n">
        <v>1310</v>
      </c>
      <c r="C9" s="129"/>
    </row>
    <row r="10" s="3" customFormat="true" ht="20.1" hidden="false" customHeight="true" outlineLevel="0" collapsed="false">
      <c r="A10" s="121" t="s">
        <v>1629</v>
      </c>
      <c r="B10" s="126" t="n">
        <v>6588</v>
      </c>
      <c r="C10" s="129"/>
    </row>
    <row r="11" s="3" customFormat="true" ht="20.1" hidden="false" customHeight="true" outlineLevel="0" collapsed="false">
      <c r="A11" s="121" t="s">
        <v>1626</v>
      </c>
      <c r="B11" s="126" t="n">
        <v>3286</v>
      </c>
      <c r="C11" s="129"/>
    </row>
    <row r="12" s="3" customFormat="true" ht="20.1" hidden="false" customHeight="true" outlineLevel="0" collapsed="false">
      <c r="A12" s="121" t="s">
        <v>1627</v>
      </c>
      <c r="B12" s="126" t="n">
        <v>14</v>
      </c>
      <c r="C12" s="129"/>
    </row>
    <row r="13" s="3" customFormat="true" ht="20.1" hidden="false" customHeight="true" outlineLevel="0" collapsed="false">
      <c r="A13" s="121" t="s">
        <v>1628</v>
      </c>
      <c r="B13" s="126" t="n">
        <v>2253</v>
      </c>
      <c r="C13" s="129"/>
    </row>
    <row r="14" s="3" customFormat="true" ht="20.1" hidden="false" customHeight="true" outlineLevel="0" collapsed="false">
      <c r="A14" s="121" t="s">
        <v>1630</v>
      </c>
      <c r="B14" s="126" t="n">
        <v>167791</v>
      </c>
      <c r="C14" s="129"/>
    </row>
    <row r="15" s="3" customFormat="true" ht="20.1" hidden="false" customHeight="true" outlineLevel="0" collapsed="false">
      <c r="A15" s="121" t="s">
        <v>1626</v>
      </c>
      <c r="B15" s="126" t="n">
        <v>164127</v>
      </c>
      <c r="C15" s="129"/>
    </row>
    <row r="16" s="3" customFormat="true" ht="20.1" hidden="false" customHeight="true" outlineLevel="0" collapsed="false">
      <c r="A16" s="121" t="s">
        <v>1627</v>
      </c>
      <c r="B16" s="126" t="n">
        <v>288</v>
      </c>
      <c r="C16" s="129"/>
    </row>
    <row r="17" s="3" customFormat="true" ht="20.1" hidden="false" customHeight="true" outlineLevel="0" collapsed="false">
      <c r="A17" s="121" t="s">
        <v>1628</v>
      </c>
      <c r="B17" s="126" t="n">
        <v>3376</v>
      </c>
      <c r="C17" s="129"/>
    </row>
    <row r="18" s="3" customFormat="true" ht="20.1" hidden="false" customHeight="true" outlineLevel="0" collapsed="false">
      <c r="A18" s="121" t="s">
        <v>1631</v>
      </c>
      <c r="B18" s="126" t="n">
        <v>51460</v>
      </c>
      <c r="C18" s="129"/>
    </row>
    <row r="19" s="3" customFormat="true" ht="20.1" hidden="false" customHeight="true" outlineLevel="0" collapsed="false">
      <c r="A19" s="121" t="s">
        <v>1626</v>
      </c>
      <c r="B19" s="126" t="n">
        <v>18483</v>
      </c>
      <c r="C19" s="129"/>
    </row>
    <row r="20" s="3" customFormat="true" ht="20.1" hidden="false" customHeight="true" outlineLevel="0" collapsed="false">
      <c r="A20" s="121" t="s">
        <v>1627</v>
      </c>
      <c r="B20" s="126" t="n">
        <v>0</v>
      </c>
      <c r="C20" s="129"/>
    </row>
    <row r="21" s="3" customFormat="true" ht="20.1" hidden="false" customHeight="true" outlineLevel="0" collapsed="false">
      <c r="A21" s="121" t="s">
        <v>1628</v>
      </c>
      <c r="B21" s="126" t="n">
        <v>434</v>
      </c>
      <c r="C21" s="129"/>
    </row>
    <row r="22" s="3" customFormat="true" ht="20.1" hidden="false" customHeight="true" outlineLevel="0" collapsed="false">
      <c r="A22" s="121" t="s">
        <v>1632</v>
      </c>
      <c r="B22" s="126" t="n">
        <v>513743</v>
      </c>
      <c r="C22" s="129"/>
    </row>
    <row r="23" s="3" customFormat="true" ht="20.1" hidden="false" customHeight="true" outlineLevel="0" collapsed="false">
      <c r="A23" s="121" t="s">
        <v>1626</v>
      </c>
      <c r="B23" s="126" t="n">
        <v>422623</v>
      </c>
      <c r="C23" s="129"/>
    </row>
    <row r="24" s="3" customFormat="true" ht="20.1" hidden="false" customHeight="true" outlineLevel="0" collapsed="false">
      <c r="A24" s="121" t="s">
        <v>1627</v>
      </c>
      <c r="B24" s="126" t="n">
        <v>0</v>
      </c>
      <c r="C24" s="129"/>
    </row>
    <row r="25" s="3" customFormat="true" ht="20.1" hidden="false" customHeight="true" outlineLevel="0" collapsed="false">
      <c r="A25" s="121" t="s">
        <v>1628</v>
      </c>
      <c r="B25" s="126" t="n">
        <v>53663</v>
      </c>
      <c r="C25" s="129"/>
    </row>
    <row r="26" s="3" customFormat="true" ht="20.1" hidden="false" customHeight="true" outlineLevel="0" collapsed="false">
      <c r="A26" s="125" t="s">
        <v>1633</v>
      </c>
      <c r="B26" s="130" t="n">
        <v>807135</v>
      </c>
      <c r="C26" s="129"/>
    </row>
    <row r="27" s="3" customFormat="true" ht="20.1" hidden="false" customHeight="true" outlineLevel="0" collapsed="false">
      <c r="A27" s="128" t="s">
        <v>1634</v>
      </c>
      <c r="B27" s="62" t="n">
        <f aca="false">B5+B26</f>
        <v>1616083</v>
      </c>
      <c r="C27" s="129"/>
    </row>
    <row r="28" customFormat="false" ht="30" hidden="false" customHeight="true" outlineLevel="0" collapsed="false">
      <c r="A28" s="131" t="s">
        <v>1641</v>
      </c>
      <c r="B28" s="16"/>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0"/>
    </sheetView>
  </sheetViews>
  <sheetFormatPr defaultColWidth="8.99609375" defaultRowHeight="15" zeroHeight="false" outlineLevelRow="0" outlineLevelCol="0"/>
  <cols>
    <col collapsed="false" customWidth="true" hidden="false" outlineLevel="0" max="3" min="1" style="132" width="27.87"/>
    <col collapsed="false" customWidth="false" hidden="false" outlineLevel="0" max="257" min="4" style="132" width="8.99"/>
  </cols>
  <sheetData>
    <row r="1" s="134" customFormat="true" ht="15.75" hidden="false" customHeight="false" outlineLevel="0" collapsed="false">
      <c r="A1" s="133" t="s">
        <v>1642</v>
      </c>
      <c r="B1" s="133"/>
      <c r="D1" s="135"/>
    </row>
    <row r="2" customFormat="false" ht="41.25" hidden="false" customHeight="true" outlineLevel="0" collapsed="false">
      <c r="A2" s="133" t="s">
        <v>1642</v>
      </c>
      <c r="B2" s="133"/>
      <c r="C2" s="134"/>
      <c r="D2" s="135"/>
      <c r="E2" s="134"/>
      <c r="F2" s="134"/>
      <c r="G2" s="134"/>
    </row>
    <row r="3" customFormat="false" ht="24" hidden="false" customHeight="true" outlineLevel="0" collapsed="false">
      <c r="A3" s="136" t="s">
        <v>1643</v>
      </c>
      <c r="B3" s="136"/>
      <c r="C3" s="136"/>
      <c r="D3" s="136"/>
      <c r="E3" s="136"/>
      <c r="F3" s="136"/>
      <c r="G3" s="136"/>
    </row>
    <row r="4" customFormat="false" ht="30" hidden="false" customHeight="true" outlineLevel="0" collapsed="false">
      <c r="A4" s="16"/>
      <c r="B4" s="16"/>
      <c r="C4" s="16"/>
      <c r="D4" s="16"/>
      <c r="E4" s="16"/>
      <c r="F4" s="16"/>
      <c r="G4" s="131" t="s">
        <v>1644</v>
      </c>
    </row>
    <row r="5" customFormat="false" ht="44.25" hidden="false" customHeight="true" outlineLevel="0" collapsed="false">
      <c r="A5" s="137" t="s">
        <v>1645</v>
      </c>
      <c r="B5" s="138" t="s">
        <v>1646</v>
      </c>
      <c r="C5" s="138"/>
      <c r="D5" s="138"/>
      <c r="E5" s="138" t="s">
        <v>1647</v>
      </c>
      <c r="F5" s="138"/>
      <c r="G5" s="138"/>
    </row>
    <row r="6" customFormat="false" ht="14.25" hidden="false" customHeight="false" outlineLevel="0" collapsed="false">
      <c r="A6" s="137"/>
      <c r="B6" s="137" t="s">
        <v>1288</v>
      </c>
      <c r="C6" s="137" t="s">
        <v>1648</v>
      </c>
      <c r="D6" s="137" t="s">
        <v>1649</v>
      </c>
      <c r="E6" s="137" t="s">
        <v>1288</v>
      </c>
      <c r="F6" s="137" t="s">
        <v>1648</v>
      </c>
      <c r="G6" s="137" t="s">
        <v>1649</v>
      </c>
    </row>
    <row r="7" customFormat="false" ht="14.25" hidden="false" customHeight="false" outlineLevel="0" collapsed="false">
      <c r="A7" s="137" t="s">
        <v>1650</v>
      </c>
      <c r="B7" s="139" t="n">
        <v>670.5979</v>
      </c>
      <c r="C7" s="139" t="n">
        <v>338.4729</v>
      </c>
      <c r="D7" s="139" t="n">
        <v>332.125</v>
      </c>
      <c r="E7" s="139" t="n">
        <v>669.14</v>
      </c>
      <c r="F7" s="139" t="n">
        <v>337.01</v>
      </c>
      <c r="G7" s="139" t="n">
        <v>332.125</v>
      </c>
    </row>
    <row r="8" customFormat="false" ht="14.25" hidden="false" customHeight="false" outlineLevel="0" collapsed="false">
      <c r="A8" s="137" t="s">
        <v>1651</v>
      </c>
      <c r="B8" s="139" t="n">
        <v>244.7</v>
      </c>
      <c r="C8" s="140" t="n">
        <v>70.51</v>
      </c>
      <c r="D8" s="140" t="n">
        <v>174.19</v>
      </c>
      <c r="E8" s="139" t="n">
        <v>244.7</v>
      </c>
      <c r="F8" s="140" t="n">
        <v>70.51</v>
      </c>
      <c r="G8" s="140" t="n">
        <v>174.19</v>
      </c>
    </row>
    <row r="9" customFormat="false" ht="14.25" hidden="false" customHeight="false" outlineLevel="0" collapsed="false">
      <c r="A9" s="137" t="s">
        <v>1289</v>
      </c>
      <c r="B9" s="139" t="n">
        <v>10.31</v>
      </c>
      <c r="C9" s="140" t="n">
        <v>4.57</v>
      </c>
      <c r="D9" s="140" t="n">
        <v>5.74</v>
      </c>
      <c r="E9" s="139" t="n">
        <v>10.29</v>
      </c>
      <c r="F9" s="140" t="n">
        <v>4.55</v>
      </c>
      <c r="G9" s="140" t="n">
        <v>5.74</v>
      </c>
    </row>
    <row r="10" customFormat="false" ht="14.25" hidden="false" customHeight="false" outlineLevel="0" collapsed="false">
      <c r="A10" s="137" t="s">
        <v>1290</v>
      </c>
      <c r="B10" s="139" t="n">
        <v>14.5893</v>
      </c>
      <c r="C10" s="140" t="n">
        <v>9.0943</v>
      </c>
      <c r="D10" s="140" t="n">
        <v>5.495</v>
      </c>
      <c r="E10" s="139" t="n">
        <v>14.555</v>
      </c>
      <c r="F10" s="140" t="n">
        <v>9.06</v>
      </c>
      <c r="G10" s="140" t="n">
        <v>5.495</v>
      </c>
    </row>
    <row r="11" customFormat="false" ht="14.25" hidden="false" customHeight="false" outlineLevel="0" collapsed="false">
      <c r="A11" s="137" t="s">
        <v>1291</v>
      </c>
      <c r="B11" s="139" t="n">
        <v>6.91</v>
      </c>
      <c r="C11" s="140" t="n">
        <v>2.03</v>
      </c>
      <c r="D11" s="140" t="n">
        <v>4.88</v>
      </c>
      <c r="E11" s="139" t="n">
        <v>6.89</v>
      </c>
      <c r="F11" s="140" t="n">
        <v>2.01</v>
      </c>
      <c r="G11" s="140" t="n">
        <v>4.88</v>
      </c>
    </row>
    <row r="12" customFormat="false" ht="14.25" hidden="false" customHeight="false" outlineLevel="0" collapsed="false">
      <c r="A12" s="141" t="s">
        <v>1652</v>
      </c>
      <c r="B12" s="139" t="n">
        <v>52.0272</v>
      </c>
      <c r="C12" s="140" t="n">
        <v>30.6672</v>
      </c>
      <c r="D12" s="140" t="n">
        <v>21.36</v>
      </c>
      <c r="E12" s="139" t="n">
        <v>51.91</v>
      </c>
      <c r="F12" s="140" t="n">
        <v>30.55</v>
      </c>
      <c r="G12" s="140" t="n">
        <v>21.36</v>
      </c>
    </row>
    <row r="13" customFormat="false" ht="14.25" hidden="false" customHeight="false" outlineLevel="0" collapsed="false">
      <c r="A13" s="137" t="s">
        <v>1653</v>
      </c>
      <c r="B13" s="139" t="n">
        <v>43.33</v>
      </c>
      <c r="C13" s="140" t="n">
        <v>30.8</v>
      </c>
      <c r="D13" s="140" t="n">
        <v>12.53</v>
      </c>
      <c r="E13" s="139" t="n">
        <v>43.21</v>
      </c>
      <c r="F13" s="140" t="n">
        <v>30.68</v>
      </c>
      <c r="G13" s="140" t="n">
        <v>12.53</v>
      </c>
    </row>
    <row r="14" customFormat="false" ht="14.25" hidden="false" customHeight="false" outlineLevel="0" collapsed="false">
      <c r="A14" s="137" t="s">
        <v>1654</v>
      </c>
      <c r="B14" s="139" t="n">
        <v>57.3994</v>
      </c>
      <c r="C14" s="140" t="n">
        <v>37.1094</v>
      </c>
      <c r="D14" s="140" t="n">
        <v>20.29</v>
      </c>
      <c r="E14" s="139" t="n">
        <v>57.27</v>
      </c>
      <c r="F14" s="140" t="n">
        <v>36.98</v>
      </c>
      <c r="G14" s="140" t="n">
        <v>20.29</v>
      </c>
    </row>
    <row r="15" customFormat="false" ht="14.25" hidden="false" customHeight="false" outlineLevel="0" collapsed="false">
      <c r="A15" s="137" t="s">
        <v>1655</v>
      </c>
      <c r="B15" s="139" t="n">
        <v>52.5261</v>
      </c>
      <c r="C15" s="140" t="n">
        <v>32.3161</v>
      </c>
      <c r="D15" s="140" t="n">
        <v>20.21</v>
      </c>
      <c r="E15" s="139" t="n">
        <v>52.36</v>
      </c>
      <c r="F15" s="140" t="n">
        <v>32.15</v>
      </c>
      <c r="G15" s="140" t="n">
        <v>20.21</v>
      </c>
    </row>
    <row r="16" customFormat="false" ht="14.25" hidden="false" customHeight="false" outlineLevel="0" collapsed="false">
      <c r="A16" s="137" t="s">
        <v>1656</v>
      </c>
      <c r="B16" s="139" t="n">
        <v>46.47</v>
      </c>
      <c r="C16" s="140" t="n">
        <v>31.16</v>
      </c>
      <c r="D16" s="140" t="n">
        <v>15.31</v>
      </c>
      <c r="E16" s="139" t="n">
        <v>46.31</v>
      </c>
      <c r="F16" s="140" t="n">
        <v>31</v>
      </c>
      <c r="G16" s="140" t="n">
        <v>15.31</v>
      </c>
    </row>
    <row r="17" customFormat="false" ht="14.25" hidden="false" customHeight="false" outlineLevel="0" collapsed="false">
      <c r="A17" s="137" t="s">
        <v>1657</v>
      </c>
      <c r="B17" s="139" t="n">
        <v>35.1349</v>
      </c>
      <c r="C17" s="140" t="n">
        <v>25.3849</v>
      </c>
      <c r="D17" s="140" t="n">
        <v>9.75</v>
      </c>
      <c r="E17" s="139" t="n">
        <v>34.97</v>
      </c>
      <c r="F17" s="140" t="n">
        <v>25.22</v>
      </c>
      <c r="G17" s="140" t="n">
        <v>9.75</v>
      </c>
    </row>
    <row r="18" customFormat="false" ht="14.25" hidden="false" customHeight="false" outlineLevel="0" collapsed="false">
      <c r="A18" s="137" t="s">
        <v>1658</v>
      </c>
      <c r="B18" s="139" t="n">
        <v>32.1039</v>
      </c>
      <c r="C18" s="140" t="n">
        <v>20.9039</v>
      </c>
      <c r="D18" s="140" t="n">
        <v>11.2</v>
      </c>
      <c r="E18" s="139" t="n">
        <v>31.83</v>
      </c>
      <c r="F18" s="140" t="n">
        <v>20.63</v>
      </c>
      <c r="G18" s="140" t="n">
        <v>11.2</v>
      </c>
    </row>
    <row r="19" customFormat="false" ht="14.25" hidden="false" customHeight="false" outlineLevel="0" collapsed="false">
      <c r="A19" s="137" t="s">
        <v>1659</v>
      </c>
      <c r="B19" s="139" t="n">
        <v>29.54</v>
      </c>
      <c r="C19" s="140" t="n">
        <v>19.42</v>
      </c>
      <c r="D19" s="140" t="n">
        <v>10.12</v>
      </c>
      <c r="E19" s="139" t="n">
        <v>29.39</v>
      </c>
      <c r="F19" s="140" t="n">
        <v>19.27</v>
      </c>
      <c r="G19" s="140" t="n">
        <v>10.12</v>
      </c>
    </row>
    <row r="20" customFormat="false" ht="14.25" hidden="false" customHeight="false" outlineLevel="0" collapsed="false">
      <c r="A20" s="137" t="s">
        <v>1660</v>
      </c>
      <c r="B20" s="139" t="n">
        <v>45.5571</v>
      </c>
      <c r="C20" s="140" t="n">
        <v>24.5071</v>
      </c>
      <c r="D20" s="140" t="n">
        <v>21.05</v>
      </c>
      <c r="E20" s="139" t="n">
        <v>45.45</v>
      </c>
      <c r="F20" s="140" t="n">
        <v>24.4</v>
      </c>
      <c r="G20" s="140" t="n">
        <v>21.05</v>
      </c>
    </row>
    <row r="22" customFormat="false" ht="15" hidden="false" customHeight="false" outlineLevel="0" collapsed="false">
      <c r="B22" s="132" t="s">
        <v>1661</v>
      </c>
    </row>
  </sheetData>
  <mergeCells count="4">
    <mergeCell ref="A3:G3"/>
    <mergeCell ref="A5:A6"/>
    <mergeCell ref="B5:D5"/>
    <mergeCell ref="E5:G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A1" activeCellId="0" sqref="A1:IV20"/>
    </sheetView>
  </sheetViews>
  <sheetFormatPr defaultColWidth="8.99609375" defaultRowHeight="15" zeroHeight="false" outlineLevelRow="0" outlineLevelCol="0"/>
  <cols>
    <col collapsed="false" customWidth="true" hidden="false" outlineLevel="0" max="1" min="1" style="142" width="27.87"/>
    <col collapsed="false" customWidth="true" hidden="false" outlineLevel="0" max="3" min="2" style="142" width="16.62"/>
    <col collapsed="false" customWidth="true" hidden="false" outlineLevel="0" max="4" min="4" style="142" width="13.87"/>
    <col collapsed="false" customWidth="true" hidden="false" outlineLevel="0" max="5" min="5" style="142" width="16.12"/>
    <col collapsed="false" customWidth="false" hidden="false" outlineLevel="0" max="6" min="6" style="142" width="8.99"/>
    <col collapsed="false" customWidth="true" hidden="false" outlineLevel="0" max="12" min="7" style="142" width="18.12"/>
    <col collapsed="false" customWidth="false" hidden="false" outlineLevel="0" max="257" min="13" style="142" width="8.99"/>
  </cols>
  <sheetData>
    <row r="1" s="144" customFormat="true" ht="15.75" hidden="false" customHeight="false" outlineLevel="0" collapsed="false">
      <c r="A1" s="143" t="s">
        <v>1662</v>
      </c>
      <c r="B1" s="143"/>
      <c r="D1" s="145"/>
    </row>
    <row r="2" s="142" customFormat="true" ht="41.25" hidden="false" customHeight="true" outlineLevel="0" collapsed="false">
      <c r="A2" s="136" t="s">
        <v>1663</v>
      </c>
      <c r="B2" s="136"/>
      <c r="C2" s="136"/>
      <c r="D2" s="136"/>
      <c r="E2" s="136"/>
      <c r="F2" s="136"/>
      <c r="G2" s="136"/>
      <c r="H2" s="136"/>
      <c r="I2" s="136"/>
      <c r="J2" s="136"/>
      <c r="K2" s="136"/>
      <c r="L2" s="136"/>
      <c r="M2" s="136"/>
    </row>
    <row r="3" s="142" customFormat="true" ht="24" hidden="false" customHeight="true" outlineLevel="0" collapsed="false">
      <c r="A3" s="16"/>
      <c r="B3" s="16"/>
      <c r="C3" s="16"/>
      <c r="D3" s="16"/>
      <c r="E3" s="16"/>
      <c r="F3" s="16"/>
      <c r="G3" s="16"/>
      <c r="H3" s="16"/>
      <c r="I3" s="16"/>
      <c r="J3" s="16"/>
      <c r="K3" s="16"/>
      <c r="L3" s="16"/>
      <c r="M3" s="131" t="s">
        <v>1644</v>
      </c>
    </row>
    <row r="4" s="142" customFormat="true" ht="30" hidden="false" customHeight="true" outlineLevel="0" collapsed="false">
      <c r="A4" s="137" t="s">
        <v>1645</v>
      </c>
      <c r="B4" s="138" t="s">
        <v>1664</v>
      </c>
      <c r="C4" s="138"/>
      <c r="D4" s="138"/>
      <c r="E4" s="138"/>
      <c r="F4" s="138"/>
      <c r="G4" s="138"/>
      <c r="H4" s="138"/>
      <c r="I4" s="138"/>
      <c r="J4" s="138"/>
      <c r="K4" s="138"/>
      <c r="L4" s="138"/>
      <c r="M4" s="138"/>
    </row>
    <row r="5" s="142" customFormat="true" ht="44.25" hidden="false" customHeight="true" outlineLevel="0" collapsed="false">
      <c r="A5" s="137"/>
      <c r="B5" s="137" t="s">
        <v>1288</v>
      </c>
      <c r="C5" s="137" t="s">
        <v>1665</v>
      </c>
      <c r="D5" s="137"/>
      <c r="E5" s="137"/>
      <c r="F5" s="146" t="s">
        <v>1666</v>
      </c>
      <c r="G5" s="146"/>
      <c r="H5" s="146"/>
      <c r="I5" s="146"/>
      <c r="J5" s="146"/>
      <c r="K5" s="146"/>
      <c r="L5" s="146"/>
      <c r="M5" s="146"/>
    </row>
    <row r="6" s="148" customFormat="true" ht="28.5" hidden="false" customHeight="false" outlineLevel="0" collapsed="false">
      <c r="A6" s="137"/>
      <c r="B6" s="137"/>
      <c r="C6" s="147" t="s">
        <v>1667</v>
      </c>
      <c r="D6" s="147" t="s">
        <v>1668</v>
      </c>
      <c r="E6" s="147" t="s">
        <v>1669</v>
      </c>
      <c r="F6" s="146" t="s">
        <v>1667</v>
      </c>
      <c r="G6" s="147" t="s">
        <v>1670</v>
      </c>
      <c r="H6" s="147" t="s">
        <v>1671</v>
      </c>
      <c r="I6" s="147" t="s">
        <v>1672</v>
      </c>
      <c r="J6" s="147" t="s">
        <v>1673</v>
      </c>
      <c r="K6" s="147" t="s">
        <v>1674</v>
      </c>
      <c r="L6" s="147" t="s">
        <v>1675</v>
      </c>
      <c r="M6" s="147" t="s">
        <v>1676</v>
      </c>
    </row>
    <row r="7" s="142" customFormat="true" ht="24" hidden="false" customHeight="true" outlineLevel="0" collapsed="false">
      <c r="A7" s="137" t="s">
        <v>1650</v>
      </c>
      <c r="B7" s="149" t="n">
        <f aca="false">C7+F7</f>
        <v>170.5485</v>
      </c>
      <c r="C7" s="149" t="n">
        <f aca="false">SUM(D7:E7)</f>
        <v>80.7386</v>
      </c>
      <c r="D7" s="150" t="n">
        <f aca="false">SUM(D8:D20)</f>
        <v>23.68</v>
      </c>
      <c r="E7" s="150" t="n">
        <f aca="false">SUM(E8:E20)</f>
        <v>57.0586</v>
      </c>
      <c r="F7" s="150" t="n">
        <f aca="false">SUM(G7:M7)</f>
        <v>89.8099</v>
      </c>
      <c r="G7" s="150" t="n">
        <f aca="false">SUM(G8:G20)</f>
        <v>35.58</v>
      </c>
      <c r="H7" s="150" t="n">
        <f aca="false">SUM(H8:H20)</f>
        <v>13.7</v>
      </c>
      <c r="I7" s="150" t="n">
        <f aca="false">SUM(I8:I20)</f>
        <v>22.825</v>
      </c>
      <c r="J7" s="150" t="n">
        <f aca="false">SUM(J8:J20)</f>
        <v>9.01</v>
      </c>
      <c r="K7" s="150" t="n">
        <f aca="false">SUM(K8:K20)</f>
        <v>3.02</v>
      </c>
      <c r="L7" s="150" t="n">
        <f aca="false">SUM(L8:L20)</f>
        <v>0.3</v>
      </c>
      <c r="M7" s="150" t="n">
        <f aca="false">SUM(M8:M20)</f>
        <v>5.3749</v>
      </c>
    </row>
    <row r="8" s="142" customFormat="true" ht="24" hidden="false" customHeight="true" outlineLevel="0" collapsed="false">
      <c r="A8" s="137" t="s">
        <v>1651</v>
      </c>
      <c r="B8" s="149" t="n">
        <f aca="false">C8+F8</f>
        <v>32.4175</v>
      </c>
      <c r="C8" s="149" t="n">
        <f aca="false">SUM(D8:E8)</f>
        <v>8.8526</v>
      </c>
      <c r="D8" s="150" t="n">
        <v>2.62</v>
      </c>
      <c r="E8" s="150" t="n">
        <v>6.2326</v>
      </c>
      <c r="F8" s="150" t="n">
        <f aca="false">SUM(G8:M8)</f>
        <v>23.5649</v>
      </c>
      <c r="G8" s="150" t="n">
        <v>13.89</v>
      </c>
      <c r="H8" s="150" t="n">
        <v>0</v>
      </c>
      <c r="I8" s="150" t="n">
        <v>4.3</v>
      </c>
      <c r="J8" s="150" t="n">
        <v>0</v>
      </c>
      <c r="K8" s="150" t="n">
        <v>0</v>
      </c>
      <c r="L8" s="150" t="n">
        <v>0</v>
      </c>
      <c r="M8" s="150" t="n">
        <v>5.3749</v>
      </c>
    </row>
    <row r="9" s="142" customFormat="true" ht="24" hidden="false" customHeight="true" outlineLevel="0" collapsed="false">
      <c r="A9" s="141" t="s">
        <v>1289</v>
      </c>
      <c r="B9" s="149" t="n">
        <f aca="false">C9+F9</f>
        <v>6.336</v>
      </c>
      <c r="C9" s="149" t="n">
        <f aca="false">SUM(D9:E9)</f>
        <v>1.916</v>
      </c>
      <c r="D9" s="150" t="n">
        <v>0.34</v>
      </c>
      <c r="E9" s="150" t="n">
        <v>1.576</v>
      </c>
      <c r="F9" s="150" t="n">
        <f aca="false">SUM(G9:M9)</f>
        <v>4.42</v>
      </c>
      <c r="G9" s="150" t="n">
        <v>2.5</v>
      </c>
      <c r="H9" s="150" t="n">
        <v>1.5</v>
      </c>
      <c r="I9" s="150" t="n">
        <v>0.42</v>
      </c>
      <c r="J9" s="150" t="n">
        <v>0</v>
      </c>
      <c r="K9" s="150" t="n">
        <v>0</v>
      </c>
      <c r="L9" s="150" t="n">
        <v>0</v>
      </c>
      <c r="M9" s="150" t="n">
        <v>0</v>
      </c>
    </row>
    <row r="10" s="142" customFormat="true" ht="24" hidden="false" customHeight="true" outlineLevel="0" collapsed="false">
      <c r="A10" s="141" t="s">
        <v>1290</v>
      </c>
      <c r="B10" s="149" t="n">
        <f aca="false">C10+F10</f>
        <v>6.3696</v>
      </c>
      <c r="C10" s="149" t="n">
        <f aca="false">SUM(D10:E10)</f>
        <v>2.2846</v>
      </c>
      <c r="D10" s="150" t="n">
        <v>0.71</v>
      </c>
      <c r="E10" s="150" t="n">
        <v>1.5746</v>
      </c>
      <c r="F10" s="150" t="n">
        <f aca="false">SUM(G10:M10)</f>
        <v>4.085</v>
      </c>
      <c r="G10" s="150" t="n">
        <v>2.5</v>
      </c>
      <c r="H10" s="150" t="n">
        <v>1.5</v>
      </c>
      <c r="I10" s="150" t="n">
        <v>0.085</v>
      </c>
      <c r="J10" s="150" t="n">
        <v>0</v>
      </c>
      <c r="K10" s="150" t="n">
        <v>0</v>
      </c>
      <c r="L10" s="150" t="n">
        <v>0</v>
      </c>
      <c r="M10" s="150" t="n">
        <v>0</v>
      </c>
    </row>
    <row r="11" s="142" customFormat="true" ht="24" hidden="false" customHeight="true" outlineLevel="0" collapsed="false">
      <c r="A11" s="141" t="s">
        <v>1291</v>
      </c>
      <c r="B11" s="149" t="n">
        <f aca="false">C11+F11</f>
        <v>5.0639</v>
      </c>
      <c r="C11" s="149" t="n">
        <f aca="false">SUM(D11:E11)</f>
        <v>1.0639</v>
      </c>
      <c r="D11" s="150" t="n">
        <v>0.35</v>
      </c>
      <c r="E11" s="150" t="n">
        <v>0.7139</v>
      </c>
      <c r="F11" s="150" t="n">
        <f aca="false">SUM(G11:M11)</f>
        <v>4</v>
      </c>
      <c r="G11" s="150" t="n">
        <v>2.5</v>
      </c>
      <c r="H11" s="150" t="n">
        <v>1.5</v>
      </c>
      <c r="I11" s="150" t="n">
        <v>0</v>
      </c>
      <c r="J11" s="150" t="n">
        <v>0</v>
      </c>
      <c r="K11" s="150" t="n">
        <v>0</v>
      </c>
      <c r="L11" s="150" t="n">
        <v>0</v>
      </c>
      <c r="M11" s="150" t="n">
        <v>0</v>
      </c>
    </row>
    <row r="12" s="142" customFormat="true" ht="24" hidden="false" customHeight="true" outlineLevel="0" collapsed="false">
      <c r="A12" s="141" t="s">
        <v>1652</v>
      </c>
      <c r="B12" s="149" t="n">
        <f aca="false">C12+F12</f>
        <v>17.5352</v>
      </c>
      <c r="C12" s="149" t="n">
        <f aca="false">SUM(D12:E12)</f>
        <v>7.8052</v>
      </c>
      <c r="D12" s="150" t="n">
        <v>2.28</v>
      </c>
      <c r="E12" s="150" t="n">
        <v>5.5252</v>
      </c>
      <c r="F12" s="150" t="n">
        <f aca="false">SUM(G12:M12)</f>
        <v>9.73</v>
      </c>
      <c r="G12" s="150" t="n">
        <v>4.9</v>
      </c>
      <c r="H12" s="150" t="n">
        <v>1.1</v>
      </c>
      <c r="I12" s="150" t="n">
        <v>2.2</v>
      </c>
      <c r="J12" s="150" t="n">
        <v>1.53</v>
      </c>
      <c r="K12" s="150" t="n">
        <v>0</v>
      </c>
      <c r="L12" s="150" t="n">
        <v>0</v>
      </c>
      <c r="M12" s="150" t="n">
        <v>0</v>
      </c>
    </row>
    <row r="13" s="142" customFormat="true" ht="24" hidden="false" customHeight="true" outlineLevel="0" collapsed="false">
      <c r="A13" s="141" t="s">
        <v>1653</v>
      </c>
      <c r="B13" s="149" t="n">
        <f aca="false">C13+F13</f>
        <v>8.8483</v>
      </c>
      <c r="C13" s="149" t="n">
        <f aca="false">SUM(D13:E13)</f>
        <v>7.8483</v>
      </c>
      <c r="D13" s="150" t="n">
        <v>2.27</v>
      </c>
      <c r="E13" s="150" t="n">
        <v>5.5783</v>
      </c>
      <c r="F13" s="150" t="n">
        <f aca="false">SUM(G13:M13)</f>
        <v>1</v>
      </c>
      <c r="G13" s="150" t="n">
        <v>0</v>
      </c>
      <c r="H13" s="150" t="n">
        <v>0</v>
      </c>
      <c r="I13" s="150" t="n">
        <v>1</v>
      </c>
      <c r="J13" s="150" t="n">
        <v>0</v>
      </c>
      <c r="K13" s="150" t="n">
        <v>0</v>
      </c>
      <c r="L13" s="150" t="n">
        <v>0</v>
      </c>
      <c r="M13" s="150" t="n">
        <v>0</v>
      </c>
    </row>
    <row r="14" s="142" customFormat="true" ht="24" hidden="false" customHeight="true" outlineLevel="0" collapsed="false">
      <c r="A14" s="141" t="s">
        <v>1654</v>
      </c>
      <c r="B14" s="149" t="n">
        <f aca="false">C14+F14</f>
        <v>16.9067</v>
      </c>
      <c r="C14" s="149" t="n">
        <f aca="false">SUM(D14:E14)</f>
        <v>8.3067</v>
      </c>
      <c r="D14" s="150" t="n">
        <v>2.75</v>
      </c>
      <c r="E14" s="150" t="n">
        <v>5.5567</v>
      </c>
      <c r="F14" s="150" t="n">
        <f aca="false">SUM(G14:M14)</f>
        <v>8.6</v>
      </c>
      <c r="G14" s="150" t="n">
        <v>4.13</v>
      </c>
      <c r="H14" s="150" t="n">
        <v>0</v>
      </c>
      <c r="I14" s="150" t="n">
        <v>2.27</v>
      </c>
      <c r="J14" s="150" t="n">
        <v>2.2</v>
      </c>
      <c r="K14" s="150" t="n">
        <v>0</v>
      </c>
      <c r="L14" s="150" t="n">
        <v>0</v>
      </c>
      <c r="M14" s="150" t="n">
        <v>0</v>
      </c>
    </row>
    <row r="15" s="142" customFormat="true" ht="24" hidden="false" customHeight="true" outlineLevel="0" collapsed="false">
      <c r="A15" s="141" t="s">
        <v>1655</v>
      </c>
      <c r="B15" s="149" t="n">
        <f aca="false">C15+F15</f>
        <v>18.5757</v>
      </c>
      <c r="C15" s="149" t="n">
        <f aca="false">SUM(D15:E15)</f>
        <v>10.0757</v>
      </c>
      <c r="D15" s="150" t="n">
        <v>3.12</v>
      </c>
      <c r="E15" s="150" t="n">
        <v>6.9557</v>
      </c>
      <c r="F15" s="150" t="n">
        <f aca="false">SUM(G15:M15)</f>
        <v>8.5</v>
      </c>
      <c r="G15" s="150" t="n">
        <v>0</v>
      </c>
      <c r="H15" s="150" t="n">
        <v>4</v>
      </c>
      <c r="I15" s="150" t="n">
        <v>4.5</v>
      </c>
      <c r="J15" s="150" t="n">
        <v>0</v>
      </c>
      <c r="K15" s="150" t="n">
        <v>0</v>
      </c>
      <c r="L15" s="150" t="n">
        <v>0</v>
      </c>
      <c r="M15" s="150" t="n">
        <v>0</v>
      </c>
    </row>
    <row r="16" s="142" customFormat="true" ht="24" hidden="false" customHeight="true" outlineLevel="0" collapsed="false">
      <c r="A16" s="141" t="s">
        <v>1656</v>
      </c>
      <c r="B16" s="149" t="n">
        <f aca="false">C16+F16</f>
        <v>14.7678</v>
      </c>
      <c r="C16" s="149" t="n">
        <f aca="false">SUM(D16:E16)</f>
        <v>8.0778</v>
      </c>
      <c r="D16" s="150" t="n">
        <v>2.25</v>
      </c>
      <c r="E16" s="150" t="n">
        <v>5.8278</v>
      </c>
      <c r="F16" s="150" t="n">
        <f aca="false">SUM(G16:M16)</f>
        <v>6.69</v>
      </c>
      <c r="G16" s="150" t="n">
        <v>1.51</v>
      </c>
      <c r="H16" s="150" t="n">
        <v>1.2</v>
      </c>
      <c r="I16" s="150" t="n">
        <v>2.99</v>
      </c>
      <c r="J16" s="150" t="n">
        <v>0.99</v>
      </c>
      <c r="K16" s="150" t="n">
        <v>0</v>
      </c>
      <c r="L16" s="150" t="n">
        <v>0</v>
      </c>
      <c r="M16" s="150" t="n">
        <v>0</v>
      </c>
    </row>
    <row r="17" s="142" customFormat="true" ht="24" hidden="false" customHeight="true" outlineLevel="0" collapsed="false">
      <c r="A17" s="141" t="s">
        <v>1657</v>
      </c>
      <c r="B17" s="149" t="n">
        <f aca="false">C17+F17</f>
        <v>9.28</v>
      </c>
      <c r="C17" s="149" t="n">
        <f aca="false">SUM(D17:E17)</f>
        <v>5.26</v>
      </c>
      <c r="D17" s="150" t="n">
        <v>1.5</v>
      </c>
      <c r="E17" s="150" t="n">
        <v>3.76</v>
      </c>
      <c r="F17" s="150" t="n">
        <f aca="false">SUM(G17:M17)</f>
        <v>4.02</v>
      </c>
      <c r="G17" s="150" t="n">
        <v>1.04</v>
      </c>
      <c r="H17" s="150" t="n">
        <v>0</v>
      </c>
      <c r="I17" s="150" t="n">
        <v>0</v>
      </c>
      <c r="J17" s="150" t="n">
        <v>2.16</v>
      </c>
      <c r="K17" s="150" t="n">
        <v>0.52</v>
      </c>
      <c r="L17" s="150" t="n">
        <v>0.3</v>
      </c>
      <c r="M17" s="150" t="n">
        <v>0</v>
      </c>
    </row>
    <row r="18" s="142" customFormat="true" ht="24" hidden="false" customHeight="true" outlineLevel="0" collapsed="false">
      <c r="A18" s="141" t="s">
        <v>1658</v>
      </c>
      <c r="B18" s="149" t="n">
        <f aca="false">C18+F18</f>
        <v>10.4966</v>
      </c>
      <c r="C18" s="149" t="n">
        <f aca="false">SUM(D18:E18)</f>
        <v>7.7366</v>
      </c>
      <c r="D18" s="150" t="n">
        <v>2</v>
      </c>
      <c r="E18" s="150" t="n">
        <v>5.7366</v>
      </c>
      <c r="F18" s="150" t="n">
        <f aca="false">SUM(G18:M18)</f>
        <v>2.76</v>
      </c>
      <c r="G18" s="150" t="n">
        <v>0</v>
      </c>
      <c r="H18" s="150" t="n">
        <v>2.5</v>
      </c>
      <c r="I18" s="150" t="n">
        <v>0.26</v>
      </c>
      <c r="J18" s="150" t="n">
        <v>0</v>
      </c>
      <c r="K18" s="150" t="n">
        <v>0</v>
      </c>
      <c r="L18" s="150" t="n">
        <v>0</v>
      </c>
      <c r="M18" s="150" t="n">
        <v>0</v>
      </c>
    </row>
    <row r="19" s="142" customFormat="true" ht="24" hidden="false" customHeight="true" outlineLevel="0" collapsed="false">
      <c r="A19" s="141" t="s">
        <v>1659</v>
      </c>
      <c r="B19" s="149" t="n">
        <f aca="false">C19+F19</f>
        <v>8.2114</v>
      </c>
      <c r="C19" s="149" t="n">
        <f aca="false">SUM(D19:E19)</f>
        <v>4.2114</v>
      </c>
      <c r="D19" s="150" t="n">
        <v>1.44</v>
      </c>
      <c r="E19" s="150" t="n">
        <v>2.7714</v>
      </c>
      <c r="F19" s="150" t="n">
        <f aca="false">SUM(G19:M19)</f>
        <v>4</v>
      </c>
      <c r="G19" s="150" t="n">
        <v>1.2</v>
      </c>
      <c r="H19" s="150" t="n">
        <v>0</v>
      </c>
      <c r="I19" s="150" t="n">
        <v>0.2</v>
      </c>
      <c r="J19" s="150" t="n">
        <v>0.9</v>
      </c>
      <c r="K19" s="150" t="n">
        <v>1.7</v>
      </c>
      <c r="L19" s="150" t="n">
        <v>0</v>
      </c>
      <c r="M19" s="150" t="n">
        <v>0</v>
      </c>
    </row>
    <row r="20" s="142" customFormat="true" ht="24" hidden="false" customHeight="true" outlineLevel="0" collapsed="false">
      <c r="A20" s="141" t="s">
        <v>1660</v>
      </c>
      <c r="B20" s="149" t="n">
        <f aca="false">C20+F20</f>
        <v>15.7398</v>
      </c>
      <c r="C20" s="149" t="n">
        <f aca="false">SUM(D20:E20)</f>
        <v>7.2998</v>
      </c>
      <c r="D20" s="150" t="n">
        <v>2.05</v>
      </c>
      <c r="E20" s="150" t="n">
        <v>5.2498</v>
      </c>
      <c r="F20" s="150" t="n">
        <f aca="false">SUM(G20:M20)</f>
        <v>8.44</v>
      </c>
      <c r="G20" s="150" t="n">
        <v>1.41</v>
      </c>
      <c r="H20" s="150" t="n">
        <v>0.4</v>
      </c>
      <c r="I20" s="150" t="n">
        <v>4.6</v>
      </c>
      <c r="J20" s="150" t="n">
        <v>1.23</v>
      </c>
      <c r="K20" s="150" t="n">
        <v>0.8</v>
      </c>
      <c r="L20" s="150" t="n">
        <v>0</v>
      </c>
      <c r="M20" s="150" t="n">
        <v>0</v>
      </c>
    </row>
  </sheetData>
  <mergeCells count="6">
    <mergeCell ref="A2:M2"/>
    <mergeCell ref="A4:A6"/>
    <mergeCell ref="B4:M4"/>
    <mergeCell ref="B5:B6"/>
    <mergeCell ref="C5:E5"/>
    <mergeCell ref="F5:M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132" width="19.87"/>
    <col collapsed="false" customWidth="true" hidden="false" outlineLevel="0" max="7" min="2" style="132" width="12.99"/>
    <col collapsed="false" customWidth="false" hidden="false" outlineLevel="0" max="257" min="8" style="132" width="8.99"/>
  </cols>
  <sheetData>
    <row r="1" s="134" customFormat="true" ht="15.75" hidden="false" customHeight="false" outlineLevel="0" collapsed="false">
      <c r="A1" s="133" t="s">
        <v>1677</v>
      </c>
      <c r="B1" s="133"/>
      <c r="D1" s="135"/>
    </row>
    <row r="2" s="132" customFormat="true" ht="41.25" hidden="false" customHeight="true" outlineLevel="0" collapsed="false">
      <c r="A2" s="136" t="s">
        <v>1678</v>
      </c>
      <c r="B2" s="136"/>
      <c r="C2" s="136"/>
      <c r="D2" s="136"/>
      <c r="E2" s="136"/>
      <c r="F2" s="136"/>
      <c r="G2" s="136"/>
    </row>
    <row r="3" s="132" customFormat="true" ht="24" hidden="false" customHeight="true" outlineLevel="0" collapsed="false">
      <c r="A3" s="16"/>
      <c r="B3" s="16"/>
      <c r="C3" s="16"/>
      <c r="D3" s="16"/>
      <c r="E3" s="16"/>
      <c r="F3" s="16"/>
      <c r="G3" s="151" t="s">
        <v>1644</v>
      </c>
    </row>
    <row r="4" s="132" customFormat="true" ht="30" hidden="false" customHeight="true" outlineLevel="0" collapsed="false">
      <c r="A4" s="137" t="s">
        <v>1645</v>
      </c>
      <c r="B4" s="138" t="s">
        <v>1679</v>
      </c>
      <c r="C4" s="138"/>
      <c r="D4" s="138"/>
      <c r="E4" s="138" t="s">
        <v>1680</v>
      </c>
      <c r="F4" s="138"/>
      <c r="G4" s="138"/>
    </row>
    <row r="5" s="132" customFormat="true" ht="44.25" hidden="false" customHeight="true" outlineLevel="0" collapsed="false">
      <c r="A5" s="137"/>
      <c r="B5" s="137" t="s">
        <v>1288</v>
      </c>
      <c r="C5" s="137" t="s">
        <v>1648</v>
      </c>
      <c r="D5" s="137" t="s">
        <v>1649</v>
      </c>
      <c r="E5" s="137" t="s">
        <v>1288</v>
      </c>
      <c r="F5" s="137" t="s">
        <v>1648</v>
      </c>
      <c r="G5" s="137" t="s">
        <v>1649</v>
      </c>
    </row>
    <row r="6" s="132" customFormat="true" ht="21" hidden="false" customHeight="true" outlineLevel="0" collapsed="false">
      <c r="A6" s="137" t="s">
        <v>1650</v>
      </c>
      <c r="B6" s="139" t="n">
        <f aca="false">C6+D6</f>
        <v>63.3850611375</v>
      </c>
      <c r="C6" s="139" t="n">
        <f aca="false">SUM(C7:C19)</f>
        <v>58.0101611375</v>
      </c>
      <c r="D6" s="139" t="n">
        <f aca="false">SUM(D7:D19)</f>
        <v>5.3749</v>
      </c>
      <c r="E6" s="139" t="n">
        <f aca="false">F6+G6</f>
        <v>20.1867903168459</v>
      </c>
      <c r="F6" s="139" t="n">
        <f aca="false">SUM(F7:F19)</f>
        <v>10.2780316418459</v>
      </c>
      <c r="G6" s="139" t="n">
        <f aca="false">SUM(G7:G19)</f>
        <v>9.908758675</v>
      </c>
    </row>
    <row r="7" s="132" customFormat="true" ht="21" hidden="false" customHeight="true" outlineLevel="0" collapsed="false">
      <c r="A7" s="137" t="s">
        <v>1651</v>
      </c>
      <c r="B7" s="139" t="n">
        <f aca="false">C7+D7</f>
        <v>12.0635066351</v>
      </c>
      <c r="C7" s="152" t="n">
        <v>6.6886066351</v>
      </c>
      <c r="D7" s="152" t="n">
        <v>5.3749</v>
      </c>
      <c r="E7" s="139" t="n">
        <f aca="false">F7+G7</f>
        <v>8.54916496721983</v>
      </c>
      <c r="F7" s="152" t="n">
        <v>2.39178952941983</v>
      </c>
      <c r="G7" s="152" t="n">
        <v>6.1573754378</v>
      </c>
    </row>
    <row r="8" s="132" customFormat="true" ht="21" hidden="false" customHeight="true" outlineLevel="0" collapsed="false">
      <c r="A8" s="137" t="s">
        <v>1289</v>
      </c>
      <c r="B8" s="139" t="n">
        <f aca="false">C8+D8</f>
        <v>1.5760663507</v>
      </c>
      <c r="C8" s="152" t="n">
        <v>1.5760663507</v>
      </c>
      <c r="D8" s="152" t="n">
        <v>0</v>
      </c>
      <c r="E8" s="139" t="n">
        <f aca="false">F8+G8</f>
        <v>0.21102731856307</v>
      </c>
      <c r="F8" s="152" t="n">
        <v>0.15636131856307</v>
      </c>
      <c r="G8" s="152" t="n">
        <v>0.054666</v>
      </c>
    </row>
    <row r="9" s="132" customFormat="true" ht="21" hidden="false" customHeight="true" outlineLevel="0" collapsed="false">
      <c r="A9" s="137" t="s">
        <v>1290</v>
      </c>
      <c r="B9" s="139" t="n">
        <f aca="false">C9+D9</f>
        <v>1.5571090047</v>
      </c>
      <c r="C9" s="152" t="n">
        <v>1.5571090047</v>
      </c>
      <c r="D9" s="152" t="n">
        <v>0</v>
      </c>
      <c r="E9" s="139" t="n">
        <f aca="false">F9+G9</f>
        <v>0.32663821975815</v>
      </c>
      <c r="F9" s="152" t="n">
        <v>0.26536971975815</v>
      </c>
      <c r="G9" s="152" t="n">
        <v>0.0612685</v>
      </c>
    </row>
    <row r="10" s="132" customFormat="true" ht="21" hidden="false" customHeight="true" outlineLevel="0" collapsed="false">
      <c r="A10" s="137" t="s">
        <v>1291</v>
      </c>
      <c r="B10" s="139" t="n">
        <f aca="false">C10+D10</f>
        <v>0.7141706161</v>
      </c>
      <c r="C10" s="152" t="n">
        <v>0.7141706161</v>
      </c>
      <c r="D10" s="152" t="n">
        <v>0</v>
      </c>
      <c r="E10" s="139" t="n">
        <f aca="false">F10+G10</f>
        <v>0.09640234947341</v>
      </c>
      <c r="F10" s="152" t="n">
        <v>0.06247734947341</v>
      </c>
      <c r="G10" s="152" t="n">
        <v>0.033925</v>
      </c>
    </row>
    <row r="11" s="132" customFormat="true" ht="21" hidden="false" customHeight="true" outlineLevel="0" collapsed="false">
      <c r="A11" s="141" t="s">
        <v>1652</v>
      </c>
      <c r="B11" s="139" t="n">
        <f aca="false">C11+D11</f>
        <v>5.5253175356</v>
      </c>
      <c r="C11" s="152" t="n">
        <v>5.5253175356</v>
      </c>
      <c r="D11" s="152" t="n">
        <v>0</v>
      </c>
      <c r="E11" s="139" t="n">
        <f aca="false">F11+G11</f>
        <v>1.48000799190634</v>
      </c>
      <c r="F11" s="152" t="n">
        <v>1.01939199190634</v>
      </c>
      <c r="G11" s="152" t="n">
        <v>0.460616</v>
      </c>
    </row>
    <row r="12" s="132" customFormat="true" ht="21" hidden="false" customHeight="true" outlineLevel="0" collapsed="false">
      <c r="A12" s="137" t="s">
        <v>1653</v>
      </c>
      <c r="B12" s="139" t="n">
        <f aca="false">C12+D12</f>
        <v>5.7244834123</v>
      </c>
      <c r="C12" s="152" t="n">
        <v>5.7244834123</v>
      </c>
      <c r="D12" s="152" t="n">
        <v>0</v>
      </c>
      <c r="E12" s="139" t="n">
        <f aca="false">F12+G12</f>
        <v>1.50431218907087</v>
      </c>
      <c r="F12" s="152" t="n">
        <v>1.03405193657087</v>
      </c>
      <c r="G12" s="152" t="n">
        <v>0.4702602525</v>
      </c>
    </row>
    <row r="13" s="132" customFormat="true" ht="21" hidden="false" customHeight="true" outlineLevel="0" collapsed="false">
      <c r="A13" s="137" t="s">
        <v>1654</v>
      </c>
      <c r="B13" s="139" t="n">
        <f aca="false">C13+D13</f>
        <v>5.6987772511</v>
      </c>
      <c r="C13" s="152" t="n">
        <v>5.6987772511</v>
      </c>
      <c r="D13" s="152" t="n">
        <v>0</v>
      </c>
      <c r="E13" s="139" t="n">
        <f aca="false">F13+G13</f>
        <v>1.53816635900215</v>
      </c>
      <c r="F13" s="152" t="n">
        <v>1.05230097920215</v>
      </c>
      <c r="G13" s="152" t="n">
        <v>0.4858653798</v>
      </c>
    </row>
    <row r="14" s="132" customFormat="true" ht="21" hidden="false" customHeight="true" outlineLevel="0" collapsed="false">
      <c r="A14" s="137" t="s">
        <v>1655</v>
      </c>
      <c r="B14" s="139" t="n">
        <f aca="false">C14+D14</f>
        <v>6.9596492891</v>
      </c>
      <c r="C14" s="152" t="n">
        <v>6.9596492891</v>
      </c>
      <c r="D14" s="152" t="n">
        <v>0</v>
      </c>
      <c r="E14" s="139" t="n">
        <f aca="false">F14+G14</f>
        <v>1.45530432590553</v>
      </c>
      <c r="F14" s="152" t="n">
        <v>0.96400132590553</v>
      </c>
      <c r="G14" s="152" t="n">
        <v>0.491303</v>
      </c>
    </row>
    <row r="15" s="132" customFormat="true" ht="21" hidden="false" customHeight="true" outlineLevel="0" collapsed="false">
      <c r="A15" s="137" t="s">
        <v>1656</v>
      </c>
      <c r="B15" s="139" t="n">
        <f aca="false">C15+D15</f>
        <v>5.8628815166</v>
      </c>
      <c r="C15" s="152" t="n">
        <v>5.8628815166</v>
      </c>
      <c r="D15" s="152" t="n">
        <v>0</v>
      </c>
      <c r="E15" s="139" t="n">
        <f aca="false">F15+G15</f>
        <v>1.21707535629254</v>
      </c>
      <c r="F15" s="152" t="n">
        <v>0.87726955629254</v>
      </c>
      <c r="G15" s="152" t="n">
        <v>0.3398058</v>
      </c>
    </row>
    <row r="16" s="132" customFormat="true" ht="21" hidden="false" customHeight="true" outlineLevel="0" collapsed="false">
      <c r="A16" s="137" t="s">
        <v>1657</v>
      </c>
      <c r="B16" s="139" t="n">
        <f aca="false">C16+D16</f>
        <v>3.9161990522</v>
      </c>
      <c r="C16" s="152" t="n">
        <v>3.9161990522</v>
      </c>
      <c r="D16" s="152" t="n">
        <v>0</v>
      </c>
      <c r="E16" s="139" t="n">
        <f aca="false">F16+G16</f>
        <v>0.90177671849788</v>
      </c>
      <c r="F16" s="152" t="n">
        <v>0.65249241359788</v>
      </c>
      <c r="G16" s="152" t="n">
        <v>0.2492843049</v>
      </c>
    </row>
    <row r="17" s="132" customFormat="true" ht="21" hidden="false" customHeight="true" outlineLevel="0" collapsed="false">
      <c r="A17" s="137" t="s">
        <v>1658</v>
      </c>
      <c r="B17" s="139" t="n">
        <f aca="false">C17+D17</f>
        <v>5.7427298579</v>
      </c>
      <c r="C17" s="152" t="n">
        <v>5.7427298579</v>
      </c>
      <c r="D17" s="152" t="n">
        <v>0</v>
      </c>
      <c r="E17" s="139" t="n">
        <f aca="false">F17+G17</f>
        <v>0.90797378548975</v>
      </c>
      <c r="F17" s="152" t="n">
        <v>0.55488053548975</v>
      </c>
      <c r="G17" s="152" t="n">
        <v>0.35309325</v>
      </c>
    </row>
    <row r="18" s="132" customFormat="true" ht="21" hidden="false" customHeight="true" outlineLevel="0" collapsed="false">
      <c r="A18" s="137" t="s">
        <v>1659</v>
      </c>
      <c r="B18" s="139" t="n">
        <f aca="false">C18+D18</f>
        <v>2.7714502369</v>
      </c>
      <c r="C18" s="152" t="n">
        <v>2.7714502369</v>
      </c>
      <c r="D18" s="152" t="n">
        <v>0</v>
      </c>
      <c r="E18" s="139" t="n">
        <f aca="false">F18+G18</f>
        <v>0.78737672596503</v>
      </c>
      <c r="F18" s="152" t="n">
        <v>0.54148172596503</v>
      </c>
      <c r="G18" s="152" t="n">
        <v>0.245895</v>
      </c>
    </row>
    <row r="19" s="132" customFormat="true" ht="21" hidden="false" customHeight="true" outlineLevel="0" collapsed="false">
      <c r="A19" s="137" t="s">
        <v>1660</v>
      </c>
      <c r="B19" s="139" t="n">
        <f aca="false">C19+D19</f>
        <v>5.2727203792</v>
      </c>
      <c r="C19" s="152" t="n">
        <v>5.2727203792</v>
      </c>
      <c r="D19" s="152" t="n">
        <v>0</v>
      </c>
      <c r="E19" s="139" t="n">
        <f aca="false">F19+G19</f>
        <v>1.2115640097013</v>
      </c>
      <c r="F19" s="152" t="n">
        <v>0.7061632597013</v>
      </c>
      <c r="G19" s="152" t="n">
        <v>0.50540075</v>
      </c>
    </row>
  </sheetData>
  <mergeCells count="4">
    <mergeCell ref="A2:G2"/>
    <mergeCell ref="A4:A5"/>
    <mergeCell ref="B4:D4"/>
    <mergeCell ref="E4:G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171875" defaultRowHeight="14.25" zeroHeight="false" outlineLevelRow="0" outlineLevelCol="0"/>
  <cols>
    <col collapsed="false" customWidth="true" hidden="false" outlineLevel="0" max="1" min="1" style="17" width="26.62"/>
    <col collapsed="false" customWidth="true" hidden="false" outlineLevel="0" max="3" min="2" style="17" width="12.62"/>
    <col collapsed="false" customWidth="true" hidden="false" outlineLevel="0" max="4" min="4" style="17" width="9.75"/>
    <col collapsed="false" customWidth="true" hidden="true" outlineLevel="0" max="5" min="5" style="17" width="12.62"/>
    <col collapsed="false" customWidth="true" hidden="false" outlineLevel="0" max="6" min="6" style="17" width="12.62"/>
    <col collapsed="false" customWidth="false" hidden="false" outlineLevel="0" max="7" min="7" style="18" width="9.12"/>
    <col collapsed="false" customWidth="false" hidden="false" outlineLevel="0" max="254" min="8" style="2" width="9.12"/>
  </cols>
  <sheetData>
    <row r="1" customFormat="false" ht="14.25" hidden="false" customHeight="false" outlineLevel="0" collapsed="false">
      <c r="A1" s="3" t="s">
        <v>46</v>
      </c>
      <c r="B1" s="2"/>
      <c r="C1" s="2"/>
      <c r="D1" s="2"/>
      <c r="E1" s="2"/>
      <c r="F1" s="2"/>
    </row>
    <row r="2" customFormat="false" ht="46.5" hidden="false" customHeight="true" outlineLevel="0" collapsed="false">
      <c r="A2" s="4" t="s">
        <v>47</v>
      </c>
      <c r="B2" s="4"/>
      <c r="C2" s="4"/>
      <c r="D2" s="4"/>
      <c r="E2" s="4"/>
      <c r="F2" s="4"/>
    </row>
    <row r="3" s="2" customFormat="true" ht="20.1" hidden="false" customHeight="true" outlineLevel="0" collapsed="false">
      <c r="A3" s="19"/>
      <c r="B3" s="20"/>
      <c r="C3" s="20"/>
      <c r="D3" s="20"/>
      <c r="E3" s="20"/>
      <c r="F3" s="21" t="s">
        <v>48</v>
      </c>
      <c r="G3" s="22"/>
    </row>
    <row r="4" s="2" customFormat="true" ht="30" hidden="false" customHeight="true" outlineLevel="0" collapsed="false">
      <c r="A4" s="23" t="s">
        <v>49</v>
      </c>
      <c r="B4" s="24" t="s">
        <v>50</v>
      </c>
      <c r="C4" s="24" t="s">
        <v>51</v>
      </c>
      <c r="D4" s="25" t="s">
        <v>52</v>
      </c>
      <c r="E4" s="24" t="s">
        <v>53</v>
      </c>
      <c r="F4" s="26" t="s">
        <v>54</v>
      </c>
      <c r="G4" s="22"/>
    </row>
    <row r="5" s="2" customFormat="true" ht="20.1" hidden="false" customHeight="true" outlineLevel="0" collapsed="false">
      <c r="A5" s="23" t="s">
        <v>55</v>
      </c>
      <c r="B5" s="27" t="n">
        <v>775865</v>
      </c>
      <c r="C5" s="27" t="n">
        <v>759742</v>
      </c>
      <c r="D5" s="28" t="n">
        <f aca="false">C5/B5*100</f>
        <v>97.9219322949224</v>
      </c>
      <c r="E5" s="27" t="n">
        <v>660165</v>
      </c>
      <c r="F5" s="29" t="n">
        <f aca="false">C5/E5*100</f>
        <v>115.083653329092</v>
      </c>
      <c r="G5" s="22"/>
    </row>
    <row r="6" s="2" customFormat="true" ht="20.1" hidden="false" customHeight="true" outlineLevel="0" collapsed="false">
      <c r="A6" s="23" t="s">
        <v>56</v>
      </c>
      <c r="B6" s="27" t="n">
        <v>224591</v>
      </c>
      <c r="C6" s="27" t="n">
        <v>246677</v>
      </c>
      <c r="D6" s="30" t="n">
        <f aca="false">C6/B6*100</f>
        <v>109.8338758009</v>
      </c>
      <c r="E6" s="27" t="n">
        <v>203797</v>
      </c>
      <c r="F6" s="29" t="n">
        <f aca="false">C6/E6*100</f>
        <v>121.040545248458</v>
      </c>
      <c r="G6" s="22"/>
    </row>
    <row r="7" s="2" customFormat="true" ht="20.1" hidden="false" customHeight="true" outlineLevel="0" collapsed="false">
      <c r="A7" s="23" t="s">
        <v>57</v>
      </c>
      <c r="B7" s="27" t="n">
        <v>84250</v>
      </c>
      <c r="C7" s="27" t="n">
        <v>72714</v>
      </c>
      <c r="D7" s="30" t="n">
        <f aca="false">C7/B7*100</f>
        <v>86.3074183976261</v>
      </c>
      <c r="E7" s="27" t="n">
        <v>60127</v>
      </c>
      <c r="F7" s="29" t="n">
        <f aca="false">C7/E7*100</f>
        <v>120.934022984682</v>
      </c>
      <c r="G7" s="22"/>
    </row>
    <row r="8" s="2" customFormat="true" ht="20.1" hidden="false" customHeight="true" outlineLevel="0" collapsed="false">
      <c r="A8" s="23" t="s">
        <v>58</v>
      </c>
      <c r="B8" s="27" t="n">
        <v>19859</v>
      </c>
      <c r="C8" s="27" t="n">
        <v>17054</v>
      </c>
      <c r="D8" s="30" t="n">
        <f aca="false">C8/B8*100</f>
        <v>85.8754217231482</v>
      </c>
      <c r="E8" s="27" t="n">
        <v>16545</v>
      </c>
      <c r="F8" s="29" t="n">
        <f aca="false">C8/E8*100</f>
        <v>103.076458144455</v>
      </c>
      <c r="G8" s="22"/>
    </row>
    <row r="9" s="2" customFormat="true" ht="20.1" hidden="false" customHeight="true" outlineLevel="0" collapsed="false">
      <c r="A9" s="23" t="s">
        <v>59</v>
      </c>
      <c r="B9" s="27" t="n">
        <v>6785</v>
      </c>
      <c r="C9" s="27" t="n">
        <v>5445</v>
      </c>
      <c r="D9" s="30" t="n">
        <f aca="false">C9/B9*100</f>
        <v>80.2505526897568</v>
      </c>
      <c r="E9" s="27" t="n">
        <v>6694</v>
      </c>
      <c r="F9" s="29" t="n">
        <f aca="false">C9/E9*100</f>
        <v>81.3414998506125</v>
      </c>
      <c r="G9" s="22"/>
    </row>
    <row r="10" s="2" customFormat="true" ht="20.1" hidden="false" customHeight="true" outlineLevel="0" collapsed="false">
      <c r="A10" s="23" t="s">
        <v>60</v>
      </c>
      <c r="B10" s="27" t="n">
        <v>54380</v>
      </c>
      <c r="C10" s="27" t="n">
        <v>49321</v>
      </c>
      <c r="D10" s="30" t="n">
        <f aca="false">C10/B10*100</f>
        <v>90.696947407135</v>
      </c>
      <c r="E10" s="27" t="n">
        <v>39743</v>
      </c>
      <c r="F10" s="29" t="n">
        <f aca="false">C10/E10*100</f>
        <v>124.099841481519</v>
      </c>
      <c r="G10" s="22"/>
    </row>
    <row r="11" s="2" customFormat="true" ht="20.1" hidden="false" customHeight="true" outlineLevel="0" collapsed="false">
      <c r="A11" s="23" t="s">
        <v>61</v>
      </c>
      <c r="B11" s="27" t="n">
        <v>21263</v>
      </c>
      <c r="C11" s="27" t="n">
        <v>20572</v>
      </c>
      <c r="D11" s="30" t="n">
        <f aca="false">C11/B11*100</f>
        <v>96.750223392748</v>
      </c>
      <c r="E11" s="27" t="n">
        <v>12873</v>
      </c>
      <c r="F11" s="29" t="n">
        <f aca="false">C11/E11*100</f>
        <v>159.807348714363</v>
      </c>
      <c r="G11" s="22"/>
    </row>
    <row r="12" s="2" customFormat="true" ht="20.1" hidden="false" customHeight="true" outlineLevel="0" collapsed="false">
      <c r="A12" s="23" t="s">
        <v>62</v>
      </c>
      <c r="B12" s="27" t="n">
        <v>13413</v>
      </c>
      <c r="C12" s="27" t="n">
        <v>12647</v>
      </c>
      <c r="D12" s="30" t="n">
        <f aca="false">C12/B12*100</f>
        <v>94.2891224931037</v>
      </c>
      <c r="E12" s="27" t="n">
        <v>9870</v>
      </c>
      <c r="F12" s="29" t="n">
        <f aca="false">C12/E12*100</f>
        <v>128.135764944276</v>
      </c>
      <c r="G12" s="22"/>
    </row>
    <row r="13" s="2" customFormat="true" ht="20.1" hidden="false" customHeight="true" outlineLevel="0" collapsed="false">
      <c r="A13" s="23" t="s">
        <v>63</v>
      </c>
      <c r="B13" s="27" t="n">
        <v>14113</v>
      </c>
      <c r="C13" s="27" t="n">
        <v>13420</v>
      </c>
      <c r="D13" s="30" t="n">
        <f aca="false">C13/B13*100</f>
        <v>95.0896336710834</v>
      </c>
      <c r="E13" s="27" t="n">
        <v>10845</v>
      </c>
      <c r="F13" s="29" t="n">
        <f aca="false">C13/E13*100</f>
        <v>123.743660673121</v>
      </c>
      <c r="G13" s="22"/>
    </row>
    <row r="14" s="2" customFormat="true" ht="20.1" hidden="false" customHeight="true" outlineLevel="0" collapsed="false">
      <c r="A14" s="23" t="s">
        <v>64</v>
      </c>
      <c r="B14" s="27" t="n">
        <v>88338</v>
      </c>
      <c r="C14" s="27" t="n">
        <v>93963</v>
      </c>
      <c r="D14" s="30" t="n">
        <f aca="false">C14/B14*100</f>
        <v>106.36758812742</v>
      </c>
      <c r="E14" s="27" t="n">
        <v>86689</v>
      </c>
      <c r="F14" s="29" t="n">
        <f aca="false">C14/E14*100</f>
        <v>108.390914648917</v>
      </c>
      <c r="G14" s="22"/>
    </row>
    <row r="15" s="2" customFormat="true" ht="20.1" hidden="false" customHeight="true" outlineLevel="0" collapsed="false">
      <c r="A15" s="23" t="s">
        <v>65</v>
      </c>
      <c r="B15" s="27" t="n">
        <v>20558</v>
      </c>
      <c r="C15" s="27" t="n">
        <v>18188</v>
      </c>
      <c r="D15" s="30" t="n">
        <f aca="false">C15/B15*100</f>
        <v>88.4716412102345</v>
      </c>
      <c r="E15" s="27" t="n">
        <v>18017</v>
      </c>
      <c r="F15" s="29" t="n">
        <f aca="false">C15/E15*100</f>
        <v>100.949103624355</v>
      </c>
      <c r="G15" s="22"/>
    </row>
    <row r="16" s="2" customFormat="true" ht="20.1" hidden="false" customHeight="true" outlineLevel="0" collapsed="false">
      <c r="A16" s="23" t="s">
        <v>66</v>
      </c>
      <c r="B16" s="27" t="n">
        <v>42629</v>
      </c>
      <c r="C16" s="27" t="n">
        <v>35614</v>
      </c>
      <c r="D16" s="30" t="n">
        <f aca="false">C16/B16*100</f>
        <v>83.5440662459828</v>
      </c>
      <c r="E16" s="27" t="n">
        <v>37536</v>
      </c>
      <c r="F16" s="29" t="n">
        <f aca="false">C16/E16*100</f>
        <v>94.8795822676897</v>
      </c>
      <c r="G16" s="22"/>
    </row>
    <row r="17" s="2" customFormat="true" ht="20.1" hidden="false" customHeight="true" outlineLevel="0" collapsed="false">
      <c r="A17" s="23" t="s">
        <v>67</v>
      </c>
      <c r="B17" s="27" t="n">
        <v>177412</v>
      </c>
      <c r="C17" s="27" t="n">
        <v>169867</v>
      </c>
      <c r="D17" s="30" t="n">
        <f aca="false">C17/B17*100</f>
        <v>95.7471873379478</v>
      </c>
      <c r="E17" s="27" t="n">
        <v>152532</v>
      </c>
      <c r="F17" s="29" t="n">
        <f aca="false">C17/E17*100</f>
        <v>111.364828363884</v>
      </c>
      <c r="G17" s="22"/>
    </row>
    <row r="18" s="2" customFormat="true" ht="20.1" hidden="false" customHeight="true" outlineLevel="0" collapsed="false">
      <c r="A18" s="23" t="s">
        <v>68</v>
      </c>
      <c r="B18" s="27" t="n">
        <v>6864</v>
      </c>
      <c r="C18" s="27" t="n">
        <v>3049</v>
      </c>
      <c r="D18" s="30" t="n">
        <f aca="false">C18/B18*100</f>
        <v>44.4201631701632</v>
      </c>
      <c r="E18" s="27" t="n">
        <v>3344</v>
      </c>
      <c r="F18" s="29" t="n">
        <f aca="false">C18/E18*100</f>
        <v>91.1782296650718</v>
      </c>
      <c r="G18" s="22"/>
    </row>
    <row r="19" s="2" customFormat="true" ht="20.1" hidden="false" customHeight="true" outlineLevel="0" collapsed="false">
      <c r="A19" s="23" t="s">
        <v>69</v>
      </c>
      <c r="B19" s="27" t="n">
        <v>1310</v>
      </c>
      <c r="C19" s="27" t="n">
        <v>1191</v>
      </c>
      <c r="D19" s="30" t="n">
        <f aca="false">C19/B19*100</f>
        <v>90.9160305343512</v>
      </c>
      <c r="E19" s="27" t="n">
        <v>1349</v>
      </c>
      <c r="F19" s="29" t="n">
        <f aca="false">C19/E19*100</f>
        <v>88.2876204595997</v>
      </c>
      <c r="G19" s="22"/>
    </row>
    <row r="20" s="2" customFormat="true" ht="20.1" hidden="false" customHeight="true" outlineLevel="0" collapsed="false">
      <c r="A20" s="23" t="s">
        <v>70</v>
      </c>
      <c r="B20" s="27" t="n">
        <v>100</v>
      </c>
      <c r="C20" s="27" t="n">
        <v>20</v>
      </c>
      <c r="D20" s="30"/>
      <c r="E20" s="27" t="n">
        <v>204</v>
      </c>
      <c r="F20" s="29" t="n">
        <f aca="false">C20/E20*100</f>
        <v>9.80392156862745</v>
      </c>
      <c r="G20" s="22"/>
    </row>
    <row r="21" s="2" customFormat="true" ht="20.1" hidden="false" customHeight="true" outlineLevel="0" collapsed="false">
      <c r="A21" s="23" t="s">
        <v>71</v>
      </c>
      <c r="B21" s="27" t="n">
        <v>396447</v>
      </c>
      <c r="C21" s="27" t="n">
        <v>425240</v>
      </c>
      <c r="D21" s="30" t="n">
        <f aca="false">C21/B21*100</f>
        <v>107.262761478836</v>
      </c>
      <c r="E21" s="27" t="n">
        <v>393245</v>
      </c>
      <c r="F21" s="29" t="n">
        <f aca="false">C21/E21*100</f>
        <v>108.136149219952</v>
      </c>
      <c r="G21" s="22"/>
    </row>
    <row r="22" s="2" customFormat="true" ht="20.1" hidden="false" customHeight="true" outlineLevel="0" collapsed="false">
      <c r="A22" s="23" t="s">
        <v>72</v>
      </c>
      <c r="B22" s="27" t="n">
        <v>53777</v>
      </c>
      <c r="C22" s="27" t="n">
        <v>65942</v>
      </c>
      <c r="D22" s="30" t="n">
        <f aca="false">C22/B22*100</f>
        <v>122.621194934637</v>
      </c>
      <c r="E22" s="27" t="n">
        <v>59397</v>
      </c>
      <c r="F22" s="29" t="n">
        <f aca="false">C22/E22*100</f>
        <v>111.01907503746</v>
      </c>
      <c r="G22" s="22"/>
    </row>
    <row r="23" s="2" customFormat="true" ht="20.1" hidden="false" customHeight="true" outlineLevel="0" collapsed="false">
      <c r="A23" s="23" t="s">
        <v>73</v>
      </c>
      <c r="B23" s="27" t="n">
        <v>69898</v>
      </c>
      <c r="C23" s="27" t="n">
        <v>66271</v>
      </c>
      <c r="D23" s="30" t="n">
        <f aca="false">C23/B23*100</f>
        <v>94.811010329337</v>
      </c>
      <c r="E23" s="27" t="n">
        <v>76753</v>
      </c>
      <c r="F23" s="29" t="n">
        <f aca="false">C23/E23*100</f>
        <v>86.34320482587</v>
      </c>
      <c r="G23" s="22"/>
    </row>
    <row r="24" s="2" customFormat="true" ht="20.1" hidden="false" customHeight="true" outlineLevel="0" collapsed="false">
      <c r="A24" s="23" t="s">
        <v>74</v>
      </c>
      <c r="B24" s="27" t="n">
        <v>159749</v>
      </c>
      <c r="C24" s="27" t="n">
        <v>166840</v>
      </c>
      <c r="D24" s="30" t="n">
        <f aca="false">C24/B24*100</f>
        <v>104.438838427784</v>
      </c>
      <c r="E24" s="27" t="n">
        <v>148349</v>
      </c>
      <c r="F24" s="29" t="n">
        <f aca="false">C24/E24*100</f>
        <v>112.464526218579</v>
      </c>
      <c r="G24" s="22"/>
    </row>
    <row r="25" s="2" customFormat="true" ht="20.1" hidden="false" customHeight="true" outlineLevel="0" collapsed="false">
      <c r="A25" s="23" t="s">
        <v>75</v>
      </c>
      <c r="B25" s="27" t="n">
        <v>392</v>
      </c>
      <c r="C25" s="27" t="n">
        <v>0</v>
      </c>
      <c r="D25" s="30" t="n">
        <f aca="false">C25/B25*100</f>
        <v>0</v>
      </c>
      <c r="E25" s="27" t="n">
        <v>273</v>
      </c>
      <c r="F25" s="29" t="n">
        <f aca="false">C25/E25*100</f>
        <v>0</v>
      </c>
      <c r="G25" s="22"/>
    </row>
    <row r="26" s="2" customFormat="true" ht="20.1" hidden="false" customHeight="true" outlineLevel="0" collapsed="false">
      <c r="A26" s="23" t="s">
        <v>76</v>
      </c>
      <c r="B26" s="27" t="n">
        <v>66769</v>
      </c>
      <c r="C26" s="27" t="n">
        <v>64108</v>
      </c>
      <c r="D26" s="30" t="n">
        <f aca="false">C26/B26*100</f>
        <v>96.0146175620423</v>
      </c>
      <c r="E26" s="27" t="n">
        <v>50479</v>
      </c>
      <c r="F26" s="29" t="n">
        <f aca="false">C26/E26*100</f>
        <v>126.999346262802</v>
      </c>
      <c r="G26" s="22"/>
    </row>
    <row r="27" s="2" customFormat="true" ht="20.1" hidden="false" customHeight="true" outlineLevel="0" collapsed="false">
      <c r="A27" s="23" t="s">
        <v>77</v>
      </c>
      <c r="B27" s="27" t="n">
        <v>45862</v>
      </c>
      <c r="C27" s="27" t="n">
        <v>62079</v>
      </c>
      <c r="D27" s="30" t="n">
        <f aca="false">C27/B27*100</f>
        <v>135.360429113427</v>
      </c>
      <c r="E27" s="27" t="n">
        <v>57994</v>
      </c>
      <c r="F27" s="31" t="n">
        <f aca="false">C27/E27*100</f>
        <v>107.043832120564</v>
      </c>
      <c r="G27" s="22"/>
    </row>
    <row r="28" s="2" customFormat="true" ht="30" hidden="false" customHeight="true" outlineLevel="0" collapsed="false">
      <c r="A28" s="23" t="s">
        <v>78</v>
      </c>
      <c r="B28" s="24" t="n">
        <f aca="false">B5+B21</f>
        <v>1172312</v>
      </c>
      <c r="C28" s="24" t="n">
        <f aca="false">C5+C21</f>
        <v>1184982</v>
      </c>
      <c r="D28" s="32" t="n">
        <f aca="false">C28/B28*100</f>
        <v>101.080770306881</v>
      </c>
      <c r="E28" s="24" t="n">
        <f aca="false">E5+E21</f>
        <v>1053410</v>
      </c>
      <c r="F28" s="33" t="n">
        <f aca="false">C28/E28*100</f>
        <v>112.490103568411</v>
      </c>
      <c r="G28" s="22"/>
    </row>
    <row r="29" s="2" customFormat="true" ht="14.25" hidden="false" customHeight="false" outlineLevel="0" collapsed="false">
      <c r="A29" s="34"/>
      <c r="C29" s="17"/>
      <c r="D29" s="17"/>
      <c r="F29" s="34"/>
      <c r="G29" s="22"/>
    </row>
  </sheetData>
  <mergeCells count="1">
    <mergeCell ref="A2:F2"/>
  </mergeCells>
  <printOptions headings="false" gridLines="false" gridLinesSet="true" horizontalCentered="true" verticalCentered="false"/>
  <pageMargins left="0.2" right="0.2"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1" min="1" style="142" width="27.87"/>
    <col collapsed="false" customWidth="true" hidden="false" outlineLevel="0" max="2" min="2" style="142" width="54.62"/>
    <col collapsed="false" customWidth="true" hidden="false" outlineLevel="0" max="3" min="3" style="142" width="8.5"/>
    <col collapsed="false" customWidth="true" hidden="false" outlineLevel="0" max="4" min="4" style="142" width="69.12"/>
    <col collapsed="false" customWidth="false" hidden="false" outlineLevel="0" max="257" min="5" style="142" width="8.99"/>
  </cols>
  <sheetData>
    <row r="1" s="144" customFormat="true" ht="15.75" hidden="false" customHeight="false" outlineLevel="0" collapsed="false">
      <c r="A1" s="143" t="s">
        <v>1681</v>
      </c>
      <c r="B1" s="143"/>
      <c r="D1" s="145"/>
    </row>
    <row r="2" customFormat="false" ht="41.25" hidden="false" customHeight="true" outlineLevel="0" collapsed="false">
      <c r="A2" s="136" t="s">
        <v>1682</v>
      </c>
      <c r="B2" s="136"/>
      <c r="C2" s="136"/>
      <c r="D2" s="136"/>
      <c r="E2" s="136"/>
    </row>
    <row r="3" customFormat="false" ht="24" hidden="false" customHeight="true" outlineLevel="0" collapsed="false">
      <c r="A3" s="153"/>
      <c r="B3" s="153"/>
      <c r="C3" s="154"/>
      <c r="D3" s="155" t="s">
        <v>1644</v>
      </c>
      <c r="E3" s="155"/>
    </row>
    <row r="4" customFormat="false" ht="30" hidden="false" customHeight="true" outlineLevel="0" collapsed="false">
      <c r="A4" s="147" t="s">
        <v>1683</v>
      </c>
      <c r="B4" s="156" t="s">
        <v>1668</v>
      </c>
      <c r="C4" s="156"/>
      <c r="D4" s="156" t="s">
        <v>1684</v>
      </c>
      <c r="E4" s="156"/>
    </row>
    <row r="5" customFormat="false" ht="44.25" hidden="false" customHeight="true" outlineLevel="0" collapsed="false">
      <c r="A5" s="147"/>
      <c r="B5" s="157" t="s">
        <v>1685</v>
      </c>
      <c r="C5" s="158" t="s">
        <v>1686</v>
      </c>
      <c r="D5" s="157" t="s">
        <v>1685</v>
      </c>
      <c r="E5" s="159" t="s">
        <v>1686</v>
      </c>
    </row>
    <row r="6" s="148" customFormat="true" ht="24.75" hidden="false" customHeight="true" outlineLevel="0" collapsed="false">
      <c r="A6" s="147" t="s">
        <v>1651</v>
      </c>
      <c r="B6" s="160" t="s">
        <v>1687</v>
      </c>
      <c r="C6" s="160" t="n">
        <v>0.13</v>
      </c>
      <c r="D6" s="160" t="s">
        <v>1688</v>
      </c>
      <c r="E6" s="160" t="n">
        <v>2</v>
      </c>
    </row>
    <row r="7" s="148" customFormat="true" ht="24.75" hidden="false" customHeight="true" outlineLevel="0" collapsed="false">
      <c r="A7" s="147" t="s">
        <v>1651</v>
      </c>
      <c r="B7" s="160" t="s">
        <v>1689</v>
      </c>
      <c r="C7" s="160" t="n">
        <v>0.25</v>
      </c>
      <c r="D7" s="160" t="s">
        <v>1690</v>
      </c>
      <c r="E7" s="161" t="n">
        <v>0.6</v>
      </c>
    </row>
    <row r="8" s="148" customFormat="true" ht="24.75" hidden="false" customHeight="true" outlineLevel="0" collapsed="false">
      <c r="A8" s="147" t="s">
        <v>1651</v>
      </c>
      <c r="B8" s="160" t="s">
        <v>1691</v>
      </c>
      <c r="C8" s="160" t="n">
        <v>0.2</v>
      </c>
      <c r="D8" s="160" t="s">
        <v>1692</v>
      </c>
      <c r="E8" s="161" t="n">
        <v>3.4</v>
      </c>
    </row>
    <row r="9" s="148" customFormat="true" ht="24.75" hidden="false" customHeight="true" outlineLevel="0" collapsed="false">
      <c r="A9" s="147" t="s">
        <v>1651</v>
      </c>
      <c r="B9" s="160" t="s">
        <v>1693</v>
      </c>
      <c r="C9" s="160" t="n">
        <v>0.15</v>
      </c>
      <c r="D9" s="160" t="s">
        <v>1694</v>
      </c>
      <c r="E9" s="161" t="n">
        <v>7.89</v>
      </c>
    </row>
    <row r="10" s="148" customFormat="true" ht="24.75" hidden="false" customHeight="true" outlineLevel="0" collapsed="false">
      <c r="A10" s="147" t="s">
        <v>1651</v>
      </c>
      <c r="B10" s="160" t="s">
        <v>1695</v>
      </c>
      <c r="C10" s="160" t="n">
        <v>0.78</v>
      </c>
      <c r="D10" s="160" t="s">
        <v>1696</v>
      </c>
      <c r="E10" s="160" t="n">
        <v>0.3</v>
      </c>
    </row>
    <row r="11" s="148" customFormat="true" ht="24.75" hidden="false" customHeight="true" outlineLevel="0" collapsed="false">
      <c r="A11" s="147" t="s">
        <v>1651</v>
      </c>
      <c r="B11" s="160" t="s">
        <v>1697</v>
      </c>
      <c r="C11" s="160" t="n">
        <v>0.3</v>
      </c>
      <c r="D11" s="160" t="s">
        <v>1698</v>
      </c>
      <c r="E11" s="160" t="n">
        <v>4</v>
      </c>
    </row>
    <row r="12" s="148" customFormat="true" ht="24.75" hidden="false" customHeight="true" outlineLevel="0" collapsed="false">
      <c r="A12" s="147" t="s">
        <v>1651</v>
      </c>
      <c r="B12" s="160" t="s">
        <v>1699</v>
      </c>
      <c r="C12" s="160" t="n">
        <v>0.3</v>
      </c>
      <c r="D12" s="162"/>
      <c r="E12" s="162"/>
    </row>
    <row r="13" s="148" customFormat="true" ht="24.75" hidden="false" customHeight="true" outlineLevel="0" collapsed="false">
      <c r="A13" s="147" t="s">
        <v>1651</v>
      </c>
      <c r="B13" s="160" t="s">
        <v>1700</v>
      </c>
      <c r="C13" s="160" t="n">
        <v>0.1</v>
      </c>
      <c r="D13" s="163"/>
      <c r="E13" s="164"/>
    </row>
    <row r="14" s="148" customFormat="true" ht="24.75" hidden="false" customHeight="true" outlineLevel="0" collapsed="false">
      <c r="A14" s="147" t="s">
        <v>1651</v>
      </c>
      <c r="B14" s="160" t="s">
        <v>1701</v>
      </c>
      <c r="C14" s="160" t="n">
        <v>0.06</v>
      </c>
      <c r="D14" s="163"/>
      <c r="E14" s="164"/>
    </row>
    <row r="15" s="148" customFormat="true" ht="24.75" hidden="false" customHeight="true" outlineLevel="0" collapsed="false">
      <c r="A15" s="147" t="s">
        <v>1651</v>
      </c>
      <c r="B15" s="160" t="s">
        <v>1702</v>
      </c>
      <c r="C15" s="160" t="n">
        <v>0.1</v>
      </c>
      <c r="D15" s="163"/>
      <c r="E15" s="164"/>
    </row>
    <row r="16" s="148" customFormat="true" ht="24.75" hidden="false" customHeight="true" outlineLevel="0" collapsed="false">
      <c r="A16" s="147" t="s">
        <v>1651</v>
      </c>
      <c r="B16" s="160" t="s">
        <v>1703</v>
      </c>
      <c r="C16" s="160" t="n">
        <v>0.15</v>
      </c>
      <c r="D16" s="163"/>
      <c r="E16" s="164"/>
    </row>
    <row r="17" s="148" customFormat="true" ht="24.75" hidden="false" customHeight="true" outlineLevel="0" collapsed="false">
      <c r="A17" s="165" t="s">
        <v>1289</v>
      </c>
      <c r="B17" s="160"/>
      <c r="C17" s="160"/>
      <c r="D17" s="166" t="s">
        <v>1704</v>
      </c>
      <c r="E17" s="164" t="n">
        <v>0.21</v>
      </c>
    </row>
    <row r="18" s="148" customFormat="true" ht="24.75" hidden="false" customHeight="true" outlineLevel="0" collapsed="false">
      <c r="A18" s="165" t="s">
        <v>1289</v>
      </c>
      <c r="B18" s="160"/>
      <c r="C18" s="160"/>
      <c r="D18" s="166" t="s">
        <v>1705</v>
      </c>
      <c r="E18" s="164" t="n">
        <v>0.21</v>
      </c>
    </row>
    <row r="19" s="148" customFormat="true" ht="24.75" hidden="false" customHeight="true" outlineLevel="0" collapsed="false">
      <c r="A19" s="165" t="s">
        <v>1289</v>
      </c>
      <c r="B19" s="160"/>
      <c r="C19" s="160"/>
      <c r="D19" s="166" t="s">
        <v>1706</v>
      </c>
      <c r="E19" s="164" t="n">
        <v>1.5</v>
      </c>
    </row>
    <row r="20" s="148" customFormat="true" ht="24.75" hidden="false" customHeight="true" outlineLevel="0" collapsed="false">
      <c r="A20" s="165" t="s">
        <v>1289</v>
      </c>
      <c r="B20" s="160"/>
      <c r="C20" s="160"/>
      <c r="D20" s="166" t="s">
        <v>1694</v>
      </c>
      <c r="E20" s="164" t="n">
        <v>2.5</v>
      </c>
    </row>
    <row r="21" s="148" customFormat="true" ht="24.75" hidden="false" customHeight="true" outlineLevel="0" collapsed="false">
      <c r="A21" s="147" t="s">
        <v>1290</v>
      </c>
      <c r="B21" s="160"/>
      <c r="C21" s="160"/>
      <c r="D21" s="166" t="s">
        <v>1707</v>
      </c>
      <c r="E21" s="164" t="n">
        <v>1</v>
      </c>
    </row>
    <row r="22" s="148" customFormat="true" ht="24.75" hidden="false" customHeight="true" outlineLevel="0" collapsed="false">
      <c r="A22" s="147" t="s">
        <v>1290</v>
      </c>
      <c r="B22" s="160"/>
      <c r="C22" s="160"/>
      <c r="D22" s="166" t="s">
        <v>1708</v>
      </c>
      <c r="E22" s="164" t="n">
        <v>0.085</v>
      </c>
    </row>
    <row r="23" s="148" customFormat="true" ht="24.75" hidden="false" customHeight="true" outlineLevel="0" collapsed="false">
      <c r="A23" s="147" t="s">
        <v>1290</v>
      </c>
      <c r="B23" s="160"/>
      <c r="C23" s="160"/>
      <c r="D23" s="166" t="s">
        <v>1706</v>
      </c>
      <c r="E23" s="164" t="n">
        <v>1.5</v>
      </c>
    </row>
    <row r="24" s="148" customFormat="true" ht="24.75" hidden="false" customHeight="true" outlineLevel="0" collapsed="false">
      <c r="A24" s="165" t="s">
        <v>1290</v>
      </c>
      <c r="B24" s="160"/>
      <c r="C24" s="160"/>
      <c r="D24" s="166" t="s">
        <v>1694</v>
      </c>
      <c r="E24" s="164" t="n">
        <v>1.5</v>
      </c>
    </row>
    <row r="25" s="148" customFormat="true" ht="24.75" hidden="false" customHeight="true" outlineLevel="0" collapsed="false">
      <c r="A25" s="165" t="s">
        <v>1291</v>
      </c>
      <c r="B25" s="160"/>
      <c r="C25" s="160"/>
      <c r="D25" s="166" t="s">
        <v>1706</v>
      </c>
      <c r="E25" s="164" t="n">
        <v>1.5</v>
      </c>
    </row>
    <row r="26" s="148" customFormat="true" ht="24.75" hidden="false" customHeight="true" outlineLevel="0" collapsed="false">
      <c r="A26" s="165" t="s">
        <v>1291</v>
      </c>
      <c r="B26" s="160"/>
      <c r="C26" s="160"/>
      <c r="D26" s="166" t="s">
        <v>1694</v>
      </c>
      <c r="E26" s="164" t="n">
        <v>2.5</v>
      </c>
    </row>
    <row r="27" s="148" customFormat="true" ht="24.75" hidden="false" customHeight="true" outlineLevel="0" collapsed="false">
      <c r="A27" s="147" t="s">
        <v>1652</v>
      </c>
      <c r="B27" s="160"/>
      <c r="C27" s="160"/>
      <c r="D27" s="166" t="s">
        <v>1709</v>
      </c>
      <c r="E27" s="164" t="n">
        <v>2.4</v>
      </c>
    </row>
    <row r="28" s="148" customFormat="true" ht="24.75" hidden="false" customHeight="true" outlineLevel="0" collapsed="false">
      <c r="A28" s="147" t="s">
        <v>1652</v>
      </c>
      <c r="B28" s="160"/>
      <c r="C28" s="160"/>
      <c r="D28" s="166" t="s">
        <v>1710</v>
      </c>
      <c r="E28" s="164" t="n">
        <v>1.2</v>
      </c>
    </row>
    <row r="29" s="148" customFormat="true" ht="24.75" hidden="false" customHeight="true" outlineLevel="0" collapsed="false">
      <c r="A29" s="147" t="s">
        <v>1652</v>
      </c>
      <c r="B29" s="160"/>
      <c r="C29" s="160"/>
      <c r="D29" s="166" t="s">
        <v>1711</v>
      </c>
      <c r="E29" s="164" t="n">
        <v>1.1</v>
      </c>
    </row>
    <row r="30" s="148" customFormat="true" ht="24.75" hidden="false" customHeight="true" outlineLevel="0" collapsed="false">
      <c r="A30" s="147" t="s">
        <v>1652</v>
      </c>
      <c r="B30" s="160"/>
      <c r="C30" s="160"/>
      <c r="D30" s="166" t="s">
        <v>1712</v>
      </c>
      <c r="E30" s="164" t="n">
        <v>1</v>
      </c>
    </row>
    <row r="31" s="148" customFormat="true" ht="24.75" hidden="false" customHeight="true" outlineLevel="0" collapsed="false">
      <c r="A31" s="147" t="s">
        <v>1652</v>
      </c>
      <c r="B31" s="160"/>
      <c r="C31" s="160"/>
      <c r="D31" s="166" t="s">
        <v>1713</v>
      </c>
      <c r="E31" s="164" t="n">
        <v>1.53</v>
      </c>
    </row>
    <row r="32" s="148" customFormat="true" ht="24.75" hidden="false" customHeight="true" outlineLevel="0" collapsed="false">
      <c r="A32" s="147" t="s">
        <v>1652</v>
      </c>
      <c r="B32" s="160"/>
      <c r="C32" s="160"/>
      <c r="D32" s="166" t="s">
        <v>1714</v>
      </c>
      <c r="E32" s="164" t="n">
        <v>1</v>
      </c>
    </row>
    <row r="33" s="148" customFormat="true" ht="24.75" hidden="false" customHeight="true" outlineLevel="0" collapsed="false">
      <c r="A33" s="147" t="s">
        <v>1652</v>
      </c>
      <c r="B33" s="160"/>
      <c r="C33" s="160"/>
      <c r="D33" s="166" t="s">
        <v>1715</v>
      </c>
      <c r="E33" s="164" t="n">
        <v>1.5</v>
      </c>
    </row>
    <row r="34" s="148" customFormat="true" ht="24.75" hidden="false" customHeight="true" outlineLevel="0" collapsed="false">
      <c r="A34" s="147" t="s">
        <v>1653</v>
      </c>
      <c r="B34" s="160"/>
      <c r="C34" s="160"/>
      <c r="D34" s="166" t="s">
        <v>1716</v>
      </c>
      <c r="E34" s="164" t="n">
        <v>1</v>
      </c>
    </row>
    <row r="35" s="148" customFormat="true" ht="24.75" hidden="false" customHeight="true" outlineLevel="0" collapsed="false">
      <c r="A35" s="147" t="s">
        <v>1654</v>
      </c>
      <c r="B35" s="160"/>
      <c r="C35" s="160"/>
      <c r="D35" s="166" t="s">
        <v>1717</v>
      </c>
      <c r="E35" s="164" t="n">
        <v>0.4</v>
      </c>
    </row>
    <row r="36" s="148" customFormat="true" ht="24.75" hidden="false" customHeight="true" outlineLevel="0" collapsed="false">
      <c r="A36" s="147" t="s">
        <v>1654</v>
      </c>
      <c r="B36" s="160"/>
      <c r="C36" s="160"/>
      <c r="D36" s="166" t="s">
        <v>1718</v>
      </c>
      <c r="E36" s="164" t="n">
        <v>1</v>
      </c>
    </row>
    <row r="37" s="148" customFormat="true" ht="24.75" hidden="false" customHeight="true" outlineLevel="0" collapsed="false">
      <c r="A37" s="147" t="s">
        <v>1654</v>
      </c>
      <c r="B37" s="160"/>
      <c r="C37" s="160"/>
      <c r="D37" s="166" t="s">
        <v>1719</v>
      </c>
      <c r="E37" s="164" t="n">
        <v>1.27</v>
      </c>
    </row>
    <row r="38" s="148" customFormat="true" ht="24.75" hidden="false" customHeight="true" outlineLevel="0" collapsed="false">
      <c r="A38" s="147" t="s">
        <v>1654</v>
      </c>
      <c r="B38" s="160"/>
      <c r="C38" s="160"/>
      <c r="D38" s="166" t="s">
        <v>1720</v>
      </c>
      <c r="E38" s="164" t="n">
        <v>1</v>
      </c>
    </row>
    <row r="39" s="148" customFormat="true" ht="24.75" hidden="false" customHeight="true" outlineLevel="0" collapsed="false">
      <c r="A39" s="147" t="s">
        <v>1654</v>
      </c>
      <c r="B39" s="160"/>
      <c r="C39" s="160"/>
      <c r="D39" s="166" t="s">
        <v>1721</v>
      </c>
      <c r="E39" s="164" t="n">
        <v>4.13</v>
      </c>
    </row>
    <row r="40" s="148" customFormat="true" ht="24.75" hidden="false" customHeight="true" outlineLevel="0" collapsed="false">
      <c r="A40" s="147" t="s">
        <v>1654</v>
      </c>
      <c r="B40" s="160"/>
      <c r="C40" s="160"/>
      <c r="D40" s="166" t="s">
        <v>1722</v>
      </c>
      <c r="E40" s="164" t="n">
        <v>0.8</v>
      </c>
    </row>
    <row r="41" s="148" customFormat="true" ht="24.75" hidden="false" customHeight="true" outlineLevel="0" collapsed="false">
      <c r="A41" s="147" t="s">
        <v>1655</v>
      </c>
      <c r="B41" s="160"/>
      <c r="C41" s="160"/>
      <c r="D41" s="166" t="s">
        <v>1723</v>
      </c>
      <c r="E41" s="164" t="n">
        <v>4</v>
      </c>
    </row>
    <row r="42" s="148" customFormat="true" ht="24.75" hidden="false" customHeight="true" outlineLevel="0" collapsed="false">
      <c r="A42" s="147" t="s">
        <v>1655</v>
      </c>
      <c r="B42" s="160"/>
      <c r="C42" s="160"/>
      <c r="D42" s="166" t="s">
        <v>1724</v>
      </c>
      <c r="E42" s="164" t="n">
        <v>3.5</v>
      </c>
    </row>
    <row r="43" s="148" customFormat="true" ht="24.75" hidden="false" customHeight="true" outlineLevel="0" collapsed="false">
      <c r="A43" s="147" t="s">
        <v>1655</v>
      </c>
      <c r="B43" s="160"/>
      <c r="C43" s="160"/>
      <c r="D43" s="166" t="s">
        <v>1725</v>
      </c>
      <c r="E43" s="164" t="n">
        <v>1</v>
      </c>
    </row>
    <row r="44" s="148" customFormat="true" ht="24.75" hidden="false" customHeight="true" outlineLevel="0" collapsed="false">
      <c r="A44" s="147" t="s">
        <v>1656</v>
      </c>
      <c r="B44" s="160"/>
      <c r="C44" s="160"/>
      <c r="D44" s="166" t="s">
        <v>1726</v>
      </c>
      <c r="E44" s="164" t="n">
        <v>0.64</v>
      </c>
    </row>
    <row r="45" s="148" customFormat="true" ht="24.75" hidden="false" customHeight="true" outlineLevel="0" collapsed="false">
      <c r="A45" s="147" t="s">
        <v>1656</v>
      </c>
      <c r="B45" s="160"/>
      <c r="C45" s="160"/>
      <c r="D45" s="166" t="s">
        <v>1727</v>
      </c>
      <c r="E45" s="164" t="n">
        <v>0.15</v>
      </c>
    </row>
    <row r="46" s="148" customFormat="true" ht="24.75" hidden="false" customHeight="true" outlineLevel="0" collapsed="false">
      <c r="A46" s="147" t="s">
        <v>1656</v>
      </c>
      <c r="B46" s="160"/>
      <c r="C46" s="160"/>
      <c r="D46" s="166" t="s">
        <v>1728</v>
      </c>
      <c r="E46" s="164" t="n">
        <v>0.99</v>
      </c>
    </row>
    <row r="47" s="148" customFormat="true" ht="24.75" hidden="false" customHeight="true" outlineLevel="0" collapsed="false">
      <c r="A47" s="147" t="s">
        <v>1656</v>
      </c>
      <c r="B47" s="160"/>
      <c r="C47" s="160"/>
      <c r="D47" s="166" t="s">
        <v>1729</v>
      </c>
      <c r="E47" s="164" t="n">
        <v>2.2</v>
      </c>
    </row>
    <row r="48" s="148" customFormat="true" ht="24.75" hidden="false" customHeight="true" outlineLevel="0" collapsed="false">
      <c r="A48" s="147" t="s">
        <v>1656</v>
      </c>
      <c r="B48" s="160"/>
      <c r="C48" s="160"/>
      <c r="D48" s="166" t="s">
        <v>1730</v>
      </c>
      <c r="E48" s="164" t="n">
        <v>1.2</v>
      </c>
    </row>
    <row r="49" s="148" customFormat="true" ht="24.75" hidden="false" customHeight="true" outlineLevel="0" collapsed="false">
      <c r="A49" s="147" t="s">
        <v>1656</v>
      </c>
      <c r="B49" s="160"/>
      <c r="C49" s="160"/>
      <c r="D49" s="166" t="s">
        <v>1731</v>
      </c>
      <c r="E49" s="164" t="n">
        <v>1.51</v>
      </c>
    </row>
    <row r="50" s="148" customFormat="true" ht="24.75" hidden="false" customHeight="true" outlineLevel="0" collapsed="false">
      <c r="A50" s="147" t="s">
        <v>1657</v>
      </c>
      <c r="B50" s="160"/>
      <c r="C50" s="160"/>
      <c r="D50" s="166" t="s">
        <v>1732</v>
      </c>
      <c r="E50" s="164" t="n">
        <v>1.26</v>
      </c>
    </row>
    <row r="51" s="148" customFormat="true" ht="24.75" hidden="false" customHeight="true" outlineLevel="0" collapsed="false">
      <c r="A51" s="147" t="s">
        <v>1657</v>
      </c>
      <c r="B51" s="160"/>
      <c r="C51" s="160"/>
      <c r="D51" s="166" t="s">
        <v>1733</v>
      </c>
      <c r="E51" s="164" t="n">
        <v>0.9</v>
      </c>
    </row>
    <row r="52" s="148" customFormat="true" ht="24.75" hidden="false" customHeight="true" outlineLevel="0" collapsed="false">
      <c r="A52" s="147" t="s">
        <v>1657</v>
      </c>
      <c r="B52" s="160"/>
      <c r="C52" s="160"/>
      <c r="D52" s="166" t="s">
        <v>1734</v>
      </c>
      <c r="E52" s="164" t="n">
        <v>0.3</v>
      </c>
    </row>
    <row r="53" s="148" customFormat="true" ht="24.75" hidden="false" customHeight="true" outlineLevel="0" collapsed="false">
      <c r="A53" s="147" t="s">
        <v>1657</v>
      </c>
      <c r="B53" s="160"/>
      <c r="C53" s="160"/>
      <c r="D53" s="166" t="s">
        <v>1735</v>
      </c>
      <c r="E53" s="164" t="n">
        <v>1.04</v>
      </c>
    </row>
    <row r="54" s="148" customFormat="true" ht="24.75" hidden="false" customHeight="true" outlineLevel="0" collapsed="false">
      <c r="A54" s="147" t="s">
        <v>1657</v>
      </c>
      <c r="B54" s="160"/>
      <c r="C54" s="160"/>
      <c r="D54" s="166" t="s">
        <v>1736</v>
      </c>
      <c r="E54" s="164" t="n">
        <v>0.52</v>
      </c>
    </row>
    <row r="55" s="148" customFormat="true" ht="24.75" hidden="false" customHeight="true" outlineLevel="0" collapsed="false">
      <c r="A55" s="147" t="s">
        <v>1658</v>
      </c>
      <c r="B55" s="160"/>
      <c r="C55" s="160"/>
      <c r="D55" s="166" t="s">
        <v>1737</v>
      </c>
      <c r="E55" s="164" t="n">
        <v>0.26</v>
      </c>
    </row>
    <row r="56" s="148" customFormat="true" ht="24.75" hidden="false" customHeight="true" outlineLevel="0" collapsed="false">
      <c r="A56" s="147" t="s">
        <v>1658</v>
      </c>
      <c r="B56" s="160"/>
      <c r="C56" s="160"/>
      <c r="D56" s="166" t="s">
        <v>1738</v>
      </c>
      <c r="E56" s="164" t="n">
        <v>2.5</v>
      </c>
    </row>
    <row r="57" s="148" customFormat="true" ht="24.75" hidden="false" customHeight="true" outlineLevel="0" collapsed="false">
      <c r="A57" s="147" t="s">
        <v>1659</v>
      </c>
      <c r="B57" s="160"/>
      <c r="C57" s="160"/>
      <c r="D57" s="166" t="s">
        <v>1739</v>
      </c>
      <c r="E57" s="164" t="n">
        <v>0.9</v>
      </c>
    </row>
    <row r="58" s="148" customFormat="true" ht="24.75" hidden="false" customHeight="true" outlineLevel="0" collapsed="false">
      <c r="A58" s="147" t="s">
        <v>1659</v>
      </c>
      <c r="B58" s="160"/>
      <c r="C58" s="160"/>
      <c r="D58" s="166" t="s">
        <v>1740</v>
      </c>
      <c r="E58" s="164" t="n">
        <v>0.65</v>
      </c>
    </row>
    <row r="59" s="148" customFormat="true" ht="24.75" hidden="false" customHeight="true" outlineLevel="0" collapsed="false">
      <c r="A59" s="147" t="s">
        <v>1659</v>
      </c>
      <c r="B59" s="160"/>
      <c r="C59" s="160"/>
      <c r="D59" s="166" t="s">
        <v>1741</v>
      </c>
      <c r="E59" s="164" t="n">
        <v>1.05</v>
      </c>
    </row>
    <row r="60" s="148" customFormat="true" ht="24.75" hidden="false" customHeight="true" outlineLevel="0" collapsed="false">
      <c r="A60" s="147" t="s">
        <v>1659</v>
      </c>
      <c r="B60" s="160"/>
      <c r="C60" s="160"/>
      <c r="D60" s="166" t="s">
        <v>1742</v>
      </c>
      <c r="E60" s="164" t="n">
        <v>1.2</v>
      </c>
    </row>
    <row r="61" s="148" customFormat="true" ht="24.75" hidden="false" customHeight="true" outlineLevel="0" collapsed="false">
      <c r="A61" s="147" t="s">
        <v>1659</v>
      </c>
      <c r="B61" s="160"/>
      <c r="C61" s="160"/>
      <c r="D61" s="166" t="s">
        <v>1743</v>
      </c>
      <c r="E61" s="164" t="n">
        <v>0.2</v>
      </c>
    </row>
    <row r="62" s="148" customFormat="true" ht="24.75" hidden="false" customHeight="true" outlineLevel="0" collapsed="false">
      <c r="A62" s="147" t="s">
        <v>1660</v>
      </c>
      <c r="B62" s="160"/>
      <c r="C62" s="160"/>
      <c r="D62" s="166" t="s">
        <v>1744</v>
      </c>
      <c r="E62" s="164" t="n">
        <v>1.41</v>
      </c>
    </row>
    <row r="63" s="148" customFormat="true" ht="24.75" hidden="false" customHeight="true" outlineLevel="0" collapsed="false">
      <c r="A63" s="147" t="s">
        <v>1660</v>
      </c>
      <c r="B63" s="160"/>
      <c r="C63" s="160"/>
      <c r="D63" s="166" t="s">
        <v>1745</v>
      </c>
      <c r="E63" s="164" t="n">
        <v>1.6</v>
      </c>
    </row>
    <row r="64" s="148" customFormat="true" ht="24.75" hidden="false" customHeight="true" outlineLevel="0" collapsed="false">
      <c r="A64" s="147" t="s">
        <v>1660</v>
      </c>
      <c r="B64" s="160"/>
      <c r="C64" s="160"/>
      <c r="D64" s="166" t="s">
        <v>1746</v>
      </c>
      <c r="E64" s="164" t="n">
        <v>3</v>
      </c>
    </row>
    <row r="65" s="148" customFormat="true" ht="24.75" hidden="false" customHeight="true" outlineLevel="0" collapsed="false">
      <c r="A65" s="147" t="s">
        <v>1660</v>
      </c>
      <c r="B65" s="160"/>
      <c r="C65" s="160"/>
      <c r="D65" s="166" t="s">
        <v>1747</v>
      </c>
      <c r="E65" s="164" t="n">
        <v>0.8</v>
      </c>
    </row>
    <row r="66" s="148" customFormat="true" ht="24.75" hidden="false" customHeight="true" outlineLevel="0" collapsed="false">
      <c r="A66" s="147" t="s">
        <v>1660</v>
      </c>
      <c r="B66" s="160"/>
      <c r="C66" s="160"/>
      <c r="D66" s="166" t="s">
        <v>1748</v>
      </c>
      <c r="E66" s="164" t="n">
        <v>0.4</v>
      </c>
    </row>
    <row r="67" s="148" customFormat="true" ht="24.75" hidden="false" customHeight="true" outlineLevel="0" collapsed="false">
      <c r="A67" s="147" t="s">
        <v>1660</v>
      </c>
      <c r="B67" s="160"/>
      <c r="C67" s="160"/>
      <c r="D67" s="166" t="s">
        <v>1749</v>
      </c>
      <c r="E67" s="164" t="n">
        <v>1.23</v>
      </c>
    </row>
    <row r="68" s="148" customFormat="true" ht="24.75" hidden="false" customHeight="true" outlineLevel="0" collapsed="false">
      <c r="A68" s="147" t="s">
        <v>1655</v>
      </c>
      <c r="B68" s="167" t="s">
        <v>1750</v>
      </c>
      <c r="C68" s="168" t="n">
        <v>0.26</v>
      </c>
      <c r="D68" s="169" t="s">
        <v>1751</v>
      </c>
      <c r="E68" s="170" t="n">
        <v>1</v>
      </c>
    </row>
    <row r="69" s="148" customFormat="true" ht="24.75" hidden="false" customHeight="true" outlineLevel="0" collapsed="false">
      <c r="A69" s="147" t="s">
        <v>1655</v>
      </c>
      <c r="B69" s="167" t="s">
        <v>1752</v>
      </c>
      <c r="C69" s="171" t="n">
        <v>0.42</v>
      </c>
      <c r="D69" s="169" t="s">
        <v>1753</v>
      </c>
      <c r="E69" s="170" t="n">
        <v>0.5</v>
      </c>
    </row>
    <row r="70" s="148" customFormat="true" ht="24.75" hidden="false" customHeight="true" outlineLevel="0" collapsed="false">
      <c r="A70" s="147" t="s">
        <v>1655</v>
      </c>
      <c r="B70" s="167" t="s">
        <v>1754</v>
      </c>
      <c r="C70" s="171" t="n">
        <v>0.2</v>
      </c>
      <c r="D70" s="169" t="s">
        <v>1755</v>
      </c>
      <c r="E70" s="170" t="n">
        <v>0.5</v>
      </c>
    </row>
    <row r="71" s="148" customFormat="true" ht="24.75" hidden="false" customHeight="true" outlineLevel="0" collapsed="false">
      <c r="A71" s="147" t="s">
        <v>1655</v>
      </c>
      <c r="B71" s="167" t="s">
        <v>1756</v>
      </c>
      <c r="C71" s="168" t="n">
        <v>0.49</v>
      </c>
      <c r="D71" s="147"/>
      <c r="E71" s="171"/>
    </row>
    <row r="72" s="148" customFormat="true" ht="24.75" hidden="false" customHeight="true" outlineLevel="0" collapsed="false">
      <c r="A72" s="147" t="s">
        <v>1655</v>
      </c>
      <c r="B72" s="167" t="s">
        <v>1757</v>
      </c>
      <c r="C72" s="168" t="n">
        <v>0.1</v>
      </c>
      <c r="D72" s="147"/>
      <c r="E72" s="171"/>
    </row>
    <row r="73" s="148" customFormat="true" ht="24.75" hidden="false" customHeight="true" outlineLevel="0" collapsed="false">
      <c r="A73" s="147" t="s">
        <v>1656</v>
      </c>
      <c r="B73" s="172" t="s">
        <v>1758</v>
      </c>
      <c r="C73" s="171" t="n">
        <v>0.03</v>
      </c>
      <c r="D73" s="147" t="s">
        <v>1759</v>
      </c>
      <c r="E73" s="171" t="n">
        <v>0.1</v>
      </c>
    </row>
    <row r="74" s="148" customFormat="true" ht="24.75" hidden="false" customHeight="true" outlineLevel="0" collapsed="false">
      <c r="A74" s="147" t="s">
        <v>1656</v>
      </c>
      <c r="B74" s="172" t="s">
        <v>1760</v>
      </c>
      <c r="C74" s="171" t="n">
        <v>0.28</v>
      </c>
      <c r="D74" s="147" t="s">
        <v>1761</v>
      </c>
      <c r="E74" s="171" t="n">
        <v>0.37</v>
      </c>
    </row>
    <row r="75" s="148" customFormat="true" ht="24.75" hidden="false" customHeight="true" outlineLevel="0" collapsed="false">
      <c r="A75" s="147" t="s">
        <v>1656</v>
      </c>
      <c r="B75" s="172" t="s">
        <v>1762</v>
      </c>
      <c r="C75" s="171" t="n">
        <v>0.3249</v>
      </c>
      <c r="D75" s="147" t="s">
        <v>1763</v>
      </c>
      <c r="E75" s="171" t="n">
        <v>0.56</v>
      </c>
    </row>
    <row r="76" s="148" customFormat="true" ht="24.75" hidden="false" customHeight="true" outlineLevel="0" collapsed="false">
      <c r="A76" s="147" t="s">
        <v>1656</v>
      </c>
      <c r="B76" s="172" t="s">
        <v>1764</v>
      </c>
      <c r="C76" s="171" t="n">
        <v>0.2141</v>
      </c>
      <c r="D76" s="147" t="s">
        <v>1765</v>
      </c>
      <c r="E76" s="171" t="n">
        <v>0.16</v>
      </c>
    </row>
    <row r="77" s="148" customFormat="true" ht="24.75" hidden="false" customHeight="true" outlineLevel="0" collapsed="false">
      <c r="A77" s="147" t="s">
        <v>1656</v>
      </c>
      <c r="B77" s="172" t="s">
        <v>1766</v>
      </c>
      <c r="C77" s="171" t="n">
        <v>0.05</v>
      </c>
      <c r="D77" s="147" t="s">
        <v>1767</v>
      </c>
      <c r="E77" s="171" t="n">
        <v>1.75</v>
      </c>
    </row>
    <row r="78" s="148" customFormat="true" ht="24.75" hidden="false" customHeight="true" outlineLevel="0" collapsed="false">
      <c r="A78" s="147" t="s">
        <v>1656</v>
      </c>
      <c r="B78" s="172" t="s">
        <v>1768</v>
      </c>
      <c r="C78" s="171" t="n">
        <v>0.073</v>
      </c>
      <c r="D78" s="147" t="s">
        <v>1769</v>
      </c>
      <c r="E78" s="171" t="n">
        <v>0.89</v>
      </c>
    </row>
    <row r="79" s="148" customFormat="true" ht="24.75" hidden="false" customHeight="true" outlineLevel="0" collapsed="false">
      <c r="A79" s="147" t="s">
        <v>1656</v>
      </c>
      <c r="B79" s="172" t="s">
        <v>1770</v>
      </c>
      <c r="C79" s="171" t="n">
        <v>0.118</v>
      </c>
      <c r="D79" s="147" t="s">
        <v>1731</v>
      </c>
      <c r="E79" s="171" t="n">
        <v>2.25</v>
      </c>
    </row>
    <row r="80" s="148" customFormat="true" ht="24.75" hidden="false" customHeight="true" outlineLevel="0" collapsed="false">
      <c r="A80" s="147" t="s">
        <v>1656</v>
      </c>
      <c r="B80" s="173" t="s">
        <v>1771</v>
      </c>
      <c r="C80" s="171" t="n">
        <v>0.12</v>
      </c>
      <c r="D80" s="147"/>
      <c r="E80" s="171"/>
    </row>
    <row r="81" s="148" customFormat="true" ht="24.75" hidden="false" customHeight="true" outlineLevel="0" collapsed="false">
      <c r="A81" s="147" t="s">
        <v>1656</v>
      </c>
      <c r="B81" s="172" t="s">
        <v>1772</v>
      </c>
      <c r="C81" s="171" t="n">
        <v>0.1</v>
      </c>
      <c r="D81" s="147"/>
      <c r="E81" s="171"/>
    </row>
    <row r="82" s="148" customFormat="true" ht="24.75" hidden="false" customHeight="true" outlineLevel="0" collapsed="false">
      <c r="A82" s="147" t="s">
        <v>1656</v>
      </c>
      <c r="B82" s="172" t="s">
        <v>1773</v>
      </c>
      <c r="C82" s="171" t="n">
        <v>0.14</v>
      </c>
      <c r="D82" s="147"/>
      <c r="E82" s="171"/>
    </row>
    <row r="83" s="148" customFormat="true" ht="24.75" hidden="false" customHeight="true" outlineLevel="0" collapsed="false">
      <c r="A83" s="147" t="s">
        <v>1656</v>
      </c>
      <c r="B83" s="172" t="s">
        <v>1774</v>
      </c>
      <c r="C83" s="171" t="n">
        <v>0.1</v>
      </c>
      <c r="D83" s="147"/>
      <c r="E83" s="171"/>
    </row>
    <row r="84" s="148" customFormat="true" ht="24.75" hidden="false" customHeight="true" outlineLevel="0" collapsed="false">
      <c r="A84" s="147" t="s">
        <v>1656</v>
      </c>
      <c r="B84" s="172" t="s">
        <v>1775</v>
      </c>
      <c r="C84" s="171" t="n">
        <v>0.2</v>
      </c>
      <c r="D84" s="147"/>
      <c r="E84" s="171"/>
    </row>
    <row r="85" s="148" customFormat="true" ht="24.75" hidden="false" customHeight="true" outlineLevel="0" collapsed="false">
      <c r="A85" s="147" t="s">
        <v>1656</v>
      </c>
      <c r="B85" s="172" t="s">
        <v>1776</v>
      </c>
      <c r="C85" s="171" t="n">
        <v>0.2</v>
      </c>
      <c r="D85" s="147"/>
      <c r="E85" s="171"/>
    </row>
    <row r="86" s="148" customFormat="true" ht="24.75" hidden="false" customHeight="true" outlineLevel="0" collapsed="false">
      <c r="A86" s="147" t="s">
        <v>1656</v>
      </c>
      <c r="B86" s="172" t="s">
        <v>1777</v>
      </c>
      <c r="C86" s="171" t="n">
        <v>0.55</v>
      </c>
      <c r="D86" s="147"/>
      <c r="E86" s="171"/>
    </row>
    <row r="87" s="148" customFormat="true" ht="24.75" hidden="false" customHeight="true" outlineLevel="0" collapsed="false">
      <c r="A87" s="147" t="s">
        <v>1657</v>
      </c>
      <c r="B87" s="165" t="s">
        <v>1778</v>
      </c>
      <c r="C87" s="171" t="n">
        <v>0.1</v>
      </c>
      <c r="D87" s="174" t="s">
        <v>1779</v>
      </c>
      <c r="E87" s="171" t="n">
        <v>0.6</v>
      </c>
    </row>
    <row r="88" s="148" customFormat="true" ht="24.75" hidden="false" customHeight="true" outlineLevel="0" collapsed="false">
      <c r="A88" s="147" t="s">
        <v>1657</v>
      </c>
      <c r="B88" s="175" t="s">
        <v>1780</v>
      </c>
      <c r="C88" s="171" t="n">
        <v>0.16</v>
      </c>
      <c r="D88" s="174" t="s">
        <v>1781</v>
      </c>
      <c r="E88" s="171" t="n">
        <v>0.6</v>
      </c>
    </row>
    <row r="89" s="148" customFormat="true" ht="24.75" hidden="false" customHeight="true" outlineLevel="0" collapsed="false">
      <c r="A89" s="147" t="s">
        <v>1657</v>
      </c>
      <c r="B89" s="176" t="s">
        <v>1782</v>
      </c>
      <c r="C89" s="171" t="n">
        <v>0.0638</v>
      </c>
      <c r="D89" s="174" t="s">
        <v>1732</v>
      </c>
      <c r="E89" s="171" t="n">
        <v>0.34</v>
      </c>
    </row>
    <row r="90" s="148" customFormat="true" ht="24.75" hidden="false" customHeight="true" outlineLevel="0" collapsed="false">
      <c r="A90" s="147" t="s">
        <v>1657</v>
      </c>
      <c r="B90" s="176" t="s">
        <v>1783</v>
      </c>
      <c r="C90" s="171" t="n">
        <v>0.0496</v>
      </c>
      <c r="D90" s="174" t="s">
        <v>1734</v>
      </c>
      <c r="E90" s="171" t="n">
        <v>0.8</v>
      </c>
    </row>
    <row r="91" s="148" customFormat="true" ht="24.75" hidden="false" customHeight="true" outlineLevel="0" collapsed="false">
      <c r="A91" s="147" t="s">
        <v>1657</v>
      </c>
      <c r="B91" s="176" t="s">
        <v>1784</v>
      </c>
      <c r="C91" s="171" t="n">
        <v>0.0618</v>
      </c>
      <c r="D91" s="174" t="s">
        <v>1733</v>
      </c>
      <c r="E91" s="171" t="n">
        <v>0.59</v>
      </c>
    </row>
    <row r="92" s="148" customFormat="true" ht="24.75" hidden="false" customHeight="true" outlineLevel="0" collapsed="false">
      <c r="A92" s="147" t="s">
        <v>1657</v>
      </c>
      <c r="B92" s="176" t="s">
        <v>1785</v>
      </c>
      <c r="C92" s="171" t="n">
        <v>0.08</v>
      </c>
      <c r="D92" s="174" t="s">
        <v>1786</v>
      </c>
      <c r="E92" s="171" t="n">
        <v>0.68</v>
      </c>
    </row>
    <row r="93" s="148" customFormat="true" ht="24.75" hidden="false" customHeight="true" outlineLevel="0" collapsed="false">
      <c r="A93" s="147" t="s">
        <v>1657</v>
      </c>
      <c r="B93" s="176" t="s">
        <v>1787</v>
      </c>
      <c r="C93" s="171" t="n">
        <v>0.055</v>
      </c>
      <c r="D93" s="147"/>
      <c r="E93" s="171"/>
    </row>
    <row r="94" s="148" customFormat="true" ht="24.75" hidden="false" customHeight="true" outlineLevel="0" collapsed="false">
      <c r="A94" s="147" t="s">
        <v>1657</v>
      </c>
      <c r="B94" s="177" t="s">
        <v>1788</v>
      </c>
      <c r="C94" s="171" t="n">
        <v>0.0406</v>
      </c>
      <c r="D94" s="147"/>
      <c r="E94" s="171"/>
    </row>
    <row r="95" s="148" customFormat="true" ht="24.75" hidden="false" customHeight="true" outlineLevel="0" collapsed="false">
      <c r="A95" s="147" t="s">
        <v>1657</v>
      </c>
      <c r="B95" s="177" t="s">
        <v>1789</v>
      </c>
      <c r="C95" s="171" t="n">
        <v>0.0403</v>
      </c>
      <c r="D95" s="147"/>
      <c r="E95" s="171"/>
    </row>
    <row r="96" s="148" customFormat="true" ht="24.75" hidden="false" customHeight="true" outlineLevel="0" collapsed="false">
      <c r="A96" s="147" t="s">
        <v>1657</v>
      </c>
      <c r="B96" s="174" t="s">
        <v>1790</v>
      </c>
      <c r="C96" s="171" t="n">
        <v>0.1</v>
      </c>
      <c r="D96" s="147"/>
      <c r="E96" s="171"/>
    </row>
    <row r="97" s="148" customFormat="true" ht="24.75" hidden="false" customHeight="true" outlineLevel="0" collapsed="false">
      <c r="A97" s="147" t="s">
        <v>1657</v>
      </c>
      <c r="B97" s="177" t="s">
        <v>1791</v>
      </c>
      <c r="C97" s="171" t="n">
        <v>0.24</v>
      </c>
      <c r="D97" s="147"/>
      <c r="E97" s="171"/>
    </row>
    <row r="98" s="148" customFormat="true" ht="24.75" hidden="false" customHeight="true" outlineLevel="0" collapsed="false">
      <c r="A98" s="147" t="s">
        <v>1657</v>
      </c>
      <c r="B98" s="177" t="s">
        <v>1792</v>
      </c>
      <c r="C98" s="171" t="n">
        <v>0.03</v>
      </c>
      <c r="D98" s="147"/>
      <c r="E98" s="171"/>
    </row>
    <row r="99" s="148" customFormat="true" ht="24.75" hidden="false" customHeight="true" outlineLevel="0" collapsed="false">
      <c r="A99" s="147" t="s">
        <v>1657</v>
      </c>
      <c r="B99" s="178" t="s">
        <v>1793</v>
      </c>
      <c r="C99" s="171" t="n">
        <v>0.11</v>
      </c>
      <c r="D99" s="147"/>
      <c r="E99" s="171"/>
    </row>
    <row r="100" s="148" customFormat="true" ht="24.75" hidden="false" customHeight="true" outlineLevel="0" collapsed="false">
      <c r="A100" s="147" t="s">
        <v>1657</v>
      </c>
      <c r="B100" s="178" t="s">
        <v>1794</v>
      </c>
      <c r="C100" s="171" t="n">
        <v>0.06</v>
      </c>
      <c r="D100" s="147"/>
      <c r="E100" s="171"/>
    </row>
    <row r="101" s="148" customFormat="true" ht="24.75" hidden="false" customHeight="true" outlineLevel="0" collapsed="false">
      <c r="A101" s="147" t="s">
        <v>1657</v>
      </c>
      <c r="B101" s="178" t="s">
        <v>1795</v>
      </c>
      <c r="C101" s="171" t="n">
        <v>0.1462</v>
      </c>
      <c r="D101" s="147"/>
      <c r="E101" s="171"/>
    </row>
    <row r="102" s="148" customFormat="true" ht="24.75" hidden="false" customHeight="true" outlineLevel="0" collapsed="false">
      <c r="A102" s="147" t="s">
        <v>1657</v>
      </c>
      <c r="B102" s="179" t="s">
        <v>1796</v>
      </c>
      <c r="C102" s="171" t="n">
        <v>0.1</v>
      </c>
      <c r="D102" s="147"/>
      <c r="E102" s="171"/>
    </row>
    <row r="103" s="148" customFormat="true" ht="24.75" hidden="false" customHeight="true" outlineLevel="0" collapsed="false">
      <c r="A103" s="147" t="s">
        <v>1657</v>
      </c>
      <c r="B103" s="179" t="s">
        <v>1797</v>
      </c>
      <c r="C103" s="171" t="n">
        <v>0.0593</v>
      </c>
      <c r="D103" s="147"/>
      <c r="E103" s="171"/>
    </row>
    <row r="104" s="148" customFormat="true" ht="24.75" hidden="false" customHeight="true" outlineLevel="0" collapsed="false">
      <c r="A104" s="147" t="s">
        <v>1657</v>
      </c>
      <c r="B104" s="174" t="s">
        <v>1798</v>
      </c>
      <c r="C104" s="171" t="n">
        <v>0.04</v>
      </c>
      <c r="D104" s="147"/>
      <c r="E104" s="171"/>
    </row>
    <row r="105" s="148" customFormat="true" ht="24.75" hidden="false" customHeight="true" outlineLevel="0" collapsed="false">
      <c r="A105" s="147" t="s">
        <v>1657</v>
      </c>
      <c r="B105" s="180" t="s">
        <v>1799</v>
      </c>
      <c r="C105" s="171" t="n">
        <v>0.0593</v>
      </c>
      <c r="D105" s="147"/>
      <c r="E105" s="171"/>
    </row>
    <row r="106" s="148" customFormat="true" ht="24.75" hidden="false" customHeight="true" outlineLevel="0" collapsed="false">
      <c r="A106" s="147" t="s">
        <v>1657</v>
      </c>
      <c r="B106" s="180" t="s">
        <v>1800</v>
      </c>
      <c r="C106" s="171" t="n">
        <v>0.04</v>
      </c>
      <c r="D106" s="147"/>
      <c r="E106" s="171"/>
    </row>
    <row r="107" s="148" customFormat="true" ht="24.75" hidden="false" customHeight="true" outlineLevel="0" collapsed="false">
      <c r="A107" s="147" t="s">
        <v>1657</v>
      </c>
      <c r="B107" s="178" t="s">
        <v>1801</v>
      </c>
      <c r="C107" s="171" t="n">
        <v>0.2</v>
      </c>
      <c r="D107" s="147"/>
      <c r="E107" s="171"/>
    </row>
    <row r="108" s="148" customFormat="true" ht="24.75" hidden="false" customHeight="true" outlineLevel="0" collapsed="false">
      <c r="A108" s="147" t="s">
        <v>1657</v>
      </c>
      <c r="B108" s="174" t="s">
        <v>1802</v>
      </c>
      <c r="C108" s="171" t="n">
        <v>0.14</v>
      </c>
      <c r="D108" s="147"/>
      <c r="E108" s="171"/>
    </row>
    <row r="109" s="148" customFormat="true" ht="24.75" hidden="false" customHeight="true" outlineLevel="0" collapsed="false">
      <c r="A109" s="147" t="s">
        <v>1657</v>
      </c>
      <c r="B109" s="174" t="s">
        <v>1803</v>
      </c>
      <c r="C109" s="171" t="n">
        <v>0.0594</v>
      </c>
      <c r="D109" s="147"/>
      <c r="E109" s="171"/>
    </row>
    <row r="110" s="148" customFormat="true" ht="24.75" hidden="false" customHeight="true" outlineLevel="0" collapsed="false">
      <c r="A110" s="147" t="s">
        <v>1657</v>
      </c>
      <c r="B110" s="174" t="s">
        <v>1804</v>
      </c>
      <c r="C110" s="171" t="n">
        <v>0.1247</v>
      </c>
      <c r="D110" s="147"/>
      <c r="E110" s="171"/>
    </row>
    <row r="111" s="148" customFormat="true" ht="24.75" hidden="false" customHeight="true" outlineLevel="0" collapsed="false">
      <c r="A111" s="147" t="s">
        <v>1657</v>
      </c>
      <c r="B111" s="174" t="s">
        <v>1805</v>
      </c>
      <c r="C111" s="171" t="n">
        <v>0.07</v>
      </c>
      <c r="D111" s="147"/>
      <c r="E111" s="171"/>
    </row>
    <row r="112" s="148" customFormat="true" ht="24.75" hidden="false" customHeight="true" outlineLevel="0" collapsed="false">
      <c r="A112" s="147" t="s">
        <v>1658</v>
      </c>
      <c r="B112" s="181" t="s">
        <v>1806</v>
      </c>
      <c r="C112" s="182" t="n">
        <v>0.2296</v>
      </c>
      <c r="D112" s="165" t="s">
        <v>1807</v>
      </c>
      <c r="E112" s="182" t="n">
        <v>0.13</v>
      </c>
    </row>
    <row r="113" s="148" customFormat="true" ht="24.75" hidden="false" customHeight="true" outlineLevel="0" collapsed="false">
      <c r="A113" s="147" t="s">
        <v>1658</v>
      </c>
      <c r="B113" s="174" t="s">
        <v>1808</v>
      </c>
      <c r="C113" s="182" t="n">
        <v>0.16</v>
      </c>
      <c r="D113" s="165" t="s">
        <v>1809</v>
      </c>
      <c r="E113" s="182" t="n">
        <v>0.44</v>
      </c>
    </row>
    <row r="114" s="148" customFormat="true" ht="24.75" hidden="false" customHeight="true" outlineLevel="0" collapsed="false">
      <c r="A114" s="147" t="s">
        <v>1658</v>
      </c>
      <c r="B114" s="174" t="s">
        <v>1810</v>
      </c>
      <c r="C114" s="182" t="n">
        <v>0.112</v>
      </c>
      <c r="D114" s="183" t="s">
        <v>1811</v>
      </c>
      <c r="E114" s="182" t="n">
        <v>1.61</v>
      </c>
    </row>
    <row r="115" s="148" customFormat="true" ht="24.75" hidden="false" customHeight="true" outlineLevel="0" collapsed="false">
      <c r="A115" s="147" t="s">
        <v>1658</v>
      </c>
      <c r="B115" s="181" t="s">
        <v>1812</v>
      </c>
      <c r="C115" s="182" t="n">
        <v>0.1304</v>
      </c>
      <c r="D115" s="165" t="s">
        <v>1813</v>
      </c>
      <c r="E115" s="182" t="n">
        <v>0.5</v>
      </c>
    </row>
    <row r="116" s="148" customFormat="true" ht="24.75" hidden="false" customHeight="true" outlineLevel="0" collapsed="false">
      <c r="A116" s="147" t="s">
        <v>1658</v>
      </c>
      <c r="B116" s="174" t="s">
        <v>1814</v>
      </c>
      <c r="C116" s="182" t="n">
        <v>0.038</v>
      </c>
      <c r="D116" s="165" t="s">
        <v>1815</v>
      </c>
      <c r="E116" s="182" t="n">
        <v>0.41</v>
      </c>
    </row>
    <row r="117" s="148" customFormat="true" ht="24.75" hidden="false" customHeight="true" outlineLevel="0" collapsed="false">
      <c r="A117" s="147" t="s">
        <v>1658</v>
      </c>
      <c r="B117" s="174" t="s">
        <v>1816</v>
      </c>
      <c r="C117" s="182" t="n">
        <v>0.58</v>
      </c>
      <c r="D117" s="165" t="s">
        <v>1817</v>
      </c>
      <c r="E117" s="182" t="n">
        <v>0.5</v>
      </c>
    </row>
    <row r="118" s="148" customFormat="true" ht="24.75" hidden="false" customHeight="true" outlineLevel="0" collapsed="false">
      <c r="A118" s="147" t="s">
        <v>1658</v>
      </c>
      <c r="B118" s="174" t="s">
        <v>1814</v>
      </c>
      <c r="C118" s="182" t="n">
        <v>0.062</v>
      </c>
      <c r="D118" s="174" t="s">
        <v>1738</v>
      </c>
      <c r="E118" s="182" t="n">
        <v>1.15</v>
      </c>
    </row>
    <row r="119" s="148" customFormat="true" ht="24.75" hidden="false" customHeight="true" outlineLevel="0" collapsed="false">
      <c r="A119" s="147" t="s">
        <v>1658</v>
      </c>
      <c r="B119" s="174" t="s">
        <v>1818</v>
      </c>
      <c r="C119" s="182" t="n">
        <v>0.098</v>
      </c>
      <c r="D119" s="147"/>
      <c r="E119" s="171"/>
    </row>
    <row r="120" s="148" customFormat="true" ht="24.75" hidden="false" customHeight="true" outlineLevel="0" collapsed="false">
      <c r="A120" s="147" t="s">
        <v>1819</v>
      </c>
      <c r="B120" s="184" t="s">
        <v>1820</v>
      </c>
      <c r="C120" s="168" t="n">
        <v>0.04</v>
      </c>
      <c r="D120" s="165" t="s">
        <v>1821</v>
      </c>
      <c r="E120" s="168" t="n">
        <v>1.2</v>
      </c>
    </row>
    <row r="121" s="148" customFormat="true" ht="24.75" hidden="false" customHeight="true" outlineLevel="0" collapsed="false">
      <c r="A121" s="147" t="s">
        <v>1819</v>
      </c>
      <c r="B121" s="185" t="s">
        <v>1822</v>
      </c>
      <c r="C121" s="168" t="n">
        <v>0.4914</v>
      </c>
      <c r="D121" s="185" t="s">
        <v>1823</v>
      </c>
      <c r="E121" s="168" t="n">
        <v>0.2</v>
      </c>
    </row>
    <row r="122" s="148" customFormat="true" ht="24.75" hidden="false" customHeight="true" outlineLevel="0" collapsed="false">
      <c r="A122" s="147" t="s">
        <v>1819</v>
      </c>
      <c r="B122" s="185" t="s">
        <v>1824</v>
      </c>
      <c r="C122" s="168" t="n">
        <v>0.05</v>
      </c>
      <c r="D122" s="165" t="s">
        <v>1739</v>
      </c>
      <c r="E122" s="171" t="n">
        <v>1.5</v>
      </c>
    </row>
    <row r="123" s="148" customFormat="true" ht="24.75" hidden="false" customHeight="true" outlineLevel="0" collapsed="false">
      <c r="A123" s="147" t="s">
        <v>1819</v>
      </c>
      <c r="B123" s="185" t="s">
        <v>1825</v>
      </c>
      <c r="C123" s="168" t="n">
        <v>0.1</v>
      </c>
      <c r="D123" s="165" t="s">
        <v>1826</v>
      </c>
      <c r="E123" s="171" t="n">
        <v>0.49</v>
      </c>
    </row>
    <row r="124" s="148" customFormat="true" ht="24.75" hidden="false" customHeight="true" outlineLevel="0" collapsed="false">
      <c r="A124" s="147" t="s">
        <v>1819</v>
      </c>
      <c r="B124" s="186" t="s">
        <v>1827</v>
      </c>
      <c r="C124" s="168" t="n">
        <v>0.45</v>
      </c>
      <c r="D124" s="147"/>
      <c r="E124" s="171"/>
    </row>
    <row r="125" s="148" customFormat="true" ht="24.75" hidden="false" customHeight="true" outlineLevel="0" collapsed="false">
      <c r="A125" s="147" t="s">
        <v>1819</v>
      </c>
      <c r="B125" s="185" t="s">
        <v>1828</v>
      </c>
      <c r="C125" s="168" t="n">
        <v>0.0306</v>
      </c>
      <c r="D125" s="147"/>
      <c r="E125" s="171"/>
    </row>
    <row r="126" s="148" customFormat="true" ht="24.75" hidden="false" customHeight="true" outlineLevel="0" collapsed="false">
      <c r="A126" s="147" t="s">
        <v>1819</v>
      </c>
      <c r="B126" s="186" t="s">
        <v>1829</v>
      </c>
      <c r="C126" s="168" t="n">
        <v>0.12</v>
      </c>
      <c r="D126" s="147"/>
      <c r="E126" s="171"/>
    </row>
    <row r="127" s="148" customFormat="true" ht="24.75" hidden="false" customHeight="true" outlineLevel="0" collapsed="false">
      <c r="A127" s="147" t="s">
        <v>1819</v>
      </c>
      <c r="B127" s="186"/>
      <c r="C127" s="168" t="n">
        <v>0.1</v>
      </c>
      <c r="D127" s="147"/>
      <c r="E127" s="171"/>
    </row>
    <row r="128" s="148" customFormat="true" ht="24.75" hidden="false" customHeight="true" outlineLevel="0" collapsed="false">
      <c r="A128" s="147" t="s">
        <v>1819</v>
      </c>
      <c r="B128" s="185" t="s">
        <v>1830</v>
      </c>
      <c r="C128" s="168" t="n">
        <v>0.02</v>
      </c>
      <c r="D128" s="147"/>
      <c r="E128" s="171"/>
    </row>
    <row r="129" s="148" customFormat="true" ht="24.75" hidden="false" customHeight="true" outlineLevel="0" collapsed="false">
      <c r="A129" s="147" t="s">
        <v>1819</v>
      </c>
      <c r="B129" s="185" t="s">
        <v>1831</v>
      </c>
      <c r="C129" s="168" t="n">
        <v>0.0181</v>
      </c>
      <c r="D129" s="147"/>
      <c r="E129" s="171"/>
    </row>
    <row r="130" s="148" customFormat="true" ht="24.75" hidden="false" customHeight="true" outlineLevel="0" collapsed="false">
      <c r="A130" s="147" t="s">
        <v>1819</v>
      </c>
      <c r="B130" s="185" t="s">
        <v>1832</v>
      </c>
      <c r="C130" s="168" t="n">
        <v>0.3</v>
      </c>
      <c r="D130" s="147"/>
      <c r="E130" s="171"/>
    </row>
    <row r="131" s="148" customFormat="true" ht="24.75" hidden="false" customHeight="true" outlineLevel="0" collapsed="false">
      <c r="A131" s="147" t="s">
        <v>1819</v>
      </c>
      <c r="B131" s="165" t="s">
        <v>1833</v>
      </c>
      <c r="C131" s="168" t="n">
        <v>0.0299</v>
      </c>
      <c r="D131" s="147"/>
      <c r="E131" s="171"/>
    </row>
    <row r="132" s="148" customFormat="true" ht="24.75" hidden="false" customHeight="true" outlineLevel="0" collapsed="false">
      <c r="A132" s="147" t="s">
        <v>1819</v>
      </c>
      <c r="B132" s="165" t="s">
        <v>1834</v>
      </c>
      <c r="C132" s="168" t="n">
        <v>0.03</v>
      </c>
      <c r="D132" s="147"/>
      <c r="E132" s="171"/>
    </row>
    <row r="133" s="148" customFormat="true" ht="24.75" hidden="false" customHeight="true" outlineLevel="0" collapsed="false">
      <c r="A133" s="147" t="s">
        <v>1819</v>
      </c>
      <c r="B133" s="165" t="s">
        <v>1742</v>
      </c>
      <c r="C133" s="168" t="n">
        <v>0.09</v>
      </c>
      <c r="D133" s="147"/>
      <c r="E133" s="171"/>
    </row>
    <row r="134" s="148" customFormat="true" ht="24.75" hidden="false" customHeight="true" outlineLevel="0" collapsed="false">
      <c r="A134" s="147" t="s">
        <v>1819</v>
      </c>
      <c r="B134" s="165" t="s">
        <v>1835</v>
      </c>
      <c r="C134" s="168" t="n">
        <v>0.03</v>
      </c>
      <c r="D134" s="147"/>
      <c r="E134" s="171"/>
    </row>
    <row r="135" s="148" customFormat="true" ht="24.75" hidden="false" customHeight="true" outlineLevel="0" collapsed="false">
      <c r="A135" s="147" t="s">
        <v>1819</v>
      </c>
      <c r="B135" s="165" t="s">
        <v>1836</v>
      </c>
      <c r="C135" s="168" t="n">
        <v>0.09</v>
      </c>
      <c r="D135" s="147"/>
      <c r="E135" s="171"/>
    </row>
    <row r="136" s="148" customFormat="true" ht="24.75" hidden="false" customHeight="true" outlineLevel="0" collapsed="false">
      <c r="A136" s="147" t="s">
        <v>1660</v>
      </c>
      <c r="B136" s="165" t="s">
        <v>1837</v>
      </c>
      <c r="C136" s="171" t="n">
        <v>0.02</v>
      </c>
      <c r="D136" s="165" t="s">
        <v>1745</v>
      </c>
      <c r="E136" s="171" t="n">
        <v>1</v>
      </c>
    </row>
    <row r="137" s="148" customFormat="true" ht="24.75" hidden="false" customHeight="true" outlineLevel="0" collapsed="false">
      <c r="A137" s="147" t="s">
        <v>1660</v>
      </c>
      <c r="B137" s="165" t="s">
        <v>1838</v>
      </c>
      <c r="C137" s="171" t="n">
        <v>0.055</v>
      </c>
      <c r="D137" s="165" t="s">
        <v>1839</v>
      </c>
      <c r="E137" s="171" t="n">
        <v>1</v>
      </c>
    </row>
    <row r="138" s="148" customFormat="true" ht="24.75" hidden="false" customHeight="true" outlineLevel="0" collapsed="false">
      <c r="A138" s="147" t="s">
        <v>1660</v>
      </c>
      <c r="B138" s="165" t="s">
        <v>1840</v>
      </c>
      <c r="C138" s="171" t="n">
        <v>0.085</v>
      </c>
      <c r="D138" s="165" t="s">
        <v>1841</v>
      </c>
      <c r="E138" s="171" t="n">
        <v>0.77</v>
      </c>
    </row>
    <row r="139" s="148" customFormat="true" ht="24.75" hidden="false" customHeight="true" outlineLevel="0" collapsed="false">
      <c r="A139" s="147" t="s">
        <v>1660</v>
      </c>
      <c r="B139" s="165" t="s">
        <v>1842</v>
      </c>
      <c r="C139" s="171" t="n">
        <v>0.02</v>
      </c>
      <c r="D139" s="165" t="s">
        <v>1841</v>
      </c>
      <c r="E139" s="171" t="n">
        <v>1</v>
      </c>
    </row>
    <row r="140" s="148" customFormat="true" ht="24.75" hidden="false" customHeight="true" outlineLevel="0" collapsed="false">
      <c r="A140" s="147" t="s">
        <v>1660</v>
      </c>
      <c r="B140" s="165" t="s">
        <v>1843</v>
      </c>
      <c r="C140" s="171" t="n">
        <v>0.11</v>
      </c>
      <c r="D140" s="165" t="s">
        <v>1844</v>
      </c>
      <c r="E140" s="171" t="n">
        <v>1</v>
      </c>
    </row>
    <row r="141" s="148" customFormat="true" ht="24.75" hidden="false" customHeight="true" outlineLevel="0" collapsed="false">
      <c r="A141" s="147" t="s">
        <v>1660</v>
      </c>
      <c r="B141" s="165" t="s">
        <v>1845</v>
      </c>
      <c r="C141" s="171" t="n">
        <v>0.015</v>
      </c>
      <c r="D141" s="165" t="s">
        <v>1846</v>
      </c>
      <c r="E141" s="171" t="n">
        <v>0.61</v>
      </c>
    </row>
    <row r="142" s="148" customFormat="true" ht="24.75" hidden="false" customHeight="true" outlineLevel="0" collapsed="false">
      <c r="A142" s="147" t="s">
        <v>1660</v>
      </c>
      <c r="B142" s="165" t="s">
        <v>1847</v>
      </c>
      <c r="C142" s="171" t="n">
        <v>0.09</v>
      </c>
      <c r="D142" s="147"/>
      <c r="E142" s="171"/>
    </row>
    <row r="143" s="148" customFormat="true" ht="24.75" hidden="false" customHeight="true" outlineLevel="0" collapsed="false">
      <c r="A143" s="147" t="s">
        <v>1660</v>
      </c>
      <c r="B143" s="165" t="s">
        <v>1848</v>
      </c>
      <c r="C143" s="171" t="n">
        <v>0.02</v>
      </c>
      <c r="D143" s="147"/>
      <c r="E143" s="171"/>
    </row>
    <row r="144" s="148" customFormat="true" ht="24.75" hidden="false" customHeight="true" outlineLevel="0" collapsed="false">
      <c r="A144" s="147" t="s">
        <v>1660</v>
      </c>
      <c r="B144" s="165" t="s">
        <v>1849</v>
      </c>
      <c r="C144" s="171" t="n">
        <v>0.012</v>
      </c>
      <c r="D144" s="147"/>
      <c r="E144" s="171"/>
    </row>
    <row r="145" s="148" customFormat="true" ht="24.75" hidden="false" customHeight="true" outlineLevel="0" collapsed="false">
      <c r="A145" s="147" t="s">
        <v>1660</v>
      </c>
      <c r="B145" s="165" t="s">
        <v>1850</v>
      </c>
      <c r="C145" s="171" t="n">
        <v>0.017</v>
      </c>
      <c r="D145" s="147"/>
      <c r="E145" s="171"/>
    </row>
    <row r="146" s="148" customFormat="true" ht="24.75" hidden="false" customHeight="true" outlineLevel="0" collapsed="false">
      <c r="A146" s="147" t="s">
        <v>1660</v>
      </c>
      <c r="B146" s="165" t="s">
        <v>1851</v>
      </c>
      <c r="C146" s="171" t="n">
        <v>0.03</v>
      </c>
      <c r="D146" s="147"/>
      <c r="E146" s="171"/>
    </row>
    <row r="147" s="148" customFormat="true" ht="24.75" hidden="false" customHeight="true" outlineLevel="0" collapsed="false">
      <c r="A147" s="147" t="s">
        <v>1660</v>
      </c>
      <c r="B147" s="165" t="s">
        <v>1852</v>
      </c>
      <c r="C147" s="171" t="n">
        <v>0.029</v>
      </c>
      <c r="D147" s="147"/>
      <c r="E147" s="171"/>
    </row>
    <row r="148" s="148" customFormat="true" ht="24.75" hidden="false" customHeight="true" outlineLevel="0" collapsed="false">
      <c r="A148" s="147" t="s">
        <v>1660</v>
      </c>
      <c r="B148" s="165" t="s">
        <v>1853</v>
      </c>
      <c r="C148" s="171" t="n">
        <v>0.008</v>
      </c>
      <c r="D148" s="147"/>
      <c r="E148" s="171"/>
    </row>
    <row r="149" s="148" customFormat="true" ht="24.75" hidden="false" customHeight="true" outlineLevel="0" collapsed="false">
      <c r="A149" s="147" t="s">
        <v>1660</v>
      </c>
      <c r="B149" s="165" t="s">
        <v>1854</v>
      </c>
      <c r="C149" s="171" t="n">
        <v>0.06</v>
      </c>
      <c r="D149" s="147"/>
      <c r="E149" s="171"/>
    </row>
    <row r="150" s="148" customFormat="true" ht="24.75" hidden="false" customHeight="true" outlineLevel="0" collapsed="false">
      <c r="A150" s="147" t="s">
        <v>1660</v>
      </c>
      <c r="B150" s="165" t="s">
        <v>1855</v>
      </c>
      <c r="C150" s="171" t="n">
        <v>0.17</v>
      </c>
      <c r="D150" s="147"/>
      <c r="E150" s="171"/>
    </row>
    <row r="151" s="148" customFormat="true" ht="24.75" hidden="false" customHeight="true" outlineLevel="0" collapsed="false">
      <c r="A151" s="147" t="s">
        <v>1660</v>
      </c>
      <c r="B151" s="165" t="s">
        <v>1856</v>
      </c>
      <c r="C151" s="171" t="n">
        <v>0.009</v>
      </c>
      <c r="D151" s="147"/>
      <c r="E151" s="171"/>
    </row>
    <row r="152" s="148" customFormat="true" ht="24.75" hidden="false" customHeight="true" outlineLevel="0" collapsed="false">
      <c r="A152" s="147" t="s">
        <v>1660</v>
      </c>
      <c r="B152" s="165" t="s">
        <v>1857</v>
      </c>
      <c r="C152" s="171" t="n">
        <v>0.27</v>
      </c>
      <c r="D152" s="147"/>
      <c r="E152" s="171"/>
    </row>
    <row r="153" s="148" customFormat="true" ht="24.75" hidden="false" customHeight="true" outlineLevel="0" collapsed="false">
      <c r="A153" s="147" t="s">
        <v>1660</v>
      </c>
      <c r="B153" s="165" t="s">
        <v>1858</v>
      </c>
      <c r="C153" s="171" t="n">
        <v>0.04</v>
      </c>
      <c r="D153" s="147"/>
      <c r="E153" s="171"/>
    </row>
    <row r="154" s="148" customFormat="true" ht="24.75" hidden="false" customHeight="true" outlineLevel="0" collapsed="false">
      <c r="A154" s="147" t="s">
        <v>1660</v>
      </c>
      <c r="B154" s="165" t="s">
        <v>1859</v>
      </c>
      <c r="C154" s="171" t="n">
        <v>0.29</v>
      </c>
      <c r="D154" s="147"/>
      <c r="E154" s="171"/>
    </row>
  </sheetData>
  <mergeCells count="6">
    <mergeCell ref="A2:E2"/>
    <mergeCell ref="D3:E3"/>
    <mergeCell ref="A4:A5"/>
    <mergeCell ref="B4:C4"/>
    <mergeCell ref="D4:E4"/>
    <mergeCell ref="B126:B127"/>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8.99609375" defaultRowHeight="34" zeroHeight="false" outlineLevelRow="0" outlineLevelCol="0"/>
  <cols>
    <col collapsed="false" customWidth="false" hidden="false" outlineLevel="0" max="1" min="1" style="187" width="8.99"/>
    <col collapsed="false" customWidth="true" hidden="false" outlineLevel="0" max="2" min="2" style="188" width="32.62"/>
    <col collapsed="false" customWidth="true" hidden="false" outlineLevel="0" max="3" min="3" style="188" width="81.62"/>
    <col collapsed="false" customWidth="true" hidden="false" outlineLevel="0" max="4" min="4" style="189" width="20.12"/>
    <col collapsed="false" customWidth="false" hidden="false" outlineLevel="0" max="257" min="5" style="189" width="8.99"/>
  </cols>
  <sheetData>
    <row r="1" s="189" customFormat="true" ht="34" hidden="false" customHeight="true" outlineLevel="0" collapsed="false">
      <c r="A1" s="190" t="s">
        <v>1860</v>
      </c>
      <c r="B1" s="190"/>
      <c r="C1" s="190"/>
      <c r="D1" s="190"/>
    </row>
    <row r="2" s="187" customFormat="true" ht="34" hidden="false" customHeight="true" outlineLevel="0" collapsed="false">
      <c r="A2" s="191" t="s">
        <v>1861</v>
      </c>
      <c r="B2" s="191" t="s">
        <v>1862</v>
      </c>
      <c r="C2" s="191" t="s">
        <v>1685</v>
      </c>
      <c r="D2" s="191" t="s">
        <v>1863</v>
      </c>
    </row>
    <row r="3" s="189" customFormat="true" ht="34" hidden="false" customHeight="true" outlineLevel="0" collapsed="false">
      <c r="A3" s="162" t="n">
        <v>1</v>
      </c>
      <c r="B3" s="192" t="s">
        <v>1864</v>
      </c>
      <c r="C3" s="193" t="s">
        <v>1865</v>
      </c>
      <c r="D3" s="194" t="n">
        <v>206</v>
      </c>
    </row>
    <row r="4" s="189" customFormat="true" ht="34" hidden="false" customHeight="true" outlineLevel="0" collapsed="false">
      <c r="A4" s="195" t="n">
        <v>2</v>
      </c>
      <c r="B4" s="192" t="s">
        <v>1864</v>
      </c>
      <c r="C4" s="196" t="s">
        <v>1866</v>
      </c>
      <c r="D4" s="197" t="n">
        <v>70</v>
      </c>
    </row>
    <row r="5" s="189" customFormat="true" ht="34" hidden="false" customHeight="true" outlineLevel="0" collapsed="false">
      <c r="A5" s="162" t="n">
        <v>3</v>
      </c>
      <c r="B5" s="192" t="s">
        <v>1867</v>
      </c>
      <c r="C5" s="196" t="s">
        <v>1868</v>
      </c>
      <c r="D5" s="197" t="n">
        <v>214.2</v>
      </c>
    </row>
    <row r="6" s="189" customFormat="true" ht="34" hidden="false" customHeight="true" outlineLevel="0" collapsed="false">
      <c r="A6" s="195" t="n">
        <v>4</v>
      </c>
      <c r="B6" s="192" t="s">
        <v>1867</v>
      </c>
      <c r="C6" s="196" t="s">
        <v>1869</v>
      </c>
      <c r="D6" s="197" t="n">
        <v>210</v>
      </c>
    </row>
    <row r="7" s="189" customFormat="true" ht="34" hidden="false" customHeight="true" outlineLevel="0" collapsed="false">
      <c r="A7" s="162" t="n">
        <v>5</v>
      </c>
      <c r="B7" s="196" t="s">
        <v>1870</v>
      </c>
      <c r="C7" s="193" t="s">
        <v>1871</v>
      </c>
      <c r="D7" s="197" t="n">
        <v>370</v>
      </c>
    </row>
    <row r="8" s="189" customFormat="true" ht="34" hidden="false" customHeight="true" outlineLevel="0" collapsed="false">
      <c r="A8" s="195" t="n">
        <v>6</v>
      </c>
      <c r="B8" s="196" t="s">
        <v>1870</v>
      </c>
      <c r="C8" s="193" t="s">
        <v>1872</v>
      </c>
      <c r="D8" s="197" t="n">
        <v>10</v>
      </c>
    </row>
    <row r="9" customFormat="false" ht="34" hidden="false" customHeight="true" outlineLevel="0" collapsed="false">
      <c r="A9" s="162" t="n">
        <v>7</v>
      </c>
      <c r="B9" s="192" t="s">
        <v>1873</v>
      </c>
      <c r="C9" s="196" t="s">
        <v>1865</v>
      </c>
      <c r="D9" s="197" t="n">
        <v>230</v>
      </c>
    </row>
    <row r="10" customFormat="false" ht="34" hidden="false" customHeight="true" outlineLevel="0" collapsed="false">
      <c r="A10" s="195" t="n">
        <v>8</v>
      </c>
      <c r="B10" s="192" t="s">
        <v>1873</v>
      </c>
      <c r="C10" s="196" t="s">
        <v>1874</v>
      </c>
      <c r="D10" s="197" t="n">
        <v>40</v>
      </c>
    </row>
    <row r="11" customFormat="false" ht="34" hidden="false" customHeight="true" outlineLevel="0" collapsed="false">
      <c r="A11" s="162" t="n">
        <v>9</v>
      </c>
      <c r="B11" s="196" t="s">
        <v>1875</v>
      </c>
      <c r="C11" s="196" t="s">
        <v>1876</v>
      </c>
      <c r="D11" s="197" t="n">
        <v>120</v>
      </c>
    </row>
    <row r="12" customFormat="false" ht="34" hidden="false" customHeight="true" outlineLevel="0" collapsed="false">
      <c r="A12" s="195" t="n">
        <v>10</v>
      </c>
      <c r="B12" s="196" t="s">
        <v>1877</v>
      </c>
      <c r="C12" s="196" t="s">
        <v>1876</v>
      </c>
      <c r="D12" s="197" t="n">
        <v>192</v>
      </c>
    </row>
    <row r="13" customFormat="false" ht="34" hidden="false" customHeight="true" outlineLevel="0" collapsed="false">
      <c r="A13" s="162" t="n">
        <v>11</v>
      </c>
      <c r="B13" s="196" t="s">
        <v>1877</v>
      </c>
      <c r="C13" s="196" t="s">
        <v>1878</v>
      </c>
      <c r="D13" s="197" t="n">
        <v>20</v>
      </c>
    </row>
    <row r="14" customFormat="false" ht="34" hidden="false" customHeight="true" outlineLevel="0" collapsed="false">
      <c r="A14" s="195" t="n">
        <v>12</v>
      </c>
      <c r="B14" s="192" t="s">
        <v>1879</v>
      </c>
      <c r="C14" s="193" t="s">
        <v>1880</v>
      </c>
      <c r="D14" s="197" t="n">
        <v>200</v>
      </c>
    </row>
    <row r="15" customFormat="false" ht="34" hidden="false" customHeight="true" outlineLevel="0" collapsed="false">
      <c r="A15" s="162" t="n">
        <v>13</v>
      </c>
      <c r="B15" s="192" t="s">
        <v>1879</v>
      </c>
      <c r="C15" s="198" t="s">
        <v>1881</v>
      </c>
      <c r="D15" s="197" t="n">
        <v>200</v>
      </c>
    </row>
    <row r="16" customFormat="false" ht="34" hidden="false" customHeight="true" outlineLevel="0" collapsed="false">
      <c r="A16" s="195" t="n">
        <v>14</v>
      </c>
      <c r="B16" s="192" t="s">
        <v>1882</v>
      </c>
      <c r="C16" s="193" t="s">
        <v>1883</v>
      </c>
      <c r="D16" s="197" t="n">
        <v>300</v>
      </c>
    </row>
    <row r="17" customFormat="false" ht="34" hidden="false" customHeight="true" outlineLevel="0" collapsed="false">
      <c r="A17" s="162" t="n">
        <v>15</v>
      </c>
      <c r="B17" s="192" t="s">
        <v>1882</v>
      </c>
      <c r="C17" s="196" t="s">
        <v>1884</v>
      </c>
      <c r="D17" s="197" t="n">
        <v>260</v>
      </c>
    </row>
    <row r="18" customFormat="false" ht="34" hidden="false" customHeight="true" outlineLevel="0" collapsed="false">
      <c r="A18" s="195" t="n">
        <v>16</v>
      </c>
      <c r="B18" s="199" t="s">
        <v>1885</v>
      </c>
      <c r="C18" s="196" t="s">
        <v>1886</v>
      </c>
      <c r="D18" s="197" t="n">
        <v>2366</v>
      </c>
    </row>
    <row r="19" customFormat="false" ht="34" hidden="false" customHeight="true" outlineLevel="0" collapsed="false">
      <c r="A19" s="162" t="n">
        <v>17</v>
      </c>
      <c r="B19" s="199" t="s">
        <v>1885</v>
      </c>
      <c r="C19" s="196" t="s">
        <v>1887</v>
      </c>
      <c r="D19" s="200" t="n">
        <v>962</v>
      </c>
    </row>
    <row r="20" customFormat="false" ht="34" hidden="false" customHeight="true" outlineLevel="0" collapsed="false">
      <c r="A20" s="195" t="n">
        <v>18</v>
      </c>
      <c r="B20" s="192" t="s">
        <v>1888</v>
      </c>
      <c r="C20" s="193" t="s">
        <v>1886</v>
      </c>
      <c r="D20" s="201" t="n">
        <v>858</v>
      </c>
    </row>
    <row r="21" customFormat="false" ht="34" hidden="false" customHeight="true" outlineLevel="0" collapsed="false">
      <c r="A21" s="162" t="n">
        <v>19</v>
      </c>
      <c r="B21" s="192" t="s">
        <v>1888</v>
      </c>
      <c r="C21" s="198" t="s">
        <v>1889</v>
      </c>
      <c r="D21" s="200" t="n">
        <v>647</v>
      </c>
    </row>
    <row r="22" customFormat="false" ht="34" hidden="false" customHeight="true" outlineLevel="0" collapsed="false">
      <c r="A22" s="195" t="n">
        <v>20</v>
      </c>
      <c r="B22" s="192" t="s">
        <v>1890</v>
      </c>
      <c r="C22" s="193" t="s">
        <v>1886</v>
      </c>
      <c r="D22" s="202" t="n">
        <v>814</v>
      </c>
    </row>
    <row r="23" customFormat="false" ht="34" hidden="false" customHeight="true" outlineLevel="0" collapsed="false">
      <c r="A23" s="162" t="n">
        <v>21</v>
      </c>
      <c r="B23" s="192" t="s">
        <v>1890</v>
      </c>
      <c r="C23" s="198" t="s">
        <v>1891</v>
      </c>
      <c r="D23" s="197" t="n">
        <v>657</v>
      </c>
    </row>
    <row r="24" customFormat="false" ht="34" hidden="false" customHeight="true" outlineLevel="0" collapsed="false">
      <c r="A24" s="195" t="n">
        <v>22</v>
      </c>
      <c r="B24" s="192" t="s">
        <v>1892</v>
      </c>
      <c r="C24" s="193" t="s">
        <v>1886</v>
      </c>
      <c r="D24" s="202" t="n">
        <v>354</v>
      </c>
    </row>
    <row r="25" customFormat="false" ht="34" hidden="false" customHeight="true" outlineLevel="0" collapsed="false">
      <c r="A25" s="162" t="n">
        <v>23</v>
      </c>
      <c r="B25" s="192" t="s">
        <v>1892</v>
      </c>
      <c r="C25" s="198" t="s">
        <v>1891</v>
      </c>
      <c r="D25" s="202" t="n">
        <v>238</v>
      </c>
    </row>
    <row r="26" customFormat="false" ht="34" hidden="false" customHeight="true" outlineLevel="0" collapsed="false">
      <c r="A26" s="195" t="n">
        <v>24</v>
      </c>
      <c r="B26" s="192" t="s">
        <v>1893</v>
      </c>
      <c r="C26" s="196" t="s">
        <v>1894</v>
      </c>
      <c r="D26" s="197" t="n">
        <v>200</v>
      </c>
    </row>
    <row r="27" customFormat="false" ht="34" hidden="false" customHeight="true" outlineLevel="0" collapsed="false">
      <c r="A27" s="162" t="n">
        <v>25</v>
      </c>
      <c r="B27" s="192" t="s">
        <v>1893</v>
      </c>
      <c r="C27" s="196" t="s">
        <v>1895</v>
      </c>
      <c r="D27" s="197" t="n">
        <v>181</v>
      </c>
    </row>
    <row r="28" customFormat="false" ht="34" hidden="false" customHeight="true" outlineLevel="0" collapsed="false">
      <c r="A28" s="195" t="n">
        <v>26</v>
      </c>
      <c r="B28" s="199" t="s">
        <v>1896</v>
      </c>
      <c r="C28" s="193" t="s">
        <v>1897</v>
      </c>
      <c r="D28" s="197" t="n">
        <v>10</v>
      </c>
    </row>
    <row r="29" customFormat="false" ht="34" hidden="false" customHeight="true" outlineLevel="0" collapsed="false">
      <c r="A29" s="162" t="n">
        <v>27</v>
      </c>
      <c r="B29" s="199" t="s">
        <v>1896</v>
      </c>
      <c r="C29" s="193" t="s">
        <v>1898</v>
      </c>
      <c r="D29" s="197" t="n">
        <v>50</v>
      </c>
    </row>
    <row r="30" customFormat="false" ht="34" hidden="false" customHeight="true" outlineLevel="0" collapsed="false">
      <c r="A30" s="195" t="n">
        <v>28</v>
      </c>
      <c r="B30" s="192" t="s">
        <v>1899</v>
      </c>
      <c r="C30" s="196" t="s">
        <v>1900</v>
      </c>
      <c r="D30" s="197" t="n">
        <v>1700</v>
      </c>
    </row>
    <row r="31" customFormat="false" ht="34" hidden="false" customHeight="true" outlineLevel="0" collapsed="false">
      <c r="A31" s="162" t="n">
        <v>29</v>
      </c>
      <c r="B31" s="192" t="s">
        <v>1899</v>
      </c>
      <c r="C31" s="193" t="s">
        <v>1901</v>
      </c>
      <c r="D31" s="197" t="n">
        <v>300</v>
      </c>
    </row>
    <row r="32" customFormat="false" ht="34" hidden="false" customHeight="true" outlineLevel="0" collapsed="false">
      <c r="A32" s="195" t="n">
        <v>30</v>
      </c>
      <c r="B32" s="192" t="s">
        <v>1902</v>
      </c>
      <c r="C32" s="198" t="s">
        <v>1903</v>
      </c>
      <c r="D32" s="197" t="n">
        <v>128</v>
      </c>
    </row>
    <row r="33" customFormat="false" ht="34" hidden="false" customHeight="true" outlineLevel="0" collapsed="false">
      <c r="A33" s="162" t="n">
        <v>31</v>
      </c>
      <c r="B33" s="192" t="s">
        <v>1902</v>
      </c>
      <c r="C33" s="193" t="s">
        <v>1904</v>
      </c>
      <c r="D33" s="197" t="n">
        <v>100</v>
      </c>
    </row>
    <row r="34" customFormat="false" ht="34" hidden="false" customHeight="true" outlineLevel="0" collapsed="false">
      <c r="A34" s="195" t="n">
        <v>32</v>
      </c>
      <c r="B34" s="199" t="s">
        <v>1905</v>
      </c>
      <c r="C34" s="196" t="s">
        <v>1906</v>
      </c>
      <c r="D34" s="197" t="n">
        <v>375</v>
      </c>
    </row>
    <row r="35" customFormat="false" ht="34" hidden="false" customHeight="true" outlineLevel="0" collapsed="false">
      <c r="A35" s="162" t="n">
        <v>33</v>
      </c>
      <c r="B35" s="199" t="s">
        <v>1905</v>
      </c>
      <c r="C35" s="196" t="s">
        <v>1907</v>
      </c>
      <c r="D35" s="197" t="n">
        <v>125</v>
      </c>
    </row>
    <row r="36" customFormat="false" ht="34" hidden="false" customHeight="true" outlineLevel="0" collapsed="false">
      <c r="A36" s="195" t="n">
        <v>34</v>
      </c>
      <c r="B36" s="192" t="s">
        <v>1908</v>
      </c>
      <c r="C36" s="196" t="s">
        <v>1909</v>
      </c>
      <c r="D36" s="197" t="n">
        <v>73</v>
      </c>
    </row>
    <row r="37" customFormat="false" ht="34" hidden="false" customHeight="true" outlineLevel="0" collapsed="false">
      <c r="A37" s="162" t="n">
        <v>35</v>
      </c>
      <c r="B37" s="192" t="s">
        <v>1908</v>
      </c>
      <c r="C37" s="196" t="s">
        <v>1910</v>
      </c>
      <c r="D37" s="197" t="n">
        <v>200</v>
      </c>
    </row>
    <row r="38" customFormat="false" ht="34" hidden="false" customHeight="true" outlineLevel="0" collapsed="false">
      <c r="A38" s="195" t="n">
        <v>36</v>
      </c>
      <c r="B38" s="199" t="s">
        <v>1911</v>
      </c>
      <c r="C38" s="196" t="s">
        <v>1912</v>
      </c>
      <c r="D38" s="197" t="n">
        <v>7</v>
      </c>
    </row>
    <row r="39" customFormat="false" ht="34" hidden="false" customHeight="true" outlineLevel="0" collapsed="false">
      <c r="A39" s="162" t="n">
        <v>37</v>
      </c>
      <c r="B39" s="199" t="s">
        <v>1911</v>
      </c>
      <c r="C39" s="196" t="s">
        <v>1913</v>
      </c>
      <c r="D39" s="197" t="n">
        <v>5</v>
      </c>
    </row>
    <row r="40" customFormat="false" ht="34" hidden="false" customHeight="true" outlineLevel="0" collapsed="false">
      <c r="A40" s="195" t="n">
        <v>38</v>
      </c>
      <c r="B40" s="192" t="s">
        <v>1914</v>
      </c>
      <c r="C40" s="196" t="s">
        <v>1912</v>
      </c>
      <c r="D40" s="197" t="n">
        <v>30</v>
      </c>
    </row>
    <row r="41" customFormat="false" ht="34" hidden="false" customHeight="true" outlineLevel="0" collapsed="false">
      <c r="A41" s="162" t="n">
        <v>39</v>
      </c>
      <c r="B41" s="192" t="s">
        <v>1914</v>
      </c>
      <c r="C41" s="196" t="s">
        <v>1915</v>
      </c>
      <c r="D41" s="197" t="n">
        <v>2</v>
      </c>
    </row>
    <row r="42" customFormat="false" ht="34" hidden="false" customHeight="true" outlineLevel="0" collapsed="false">
      <c r="A42" s="195" t="n">
        <v>40</v>
      </c>
      <c r="B42" s="192" t="s">
        <v>1916</v>
      </c>
      <c r="C42" s="196" t="s">
        <v>1917</v>
      </c>
      <c r="D42" s="197" t="n">
        <v>30</v>
      </c>
    </row>
    <row r="43" customFormat="false" ht="34" hidden="false" customHeight="true" outlineLevel="0" collapsed="false">
      <c r="A43" s="162" t="n">
        <v>41</v>
      </c>
      <c r="B43" s="192" t="s">
        <v>1916</v>
      </c>
      <c r="C43" s="203" t="s">
        <v>1915</v>
      </c>
      <c r="D43" s="197" t="n">
        <v>2</v>
      </c>
    </row>
    <row r="44" customFormat="false" ht="34" hidden="false" customHeight="true" outlineLevel="0" collapsed="false">
      <c r="A44" s="195" t="n">
        <v>42</v>
      </c>
      <c r="B44" s="192" t="s">
        <v>1918</v>
      </c>
      <c r="C44" s="196" t="s">
        <v>1917</v>
      </c>
      <c r="D44" s="197" t="n">
        <v>30</v>
      </c>
    </row>
    <row r="45" customFormat="false" ht="34" hidden="false" customHeight="true" outlineLevel="0" collapsed="false">
      <c r="A45" s="162" t="n">
        <v>43</v>
      </c>
      <c r="B45" s="192" t="s">
        <v>1918</v>
      </c>
      <c r="C45" s="203" t="s">
        <v>1915</v>
      </c>
      <c r="D45" s="197" t="n">
        <v>3</v>
      </c>
    </row>
    <row r="46" customFormat="false" ht="34" hidden="false" customHeight="true" outlineLevel="0" collapsed="false">
      <c r="A46" s="195" t="n">
        <v>44</v>
      </c>
      <c r="B46" s="192" t="s">
        <v>1919</v>
      </c>
      <c r="C46" s="196" t="s">
        <v>1917</v>
      </c>
      <c r="D46" s="197" t="n">
        <v>30</v>
      </c>
    </row>
    <row r="47" customFormat="false" ht="34" hidden="false" customHeight="true" outlineLevel="0" collapsed="false">
      <c r="A47" s="162" t="n">
        <v>45</v>
      </c>
      <c r="B47" s="192" t="s">
        <v>1919</v>
      </c>
      <c r="C47" s="203" t="s">
        <v>1915</v>
      </c>
      <c r="D47" s="197" t="n">
        <v>3</v>
      </c>
    </row>
    <row r="48" customFormat="false" ht="34" hidden="false" customHeight="true" outlineLevel="0" collapsed="false">
      <c r="A48" s="195" t="n">
        <v>46</v>
      </c>
      <c r="B48" s="192" t="s">
        <v>1920</v>
      </c>
      <c r="C48" s="196" t="s">
        <v>1917</v>
      </c>
      <c r="D48" s="197" t="n">
        <v>30</v>
      </c>
    </row>
    <row r="49" customFormat="false" ht="34" hidden="false" customHeight="true" outlineLevel="0" collapsed="false">
      <c r="A49" s="162" t="n">
        <v>47</v>
      </c>
      <c r="B49" s="192" t="s">
        <v>1920</v>
      </c>
      <c r="C49" s="203" t="s">
        <v>1915</v>
      </c>
      <c r="D49" s="197" t="n">
        <v>2</v>
      </c>
    </row>
    <row r="50" customFormat="false" ht="34" hidden="false" customHeight="true" outlineLevel="0" collapsed="false">
      <c r="A50" s="195" t="n">
        <v>48</v>
      </c>
      <c r="B50" s="199" t="s">
        <v>1921</v>
      </c>
      <c r="C50" s="196" t="s">
        <v>1917</v>
      </c>
      <c r="D50" s="197" t="n">
        <v>30</v>
      </c>
    </row>
    <row r="51" customFormat="false" ht="34" hidden="false" customHeight="true" outlineLevel="0" collapsed="false">
      <c r="A51" s="162" t="n">
        <v>49</v>
      </c>
      <c r="B51" s="199" t="s">
        <v>1921</v>
      </c>
      <c r="C51" s="203" t="s">
        <v>1915</v>
      </c>
      <c r="D51" s="197" t="n">
        <v>2</v>
      </c>
    </row>
    <row r="52" customFormat="false" ht="34" hidden="false" customHeight="true" outlineLevel="0" collapsed="false">
      <c r="A52" s="195" t="n">
        <v>50</v>
      </c>
      <c r="B52" s="192" t="s">
        <v>1922</v>
      </c>
      <c r="C52" s="193" t="s">
        <v>1923</v>
      </c>
      <c r="D52" s="197" t="n">
        <v>40</v>
      </c>
    </row>
    <row r="53" customFormat="false" ht="34" hidden="false" customHeight="true" outlineLevel="0" collapsed="false">
      <c r="A53" s="162" t="n">
        <v>51</v>
      </c>
      <c r="B53" s="192" t="s">
        <v>1922</v>
      </c>
      <c r="C53" s="193" t="s">
        <v>1924</v>
      </c>
      <c r="D53" s="197" t="n">
        <v>172</v>
      </c>
    </row>
    <row r="54" customFormat="false" ht="34" hidden="false" customHeight="true" outlineLevel="0" collapsed="false">
      <c r="A54" s="195" t="n">
        <v>52</v>
      </c>
      <c r="B54" s="192" t="s">
        <v>1925</v>
      </c>
      <c r="C54" s="198" t="s">
        <v>1926</v>
      </c>
      <c r="D54" s="197" t="n">
        <v>100</v>
      </c>
    </row>
    <row r="55" customFormat="false" ht="34" hidden="false" customHeight="true" outlineLevel="0" collapsed="false">
      <c r="A55" s="162" t="n">
        <v>53</v>
      </c>
      <c r="B55" s="192" t="s">
        <v>1925</v>
      </c>
      <c r="C55" s="193" t="s">
        <v>1927</v>
      </c>
      <c r="D55" s="197" t="n">
        <v>42</v>
      </c>
    </row>
    <row r="56" customFormat="false" ht="34" hidden="false" customHeight="true" outlineLevel="0" collapsed="false">
      <c r="A56" s="195" t="n">
        <v>54</v>
      </c>
      <c r="B56" s="192" t="s">
        <v>1928</v>
      </c>
      <c r="C56" s="196" t="s">
        <v>1929</v>
      </c>
      <c r="D56" s="197" t="n">
        <v>46</v>
      </c>
    </row>
    <row r="57" customFormat="false" ht="34" hidden="false" customHeight="true" outlineLevel="0" collapsed="false">
      <c r="A57" s="162" t="n">
        <v>55</v>
      </c>
      <c r="B57" s="192" t="s">
        <v>1928</v>
      </c>
      <c r="C57" s="198" t="s">
        <v>1930</v>
      </c>
      <c r="D57" s="197" t="n">
        <v>20</v>
      </c>
    </row>
    <row r="58" customFormat="false" ht="34" hidden="false" customHeight="true" outlineLevel="0" collapsed="false">
      <c r="A58" s="195" t="n">
        <v>56</v>
      </c>
      <c r="B58" s="192" t="s">
        <v>1931</v>
      </c>
      <c r="C58" s="196" t="s">
        <v>1932</v>
      </c>
      <c r="D58" s="197" t="n">
        <v>101</v>
      </c>
    </row>
    <row r="59" customFormat="false" ht="34" hidden="false" customHeight="true" outlineLevel="0" collapsed="false">
      <c r="A59" s="162" t="n">
        <v>57</v>
      </c>
      <c r="B59" s="192" t="s">
        <v>1931</v>
      </c>
      <c r="C59" s="196" t="s">
        <v>1933</v>
      </c>
      <c r="D59" s="197" t="n">
        <v>130</v>
      </c>
    </row>
    <row r="60" customFormat="false" ht="34" hidden="false" customHeight="true" outlineLevel="0" collapsed="false">
      <c r="A60" s="195" t="n">
        <v>58</v>
      </c>
      <c r="B60" s="199" t="s">
        <v>1934</v>
      </c>
      <c r="C60" s="193" t="s">
        <v>1935</v>
      </c>
      <c r="D60" s="197" t="n">
        <v>173</v>
      </c>
    </row>
    <row r="61" customFormat="false" ht="34" hidden="false" customHeight="true" outlineLevel="0" collapsed="false">
      <c r="A61" s="162" t="n">
        <v>59</v>
      </c>
      <c r="B61" s="199" t="s">
        <v>1934</v>
      </c>
      <c r="C61" s="193" t="s">
        <v>1936</v>
      </c>
      <c r="D61" s="197" t="n">
        <v>30</v>
      </c>
    </row>
    <row r="62" customFormat="false" ht="34" hidden="false" customHeight="true" outlineLevel="0" collapsed="false">
      <c r="A62" s="195" t="n">
        <v>60</v>
      </c>
      <c r="B62" s="199" t="s">
        <v>1937</v>
      </c>
      <c r="C62" s="196" t="s">
        <v>1938</v>
      </c>
      <c r="D62" s="201" t="n">
        <v>195</v>
      </c>
    </row>
    <row r="63" customFormat="false" ht="34" hidden="false" customHeight="true" outlineLevel="0" collapsed="false">
      <c r="A63" s="162" t="n">
        <v>61</v>
      </c>
      <c r="B63" s="199" t="s">
        <v>1939</v>
      </c>
      <c r="C63" s="198" t="s">
        <v>1940</v>
      </c>
      <c r="D63" s="197" t="n">
        <v>20</v>
      </c>
    </row>
    <row r="64" customFormat="false" ht="34" hidden="false" customHeight="true" outlineLevel="0" collapsed="false">
      <c r="A64" s="195" t="n">
        <v>62</v>
      </c>
      <c r="B64" s="199" t="s">
        <v>1939</v>
      </c>
      <c r="C64" s="196" t="s">
        <v>1941</v>
      </c>
      <c r="D64" s="197" t="n">
        <v>25</v>
      </c>
    </row>
    <row r="65" customFormat="false" ht="34" hidden="false" customHeight="true" outlineLevel="0" collapsed="false">
      <c r="A65" s="162" t="n">
        <v>63</v>
      </c>
      <c r="B65" s="204" t="s">
        <v>1942</v>
      </c>
      <c r="C65" s="193" t="s">
        <v>1943</v>
      </c>
      <c r="D65" s="202" t="n">
        <v>200</v>
      </c>
    </row>
    <row r="66" customFormat="false" ht="34" hidden="false" customHeight="true" outlineLevel="0" collapsed="false">
      <c r="A66" s="195" t="n">
        <v>64</v>
      </c>
      <c r="B66" s="192" t="s">
        <v>1944</v>
      </c>
      <c r="C66" s="193" t="s">
        <v>1945</v>
      </c>
      <c r="D66" s="202" t="n">
        <v>110</v>
      </c>
    </row>
    <row r="67" customFormat="false" ht="34" hidden="false" customHeight="true" outlineLevel="0" collapsed="false">
      <c r="A67" s="162" t="n">
        <v>65</v>
      </c>
      <c r="B67" s="192" t="s">
        <v>1944</v>
      </c>
      <c r="C67" s="193" t="s">
        <v>1946</v>
      </c>
      <c r="D67" s="197" t="n">
        <v>60</v>
      </c>
    </row>
    <row r="68" customFormat="false" ht="34" hidden="false" customHeight="true" outlineLevel="0" collapsed="false">
      <c r="A68" s="195" t="n">
        <v>66</v>
      </c>
      <c r="B68" s="199" t="s">
        <v>1947</v>
      </c>
      <c r="C68" s="198" t="s">
        <v>1948</v>
      </c>
      <c r="D68" s="197" t="n">
        <v>2800</v>
      </c>
    </row>
    <row r="69" customFormat="false" ht="34" hidden="false" customHeight="true" outlineLevel="0" collapsed="false">
      <c r="A69" s="162" t="n">
        <v>67</v>
      </c>
      <c r="B69" s="199" t="s">
        <v>1947</v>
      </c>
      <c r="C69" s="198" t="s">
        <v>1949</v>
      </c>
      <c r="D69" s="197" t="n">
        <v>50</v>
      </c>
    </row>
    <row r="70" customFormat="false" ht="34" hidden="false" customHeight="true" outlineLevel="0" collapsed="false">
      <c r="A70" s="195" t="n">
        <v>68</v>
      </c>
      <c r="B70" s="192" t="s">
        <v>1950</v>
      </c>
      <c r="C70" s="196" t="s">
        <v>1951</v>
      </c>
      <c r="D70" s="201" t="n">
        <v>365</v>
      </c>
    </row>
    <row r="71" customFormat="false" ht="34" hidden="false" customHeight="true" outlineLevel="0" collapsed="false">
      <c r="A71" s="162" t="n">
        <v>69</v>
      </c>
      <c r="B71" s="192" t="s">
        <v>1950</v>
      </c>
      <c r="C71" s="196" t="s">
        <v>1952</v>
      </c>
      <c r="D71" s="200" t="n">
        <v>185</v>
      </c>
    </row>
    <row r="72" customFormat="false" ht="34" hidden="false" customHeight="true" outlineLevel="0" collapsed="false">
      <c r="A72" s="195" t="n">
        <v>70</v>
      </c>
      <c r="B72" s="204" t="s">
        <v>1953</v>
      </c>
      <c r="C72" s="193" t="s">
        <v>1954</v>
      </c>
      <c r="D72" s="197" t="n">
        <v>6</v>
      </c>
    </row>
    <row r="73" customFormat="false" ht="34" hidden="false" customHeight="true" outlineLevel="0" collapsed="false">
      <c r="A73" s="162" t="n">
        <v>71</v>
      </c>
      <c r="B73" s="199" t="s">
        <v>1955</v>
      </c>
      <c r="C73" s="193" t="s">
        <v>1956</v>
      </c>
      <c r="D73" s="197" t="n">
        <v>600</v>
      </c>
    </row>
    <row r="74" customFormat="false" ht="34" hidden="false" customHeight="true" outlineLevel="0" collapsed="false">
      <c r="A74" s="195" t="n">
        <v>72</v>
      </c>
      <c r="B74" s="199" t="s">
        <v>1955</v>
      </c>
      <c r="C74" s="193" t="s">
        <v>1957</v>
      </c>
      <c r="D74" s="202" t="n">
        <v>400</v>
      </c>
    </row>
    <row r="75" customFormat="false" ht="34" hidden="false" customHeight="true" outlineLevel="0" collapsed="false">
      <c r="A75" s="162" t="n">
        <v>73</v>
      </c>
      <c r="B75" s="196" t="s">
        <v>1958</v>
      </c>
      <c r="C75" s="193" t="s">
        <v>1959</v>
      </c>
      <c r="D75" s="197" t="n">
        <v>77</v>
      </c>
    </row>
    <row r="76" customFormat="false" ht="34" hidden="false" customHeight="true" outlineLevel="0" collapsed="false">
      <c r="A76" s="195" t="n">
        <v>74</v>
      </c>
      <c r="B76" s="192" t="s">
        <v>1960</v>
      </c>
      <c r="C76" s="205" t="s">
        <v>1961</v>
      </c>
      <c r="D76" s="197" t="n">
        <v>164</v>
      </c>
    </row>
    <row r="77" customFormat="false" ht="34" hidden="false" customHeight="true" outlineLevel="0" collapsed="false">
      <c r="A77" s="162" t="n">
        <v>75</v>
      </c>
      <c r="B77" s="204" t="s">
        <v>1962</v>
      </c>
      <c r="C77" s="193" t="s">
        <v>1963</v>
      </c>
      <c r="D77" s="197" t="n">
        <v>75</v>
      </c>
    </row>
    <row r="78" customFormat="false" ht="34" hidden="false" customHeight="true" outlineLevel="0" collapsed="false">
      <c r="A78" s="195" t="n">
        <v>76</v>
      </c>
      <c r="B78" s="192" t="s">
        <v>1964</v>
      </c>
      <c r="C78" s="193" t="s">
        <v>1965</v>
      </c>
      <c r="D78" s="202" t="n">
        <v>740</v>
      </c>
    </row>
    <row r="79" customFormat="false" ht="34" hidden="false" customHeight="true" outlineLevel="0" collapsed="false">
      <c r="A79" s="162" t="n">
        <v>77</v>
      </c>
      <c r="B79" s="192" t="s">
        <v>1964</v>
      </c>
      <c r="C79" s="193" t="s">
        <v>1966</v>
      </c>
      <c r="D79" s="197" t="n">
        <v>160</v>
      </c>
    </row>
    <row r="80" customFormat="false" ht="34" hidden="false" customHeight="true" outlineLevel="0" collapsed="false">
      <c r="A80" s="195" t="n">
        <v>78</v>
      </c>
      <c r="B80" s="204" t="s">
        <v>1967</v>
      </c>
      <c r="C80" s="193" t="s">
        <v>1968</v>
      </c>
      <c r="D80" s="197" t="n">
        <v>761</v>
      </c>
    </row>
    <row r="81" customFormat="false" ht="34" hidden="false" customHeight="true" outlineLevel="0" collapsed="false">
      <c r="A81" s="162" t="n">
        <v>79</v>
      </c>
      <c r="B81" s="206" t="s">
        <v>1969</v>
      </c>
      <c r="C81" s="198" t="s">
        <v>1970</v>
      </c>
      <c r="D81" s="197" t="n">
        <v>440</v>
      </c>
    </row>
    <row r="82" customFormat="false" ht="34" hidden="false" customHeight="true" outlineLevel="0" collapsed="false">
      <c r="A82" s="195" t="n">
        <v>80</v>
      </c>
      <c r="B82" s="206" t="s">
        <v>1969</v>
      </c>
      <c r="C82" s="198" t="s">
        <v>1971</v>
      </c>
      <c r="D82" s="197" t="n">
        <v>720</v>
      </c>
    </row>
    <row r="83" customFormat="false" ht="34" hidden="false" customHeight="true" outlineLevel="0" collapsed="false">
      <c r="A83" s="162" t="n">
        <v>81</v>
      </c>
      <c r="B83" s="192" t="s">
        <v>1972</v>
      </c>
      <c r="C83" s="193" t="s">
        <v>1973</v>
      </c>
      <c r="D83" s="197" t="n">
        <v>15</v>
      </c>
    </row>
    <row r="84" customFormat="false" ht="34" hidden="false" customHeight="true" outlineLevel="0" collapsed="false">
      <c r="A84" s="195" t="n">
        <v>82</v>
      </c>
      <c r="B84" s="192" t="s">
        <v>1972</v>
      </c>
      <c r="C84" s="193" t="s">
        <v>1974</v>
      </c>
      <c r="D84" s="197" t="n">
        <v>25</v>
      </c>
    </row>
    <row r="85" customFormat="false" ht="34" hidden="false" customHeight="true" outlineLevel="0" collapsed="false">
      <c r="A85" s="162" t="n">
        <v>83</v>
      </c>
      <c r="B85" s="192" t="s">
        <v>1975</v>
      </c>
      <c r="C85" s="196" t="s">
        <v>1976</v>
      </c>
      <c r="D85" s="197" t="n">
        <v>50</v>
      </c>
    </row>
    <row r="86" customFormat="false" ht="34" hidden="false" customHeight="true" outlineLevel="0" collapsed="false">
      <c r="A86" s="195" t="n">
        <v>84</v>
      </c>
      <c r="B86" s="192" t="s">
        <v>1975</v>
      </c>
      <c r="C86" s="196" t="s">
        <v>1977</v>
      </c>
      <c r="D86" s="197" t="n">
        <v>40</v>
      </c>
    </row>
    <row r="87" customFormat="false" ht="34" hidden="false" customHeight="true" outlineLevel="0" collapsed="false">
      <c r="A87" s="162" t="n">
        <v>85</v>
      </c>
      <c r="B87" s="204" t="s">
        <v>1978</v>
      </c>
      <c r="C87" s="207" t="s">
        <v>1979</v>
      </c>
      <c r="D87" s="197" t="n">
        <v>320</v>
      </c>
    </row>
    <row r="88" customFormat="false" ht="34" hidden="false" customHeight="true" outlineLevel="0" collapsed="false">
      <c r="A88" s="195" t="n">
        <v>86</v>
      </c>
      <c r="B88" s="196" t="s">
        <v>1980</v>
      </c>
      <c r="C88" s="196" t="s">
        <v>1981</v>
      </c>
      <c r="D88" s="197" t="n">
        <v>16</v>
      </c>
    </row>
    <row r="89" customFormat="false" ht="34" hidden="false" customHeight="true" outlineLevel="0" collapsed="false">
      <c r="A89" s="162" t="n">
        <v>87</v>
      </c>
      <c r="B89" s="196" t="s">
        <v>1982</v>
      </c>
      <c r="C89" s="196" t="s">
        <v>1983</v>
      </c>
      <c r="D89" s="197" t="n">
        <v>60</v>
      </c>
    </row>
    <row r="90" customFormat="false" ht="34" hidden="false" customHeight="true" outlineLevel="0" collapsed="false">
      <c r="A90" s="195" t="n">
        <v>88</v>
      </c>
      <c r="B90" s="196" t="s">
        <v>1984</v>
      </c>
      <c r="C90" s="196" t="s">
        <v>1985</v>
      </c>
      <c r="D90" s="197" t="n">
        <v>50</v>
      </c>
    </row>
    <row r="91" customFormat="false" ht="34" hidden="false" customHeight="true" outlineLevel="0" collapsed="false">
      <c r="A91" s="162" t="n">
        <v>89</v>
      </c>
      <c r="B91" s="196" t="s">
        <v>1986</v>
      </c>
      <c r="C91" s="196" t="s">
        <v>1987</v>
      </c>
      <c r="D91" s="197" t="n">
        <v>16</v>
      </c>
    </row>
    <row r="92" customFormat="false" ht="34" hidden="false" customHeight="true" outlineLevel="0" collapsed="false">
      <c r="A92" s="195" t="n">
        <v>90</v>
      </c>
      <c r="B92" s="196" t="s">
        <v>1988</v>
      </c>
      <c r="C92" s="196" t="s">
        <v>1989</v>
      </c>
      <c r="D92" s="208" t="n">
        <v>598</v>
      </c>
    </row>
    <row r="93" customFormat="false" ht="34" hidden="false" customHeight="true" outlineLevel="0" collapsed="false">
      <c r="A93" s="162" t="n">
        <v>91</v>
      </c>
      <c r="B93" s="192" t="s">
        <v>1990</v>
      </c>
      <c r="C93" s="209" t="s">
        <v>1991</v>
      </c>
      <c r="D93" s="201" t="n">
        <v>43</v>
      </c>
    </row>
    <row r="94" customFormat="false" ht="34" hidden="false" customHeight="true" outlineLevel="0" collapsed="false">
      <c r="A94" s="195" t="n">
        <v>92</v>
      </c>
      <c r="B94" s="192" t="s">
        <v>1990</v>
      </c>
      <c r="C94" s="209" t="s">
        <v>1992</v>
      </c>
      <c r="D94" s="201" t="n">
        <v>10</v>
      </c>
    </row>
    <row r="95" customFormat="false" ht="34" hidden="false" customHeight="true" outlineLevel="0" collapsed="false">
      <c r="A95" s="162" t="n">
        <v>93</v>
      </c>
      <c r="B95" s="196" t="s">
        <v>1993</v>
      </c>
      <c r="C95" s="196" t="s">
        <v>1994</v>
      </c>
      <c r="D95" s="201" t="n">
        <v>160</v>
      </c>
    </row>
    <row r="96" customFormat="false" ht="34" hidden="false" customHeight="true" outlineLevel="0" collapsed="false">
      <c r="A96" s="195" t="n">
        <v>94</v>
      </c>
      <c r="B96" s="192" t="s">
        <v>1995</v>
      </c>
      <c r="C96" s="196" t="s">
        <v>1996</v>
      </c>
      <c r="D96" s="201" t="n">
        <v>35</v>
      </c>
    </row>
    <row r="97" customFormat="false" ht="34" hidden="false" customHeight="true" outlineLevel="0" collapsed="false">
      <c r="A97" s="162" t="n">
        <v>95</v>
      </c>
      <c r="B97" s="192" t="s">
        <v>1995</v>
      </c>
      <c r="C97" s="196" t="s">
        <v>1997</v>
      </c>
      <c r="D97" s="201" t="n">
        <v>35</v>
      </c>
    </row>
    <row r="98" customFormat="false" ht="34" hidden="false" customHeight="true" outlineLevel="0" collapsed="false">
      <c r="A98" s="195" t="n">
        <v>96</v>
      </c>
      <c r="B98" s="192" t="s">
        <v>1998</v>
      </c>
      <c r="C98" s="196" t="s">
        <v>1999</v>
      </c>
      <c r="D98" s="201" t="n">
        <v>85</v>
      </c>
    </row>
    <row r="99" customFormat="false" ht="34" hidden="false" customHeight="true" outlineLevel="0" collapsed="false">
      <c r="A99" s="162" t="n">
        <v>97</v>
      </c>
      <c r="B99" s="192" t="s">
        <v>1998</v>
      </c>
      <c r="C99" s="196" t="s">
        <v>2000</v>
      </c>
      <c r="D99" s="200" t="n">
        <v>25</v>
      </c>
    </row>
    <row r="100" customFormat="false" ht="34" hidden="false" customHeight="true" outlineLevel="0" collapsed="false">
      <c r="A100" s="195" t="n">
        <v>98</v>
      </c>
      <c r="B100" s="192" t="s">
        <v>2001</v>
      </c>
      <c r="C100" s="210" t="s">
        <v>2002</v>
      </c>
      <c r="D100" s="211" t="n">
        <v>50</v>
      </c>
    </row>
    <row r="101" customFormat="false" ht="34" hidden="false" customHeight="true" outlineLevel="0" collapsed="false">
      <c r="A101" s="162" t="n">
        <v>99</v>
      </c>
      <c r="B101" s="192" t="s">
        <v>2001</v>
      </c>
      <c r="C101" s="210" t="s">
        <v>2003</v>
      </c>
      <c r="D101" s="211" t="n">
        <v>190</v>
      </c>
    </row>
    <row r="102" customFormat="false" ht="34" hidden="false" customHeight="true" outlineLevel="0" collapsed="false">
      <c r="A102" s="195" t="n">
        <v>100</v>
      </c>
      <c r="B102" s="212" t="s">
        <v>2004</v>
      </c>
      <c r="C102" s="213" t="s">
        <v>2005</v>
      </c>
      <c r="D102" s="208" t="n">
        <v>110</v>
      </c>
    </row>
    <row r="103" customFormat="false" ht="34" hidden="false" customHeight="true" outlineLevel="0" collapsed="false">
      <c r="A103" s="162" t="n">
        <v>101</v>
      </c>
      <c r="B103" s="212" t="s">
        <v>2004</v>
      </c>
      <c r="C103" s="213" t="s">
        <v>2006</v>
      </c>
      <c r="D103" s="208" t="n">
        <v>40</v>
      </c>
    </row>
    <row r="104" customFormat="false" ht="34" hidden="false" customHeight="true" outlineLevel="0" collapsed="false">
      <c r="A104" s="195" t="n">
        <v>102</v>
      </c>
      <c r="B104" s="192" t="s">
        <v>2007</v>
      </c>
      <c r="C104" s="196" t="s">
        <v>2008</v>
      </c>
      <c r="D104" s="201" t="n">
        <v>292</v>
      </c>
    </row>
    <row r="105" customFormat="false" ht="34" hidden="false" customHeight="true" outlineLevel="0" collapsed="false">
      <c r="A105" s="162" t="n">
        <v>103</v>
      </c>
      <c r="B105" s="196" t="s">
        <v>2009</v>
      </c>
      <c r="C105" s="196" t="s">
        <v>2010</v>
      </c>
      <c r="D105" s="201" t="n">
        <v>20</v>
      </c>
    </row>
    <row r="106" customFormat="false" ht="34" hidden="false" customHeight="true" outlineLevel="0" collapsed="false">
      <c r="A106" s="195" t="n">
        <v>104</v>
      </c>
      <c r="B106" s="196" t="s">
        <v>2011</v>
      </c>
      <c r="C106" s="196" t="s">
        <v>2012</v>
      </c>
      <c r="D106" s="201" t="n">
        <v>80</v>
      </c>
    </row>
    <row r="107" customFormat="false" ht="34" hidden="false" customHeight="true" outlineLevel="0" collapsed="false">
      <c r="A107" s="162" t="n">
        <v>105</v>
      </c>
      <c r="B107" s="196" t="s">
        <v>2013</v>
      </c>
      <c r="C107" s="196" t="s">
        <v>2014</v>
      </c>
      <c r="D107" s="201" t="n">
        <v>120</v>
      </c>
    </row>
    <row r="108" customFormat="false" ht="34" hidden="false" customHeight="true" outlineLevel="0" collapsed="false">
      <c r="A108" s="195" t="n">
        <v>106</v>
      </c>
      <c r="B108" s="196" t="s">
        <v>2015</v>
      </c>
      <c r="C108" s="196" t="s">
        <v>2016</v>
      </c>
      <c r="D108" s="201" t="n">
        <v>15</v>
      </c>
    </row>
    <row r="109" customFormat="false" ht="34" hidden="false" customHeight="true" outlineLevel="0" collapsed="false">
      <c r="A109" s="162" t="n">
        <v>107</v>
      </c>
      <c r="B109" s="192" t="s">
        <v>2017</v>
      </c>
      <c r="C109" s="196" t="s">
        <v>2018</v>
      </c>
      <c r="D109" s="201" t="n">
        <v>55</v>
      </c>
    </row>
    <row r="110" customFormat="false" ht="34" hidden="false" customHeight="true" outlineLevel="0" collapsed="false">
      <c r="A110" s="195" t="n">
        <v>108</v>
      </c>
      <c r="B110" s="192" t="s">
        <v>2017</v>
      </c>
      <c r="C110" s="196" t="s">
        <v>2019</v>
      </c>
      <c r="D110" s="201" t="n">
        <v>40</v>
      </c>
    </row>
    <row r="111" customFormat="false" ht="34" hidden="false" customHeight="true" outlineLevel="0" collapsed="false">
      <c r="A111" s="162" t="n">
        <v>109</v>
      </c>
      <c r="B111" s="192" t="s">
        <v>2020</v>
      </c>
      <c r="C111" s="196" t="s">
        <v>2021</v>
      </c>
      <c r="D111" s="201" t="n">
        <v>40</v>
      </c>
    </row>
    <row r="112" customFormat="false" ht="34" hidden="false" customHeight="true" outlineLevel="0" collapsed="false">
      <c r="A112" s="195" t="n">
        <v>110</v>
      </c>
      <c r="B112" s="192" t="s">
        <v>2020</v>
      </c>
      <c r="C112" s="196" t="s">
        <v>2022</v>
      </c>
      <c r="D112" s="201" t="n">
        <v>240</v>
      </c>
    </row>
    <row r="113" customFormat="false" ht="34" hidden="false" customHeight="true" outlineLevel="0" collapsed="false">
      <c r="A113" s="162" t="n">
        <v>111</v>
      </c>
      <c r="B113" s="192" t="s">
        <v>2023</v>
      </c>
      <c r="C113" s="196" t="s">
        <v>2024</v>
      </c>
      <c r="D113" s="201" t="n">
        <v>100</v>
      </c>
    </row>
    <row r="114" customFormat="false" ht="34" hidden="false" customHeight="true" outlineLevel="0" collapsed="false">
      <c r="A114" s="195" t="n">
        <v>112</v>
      </c>
      <c r="B114" s="192" t="s">
        <v>2023</v>
      </c>
      <c r="C114" s="196" t="s">
        <v>2025</v>
      </c>
      <c r="D114" s="201" t="n">
        <v>75</v>
      </c>
    </row>
    <row r="115" customFormat="false" ht="34" hidden="false" customHeight="true" outlineLevel="0" collapsed="false">
      <c r="A115" s="162" t="n">
        <v>113</v>
      </c>
      <c r="B115" s="192" t="s">
        <v>2026</v>
      </c>
      <c r="C115" s="196" t="s">
        <v>2027</v>
      </c>
      <c r="D115" s="201" t="n">
        <v>20</v>
      </c>
    </row>
    <row r="116" customFormat="false" ht="34" hidden="false" customHeight="true" outlineLevel="0" collapsed="false">
      <c r="A116" s="195" t="n">
        <v>114</v>
      </c>
      <c r="B116" s="192" t="s">
        <v>2026</v>
      </c>
      <c r="C116" s="196" t="s">
        <v>2028</v>
      </c>
      <c r="D116" s="201" t="n">
        <v>130</v>
      </c>
    </row>
    <row r="117" customFormat="false" ht="34" hidden="false" customHeight="true" outlineLevel="0" collapsed="false">
      <c r="A117" s="162" t="n">
        <v>115</v>
      </c>
      <c r="B117" s="196" t="s">
        <v>2029</v>
      </c>
      <c r="C117" s="196" t="s">
        <v>2030</v>
      </c>
      <c r="D117" s="201" t="n">
        <v>30</v>
      </c>
    </row>
    <row r="118" customFormat="false" ht="34" hidden="false" customHeight="true" outlineLevel="0" collapsed="false">
      <c r="A118" s="195" t="n">
        <v>116</v>
      </c>
      <c r="B118" s="196" t="s">
        <v>2031</v>
      </c>
      <c r="C118" s="196" t="s">
        <v>2032</v>
      </c>
      <c r="D118" s="201" t="n">
        <v>160</v>
      </c>
    </row>
    <row r="119" customFormat="false" ht="34" hidden="false" customHeight="true" outlineLevel="0" collapsed="false">
      <c r="A119" s="162" t="n">
        <v>117</v>
      </c>
      <c r="B119" s="196" t="s">
        <v>2033</v>
      </c>
      <c r="C119" s="196" t="s">
        <v>2034</v>
      </c>
      <c r="D119" s="201" t="n">
        <v>30</v>
      </c>
    </row>
    <row r="120" customFormat="false" ht="34" hidden="false" customHeight="true" outlineLevel="0" collapsed="false">
      <c r="A120" s="195" t="n">
        <v>118</v>
      </c>
      <c r="B120" s="192" t="s">
        <v>2035</v>
      </c>
      <c r="C120" s="196" t="s">
        <v>2036</v>
      </c>
      <c r="D120" s="201" t="n">
        <v>242</v>
      </c>
    </row>
    <row r="121" customFormat="false" ht="34" hidden="false" customHeight="true" outlineLevel="0" collapsed="false">
      <c r="A121" s="162" t="n">
        <v>119</v>
      </c>
      <c r="B121" s="192" t="s">
        <v>2035</v>
      </c>
      <c r="C121" s="209" t="s">
        <v>1992</v>
      </c>
      <c r="D121" s="201" t="n">
        <v>20</v>
      </c>
    </row>
    <row r="122" customFormat="false" ht="34" hidden="false" customHeight="true" outlineLevel="0" collapsed="false">
      <c r="A122" s="195" t="n">
        <v>120</v>
      </c>
      <c r="B122" s="192" t="s">
        <v>2037</v>
      </c>
      <c r="C122" s="196" t="s">
        <v>2038</v>
      </c>
      <c r="D122" s="200" t="n">
        <v>90</v>
      </c>
    </row>
    <row r="123" customFormat="false" ht="34" hidden="false" customHeight="true" outlineLevel="0" collapsed="false">
      <c r="A123" s="162" t="n">
        <v>121</v>
      </c>
      <c r="B123" s="192" t="s">
        <v>2037</v>
      </c>
      <c r="C123" s="196" t="s">
        <v>2039</v>
      </c>
      <c r="D123" s="201" t="n">
        <v>50</v>
      </c>
    </row>
    <row r="124" customFormat="false" ht="34" hidden="false" customHeight="true" outlineLevel="0" collapsed="false">
      <c r="A124" s="195" t="n">
        <v>122</v>
      </c>
      <c r="B124" s="196" t="s">
        <v>2040</v>
      </c>
      <c r="C124" s="196" t="s">
        <v>2041</v>
      </c>
      <c r="D124" s="201" t="n">
        <v>45</v>
      </c>
    </row>
    <row r="125" customFormat="false" ht="34" hidden="false" customHeight="true" outlineLevel="0" collapsed="false">
      <c r="A125" s="162" t="n">
        <v>123</v>
      </c>
      <c r="B125" s="192" t="s">
        <v>2042</v>
      </c>
      <c r="C125" s="196" t="s">
        <v>2043</v>
      </c>
      <c r="D125" s="201" t="n">
        <v>80</v>
      </c>
    </row>
    <row r="126" customFormat="false" ht="34" hidden="false" customHeight="true" outlineLevel="0" collapsed="false">
      <c r="A126" s="195" t="n">
        <v>124</v>
      </c>
      <c r="B126" s="192" t="s">
        <v>2042</v>
      </c>
      <c r="C126" s="196" t="s">
        <v>2044</v>
      </c>
      <c r="D126" s="201" t="n">
        <v>60</v>
      </c>
    </row>
    <row r="127" customFormat="false" ht="34" hidden="false" customHeight="true" outlineLevel="0" collapsed="false">
      <c r="A127" s="162" t="n">
        <v>125</v>
      </c>
      <c r="B127" s="213" t="s">
        <v>2045</v>
      </c>
      <c r="C127" s="213" t="s">
        <v>2046</v>
      </c>
      <c r="D127" s="208" t="n">
        <v>98</v>
      </c>
    </row>
    <row r="128" customFormat="false" ht="34" hidden="false" customHeight="true" outlineLevel="0" collapsed="false">
      <c r="A128" s="195" t="n">
        <v>126</v>
      </c>
      <c r="B128" s="196" t="s">
        <v>2047</v>
      </c>
      <c r="C128" s="196" t="s">
        <v>2048</v>
      </c>
      <c r="D128" s="200" t="n">
        <v>400</v>
      </c>
    </row>
    <row r="129" customFormat="false" ht="34" hidden="false" customHeight="true" outlineLevel="0" collapsed="false">
      <c r="A129" s="162" t="n">
        <v>127</v>
      </c>
      <c r="B129" s="192" t="s">
        <v>2049</v>
      </c>
      <c r="C129" s="196" t="s">
        <v>2050</v>
      </c>
      <c r="D129" s="201" t="n">
        <v>450</v>
      </c>
    </row>
    <row r="130" customFormat="false" ht="34" hidden="false" customHeight="true" outlineLevel="0" collapsed="false">
      <c r="A130" s="195" t="n">
        <v>128</v>
      </c>
      <c r="B130" s="206" t="s">
        <v>2051</v>
      </c>
      <c r="C130" s="198" t="s">
        <v>2052</v>
      </c>
      <c r="D130" s="201" t="n">
        <v>1300</v>
      </c>
    </row>
    <row r="131" customFormat="false" ht="34" hidden="false" customHeight="true" outlineLevel="0" collapsed="false">
      <c r="A131" s="162" t="n">
        <v>129</v>
      </c>
      <c r="B131" s="206" t="s">
        <v>2051</v>
      </c>
      <c r="C131" s="198" t="s">
        <v>2053</v>
      </c>
      <c r="D131" s="201" t="n">
        <v>1700</v>
      </c>
    </row>
    <row r="132" customFormat="false" ht="34" hidden="false" customHeight="true" outlineLevel="0" collapsed="false">
      <c r="A132" s="195" t="n">
        <v>130</v>
      </c>
      <c r="B132" s="206" t="s">
        <v>2054</v>
      </c>
      <c r="C132" s="198" t="s">
        <v>2053</v>
      </c>
      <c r="D132" s="201" t="n">
        <v>3000</v>
      </c>
    </row>
    <row r="133" customFormat="false" ht="34" hidden="false" customHeight="true" outlineLevel="0" collapsed="false">
      <c r="A133" s="162" t="n">
        <v>131</v>
      </c>
      <c r="B133" s="206" t="s">
        <v>2054</v>
      </c>
      <c r="C133" s="198" t="s">
        <v>2055</v>
      </c>
      <c r="D133" s="200" t="n">
        <v>400</v>
      </c>
    </row>
    <row r="134" customFormat="false" ht="34" hidden="false" customHeight="true" outlineLevel="0" collapsed="false">
      <c r="A134" s="195" t="n">
        <v>132</v>
      </c>
      <c r="B134" s="198" t="s">
        <v>2056</v>
      </c>
      <c r="C134" s="198" t="s">
        <v>2057</v>
      </c>
      <c r="D134" s="201" t="n">
        <v>150</v>
      </c>
    </row>
    <row r="135" customFormat="false" ht="34" hidden="false" customHeight="true" outlineLevel="0" collapsed="false">
      <c r="A135" s="162" t="n">
        <v>133</v>
      </c>
      <c r="B135" s="198" t="s">
        <v>2058</v>
      </c>
      <c r="C135" s="198" t="s">
        <v>2059</v>
      </c>
      <c r="D135" s="201" t="n">
        <v>150</v>
      </c>
    </row>
    <row r="136" customFormat="false" ht="34" hidden="false" customHeight="true" outlineLevel="0" collapsed="false">
      <c r="A136" s="195" t="n">
        <v>134</v>
      </c>
      <c r="B136" s="198" t="s">
        <v>2060</v>
      </c>
      <c r="C136" s="198" t="s">
        <v>2061</v>
      </c>
      <c r="D136" s="201" t="n">
        <v>80</v>
      </c>
    </row>
    <row r="137" customFormat="false" ht="34" hidden="false" customHeight="true" outlineLevel="0" collapsed="false">
      <c r="A137" s="162" t="n">
        <v>135</v>
      </c>
      <c r="B137" s="198" t="s">
        <v>2062</v>
      </c>
      <c r="C137" s="198" t="s">
        <v>2063</v>
      </c>
      <c r="D137" s="201" t="n">
        <v>20</v>
      </c>
    </row>
    <row r="138" customFormat="false" ht="34" hidden="false" customHeight="true" outlineLevel="0" collapsed="false">
      <c r="A138" s="195" t="n">
        <v>136</v>
      </c>
      <c r="B138" s="192" t="s">
        <v>2064</v>
      </c>
      <c r="C138" s="196" t="s">
        <v>2065</v>
      </c>
      <c r="D138" s="201" t="n">
        <v>100</v>
      </c>
    </row>
    <row r="139" customFormat="false" ht="34" hidden="false" customHeight="true" outlineLevel="0" collapsed="false">
      <c r="A139" s="162" t="n">
        <v>137</v>
      </c>
      <c r="B139" s="192" t="s">
        <v>2064</v>
      </c>
      <c r="C139" s="196" t="s">
        <v>2066</v>
      </c>
      <c r="D139" s="201" t="n">
        <v>221</v>
      </c>
    </row>
    <row r="140" customFormat="false" ht="34" hidden="false" customHeight="true" outlineLevel="0" collapsed="false">
      <c r="A140" s="195" t="n">
        <v>138</v>
      </c>
      <c r="B140" s="196" t="s">
        <v>2067</v>
      </c>
      <c r="C140" s="196" t="s">
        <v>2068</v>
      </c>
      <c r="D140" s="201" t="n">
        <v>20</v>
      </c>
    </row>
    <row r="141" customFormat="false" ht="34" hidden="false" customHeight="true" outlineLevel="0" collapsed="false">
      <c r="A141" s="162" t="n">
        <v>139</v>
      </c>
      <c r="B141" s="192" t="s">
        <v>2069</v>
      </c>
      <c r="C141" s="196" t="s">
        <v>2070</v>
      </c>
      <c r="D141" s="201" t="n">
        <v>20</v>
      </c>
    </row>
    <row r="142" customFormat="false" ht="34" hidden="false" customHeight="true" outlineLevel="0" collapsed="false">
      <c r="A142" s="195" t="n">
        <v>140</v>
      </c>
      <c r="B142" s="192" t="s">
        <v>2069</v>
      </c>
      <c r="C142" s="196" t="s">
        <v>2071</v>
      </c>
      <c r="D142" s="201" t="n">
        <v>8.5</v>
      </c>
    </row>
    <row r="143" customFormat="false" ht="34" hidden="false" customHeight="true" outlineLevel="0" collapsed="false">
      <c r="A143" s="162" t="n">
        <v>141</v>
      </c>
      <c r="B143" s="192" t="s">
        <v>2072</v>
      </c>
      <c r="C143" s="196" t="s">
        <v>2073</v>
      </c>
      <c r="D143" s="201" t="n">
        <v>10</v>
      </c>
    </row>
    <row r="144" customFormat="false" ht="34" hidden="false" customHeight="true" outlineLevel="0" collapsed="false">
      <c r="A144" s="195" t="n">
        <v>142</v>
      </c>
      <c r="B144" s="192" t="s">
        <v>2072</v>
      </c>
      <c r="C144" s="196" t="s">
        <v>2074</v>
      </c>
      <c r="D144" s="201" t="n">
        <v>10</v>
      </c>
    </row>
    <row r="145" customFormat="false" ht="34" hidden="false" customHeight="true" outlineLevel="0" collapsed="false">
      <c r="A145" s="162" t="n">
        <v>143</v>
      </c>
      <c r="B145" s="192" t="s">
        <v>2075</v>
      </c>
      <c r="C145" s="196" t="s">
        <v>2076</v>
      </c>
      <c r="D145" s="201" t="n">
        <v>40</v>
      </c>
    </row>
    <row r="146" customFormat="false" ht="34" hidden="false" customHeight="true" outlineLevel="0" collapsed="false">
      <c r="A146" s="195" t="n">
        <v>144</v>
      </c>
      <c r="B146" s="192" t="s">
        <v>2075</v>
      </c>
      <c r="C146" s="196" t="s">
        <v>2077</v>
      </c>
      <c r="D146" s="201" t="n">
        <v>90</v>
      </c>
    </row>
    <row r="147" customFormat="false" ht="34" hidden="false" customHeight="true" outlineLevel="0" collapsed="false">
      <c r="A147" s="162" t="n">
        <v>145</v>
      </c>
      <c r="B147" s="196" t="s">
        <v>2078</v>
      </c>
      <c r="C147" s="196" t="s">
        <v>2079</v>
      </c>
      <c r="D147" s="201" t="n">
        <v>10</v>
      </c>
    </row>
    <row r="148" customFormat="false" ht="34" hidden="false" customHeight="true" outlineLevel="0" collapsed="false">
      <c r="A148" s="195" t="n">
        <v>146</v>
      </c>
      <c r="B148" s="212" t="s">
        <v>2080</v>
      </c>
      <c r="C148" s="213" t="s">
        <v>2081</v>
      </c>
      <c r="D148" s="208" t="n">
        <v>245</v>
      </c>
    </row>
    <row r="149" customFormat="false" ht="34" hidden="false" customHeight="true" outlineLevel="0" collapsed="false">
      <c r="A149" s="162" t="n">
        <v>147</v>
      </c>
      <c r="B149" s="212" t="s">
        <v>2080</v>
      </c>
      <c r="C149" s="213" t="s">
        <v>2082</v>
      </c>
      <c r="D149" s="208" t="n">
        <v>20</v>
      </c>
    </row>
    <row r="150" customFormat="false" ht="34" hidden="false" customHeight="true" outlineLevel="0" collapsed="false">
      <c r="A150" s="195" t="n">
        <v>148</v>
      </c>
      <c r="B150" s="192" t="s">
        <v>2083</v>
      </c>
      <c r="C150" s="196" t="s">
        <v>2084</v>
      </c>
      <c r="D150" s="201" t="n">
        <v>149</v>
      </c>
    </row>
    <row r="151" customFormat="false" ht="34" hidden="false" customHeight="true" outlineLevel="0" collapsed="false">
      <c r="A151" s="162" t="n">
        <v>149</v>
      </c>
      <c r="B151" s="192" t="s">
        <v>2083</v>
      </c>
      <c r="C151" s="196" t="s">
        <v>2085</v>
      </c>
      <c r="D151" s="201" t="n">
        <v>80</v>
      </c>
    </row>
    <row r="152" customFormat="false" ht="34" hidden="false" customHeight="true" outlineLevel="0" collapsed="false">
      <c r="A152" s="195" t="n">
        <v>150</v>
      </c>
      <c r="B152" s="192" t="s">
        <v>2086</v>
      </c>
      <c r="C152" s="193" t="s">
        <v>2087</v>
      </c>
      <c r="D152" s="197" t="n">
        <v>20</v>
      </c>
    </row>
    <row r="153" customFormat="false" ht="34" hidden="false" customHeight="true" outlineLevel="0" collapsed="false">
      <c r="A153" s="162" t="n">
        <v>151</v>
      </c>
      <c r="B153" s="192" t="s">
        <v>2088</v>
      </c>
      <c r="C153" s="196" t="s">
        <v>2089</v>
      </c>
      <c r="D153" s="201" t="n">
        <v>10</v>
      </c>
    </row>
    <row r="154" customFormat="false" ht="34" hidden="false" customHeight="true" outlineLevel="0" collapsed="false">
      <c r="A154" s="195" t="n">
        <v>152</v>
      </c>
      <c r="B154" s="192" t="s">
        <v>2088</v>
      </c>
      <c r="C154" s="196" t="s">
        <v>2090</v>
      </c>
      <c r="D154" s="201" t="n">
        <v>10</v>
      </c>
    </row>
    <row r="155" customFormat="false" ht="34" hidden="false" customHeight="true" outlineLevel="0" collapsed="false">
      <c r="A155" s="162" t="n">
        <v>153</v>
      </c>
      <c r="B155" s="196" t="s">
        <v>2091</v>
      </c>
      <c r="C155" s="196" t="s">
        <v>2092</v>
      </c>
      <c r="D155" s="201" t="n">
        <v>30</v>
      </c>
    </row>
    <row r="156" customFormat="false" ht="34" hidden="false" customHeight="true" outlineLevel="0" collapsed="false">
      <c r="A156" s="195" t="n">
        <v>154</v>
      </c>
      <c r="B156" s="196" t="s">
        <v>2093</v>
      </c>
      <c r="C156" s="196" t="s">
        <v>2094</v>
      </c>
      <c r="D156" s="201" t="n">
        <v>115</v>
      </c>
    </row>
    <row r="157" customFormat="false" ht="34" hidden="false" customHeight="true" outlineLevel="0" collapsed="false">
      <c r="A157" s="162" t="n">
        <v>155</v>
      </c>
      <c r="B157" s="192" t="s">
        <v>2095</v>
      </c>
      <c r="C157" s="196" t="s">
        <v>2096</v>
      </c>
      <c r="D157" s="201" t="n">
        <v>248</v>
      </c>
    </row>
    <row r="158" customFormat="false" ht="34" hidden="false" customHeight="true" outlineLevel="0" collapsed="false">
      <c r="A158" s="195" t="n">
        <v>156</v>
      </c>
      <c r="B158" s="192" t="s">
        <v>2097</v>
      </c>
      <c r="C158" s="196" t="s">
        <v>2098</v>
      </c>
      <c r="D158" s="201" t="n">
        <v>232</v>
      </c>
    </row>
    <row r="159" customFormat="false" ht="34" hidden="false" customHeight="true" outlineLevel="0" collapsed="false">
      <c r="A159" s="162" t="n">
        <v>157</v>
      </c>
      <c r="B159" s="192" t="s">
        <v>2097</v>
      </c>
      <c r="C159" s="196" t="s">
        <v>2099</v>
      </c>
      <c r="D159" s="201" t="n">
        <v>28</v>
      </c>
    </row>
    <row r="160" customFormat="false" ht="34" hidden="false" customHeight="true" outlineLevel="0" collapsed="false">
      <c r="A160" s="195" t="n">
        <v>158</v>
      </c>
      <c r="B160" s="192" t="s">
        <v>2100</v>
      </c>
      <c r="C160" s="196" t="s">
        <v>2101</v>
      </c>
      <c r="D160" s="201" t="n">
        <v>140</v>
      </c>
    </row>
    <row r="161" customFormat="false" ht="34" hidden="false" customHeight="true" outlineLevel="0" collapsed="false">
      <c r="A161" s="162" t="n">
        <v>159</v>
      </c>
      <c r="B161" s="192" t="s">
        <v>2100</v>
      </c>
      <c r="C161" s="196" t="s">
        <v>2102</v>
      </c>
      <c r="D161" s="201" t="n">
        <v>60</v>
      </c>
    </row>
    <row r="162" customFormat="false" ht="34" hidden="false" customHeight="true" outlineLevel="0" collapsed="false">
      <c r="A162" s="195" t="n">
        <v>160</v>
      </c>
      <c r="B162" s="192" t="s">
        <v>2103</v>
      </c>
      <c r="C162" s="196" t="s">
        <v>2104</v>
      </c>
      <c r="D162" s="197" t="n">
        <v>200</v>
      </c>
    </row>
    <row r="163" customFormat="false" ht="34" hidden="false" customHeight="true" outlineLevel="0" collapsed="false">
      <c r="A163" s="162" t="n">
        <v>161</v>
      </c>
      <c r="B163" s="192" t="s">
        <v>2103</v>
      </c>
      <c r="C163" s="196" t="s">
        <v>2105</v>
      </c>
      <c r="D163" s="197" t="n">
        <v>15</v>
      </c>
    </row>
    <row r="164" customFormat="false" ht="34" hidden="false" customHeight="true" outlineLevel="0" collapsed="false">
      <c r="A164" s="195" t="n">
        <v>162</v>
      </c>
      <c r="B164" s="196" t="s">
        <v>2106</v>
      </c>
      <c r="C164" s="196" t="s">
        <v>2107</v>
      </c>
      <c r="D164" s="197" t="n">
        <v>5</v>
      </c>
    </row>
    <row r="165" customFormat="false" ht="34" hidden="false" customHeight="true" outlineLevel="0" collapsed="false">
      <c r="A165" s="162" t="n">
        <v>163</v>
      </c>
      <c r="B165" s="196" t="s">
        <v>2108</v>
      </c>
      <c r="C165" s="196" t="s">
        <v>2109</v>
      </c>
      <c r="D165" s="202" t="n">
        <v>20</v>
      </c>
    </row>
    <row r="166" customFormat="false" ht="34" hidden="false" customHeight="true" outlineLevel="0" collapsed="false">
      <c r="A166" s="195" t="n">
        <v>164</v>
      </c>
      <c r="B166" s="192" t="s">
        <v>2110</v>
      </c>
      <c r="C166" s="196" t="s">
        <v>2111</v>
      </c>
      <c r="D166" s="197" t="n">
        <v>65</v>
      </c>
    </row>
    <row r="167" customFormat="false" ht="34" hidden="false" customHeight="true" outlineLevel="0" collapsed="false">
      <c r="A167" s="162" t="n">
        <v>165</v>
      </c>
      <c r="B167" s="192" t="s">
        <v>2110</v>
      </c>
      <c r="C167" s="196" t="s">
        <v>2112</v>
      </c>
      <c r="D167" s="197" t="n">
        <v>6</v>
      </c>
    </row>
    <row r="168" customFormat="false" ht="34" hidden="false" customHeight="true" outlineLevel="0" collapsed="false">
      <c r="A168" s="195" t="n">
        <v>166</v>
      </c>
      <c r="B168" s="192" t="s">
        <v>2113</v>
      </c>
      <c r="C168" s="196" t="s">
        <v>2114</v>
      </c>
      <c r="D168" s="197" t="n">
        <v>120</v>
      </c>
    </row>
    <row r="169" customFormat="false" ht="34" hidden="false" customHeight="true" outlineLevel="0" collapsed="false">
      <c r="A169" s="162" t="n">
        <v>167</v>
      </c>
      <c r="B169" s="192" t="s">
        <v>2113</v>
      </c>
      <c r="C169" s="196" t="s">
        <v>2115</v>
      </c>
      <c r="D169" s="197" t="n">
        <v>280</v>
      </c>
    </row>
    <row r="170" customFormat="false" ht="34" hidden="false" customHeight="true" outlineLevel="0" collapsed="false">
      <c r="A170" s="195" t="n">
        <v>168</v>
      </c>
      <c r="B170" s="192" t="s">
        <v>2116</v>
      </c>
      <c r="C170" s="193" t="s">
        <v>2117</v>
      </c>
      <c r="D170" s="197" t="n">
        <v>20</v>
      </c>
    </row>
    <row r="171" customFormat="false" ht="34" hidden="false" customHeight="true" outlineLevel="0" collapsed="false">
      <c r="A171" s="162" t="n">
        <v>169</v>
      </c>
      <c r="B171" s="192" t="s">
        <v>2116</v>
      </c>
      <c r="C171" s="196" t="s">
        <v>2118</v>
      </c>
      <c r="D171" s="197" t="n">
        <v>11</v>
      </c>
    </row>
    <row r="172" customFormat="false" ht="34" hidden="false" customHeight="true" outlineLevel="0" collapsed="false">
      <c r="A172" s="195" t="n">
        <v>170</v>
      </c>
      <c r="B172" s="192" t="s">
        <v>2119</v>
      </c>
      <c r="C172" s="193" t="s">
        <v>2120</v>
      </c>
      <c r="D172" s="197" t="n">
        <v>151</v>
      </c>
    </row>
    <row r="173" customFormat="false" ht="34" hidden="false" customHeight="true" outlineLevel="0" collapsed="false">
      <c r="A173" s="162" t="n">
        <v>171</v>
      </c>
      <c r="B173" s="192" t="s">
        <v>2119</v>
      </c>
      <c r="C173" s="193" t="s">
        <v>2121</v>
      </c>
      <c r="D173" s="197" t="n">
        <v>174</v>
      </c>
    </row>
    <row r="174" customFormat="false" ht="34" hidden="false" customHeight="true" outlineLevel="0" collapsed="false">
      <c r="A174" s="195" t="n">
        <v>172</v>
      </c>
      <c r="B174" s="196" t="s">
        <v>2122</v>
      </c>
      <c r="C174" s="196" t="s">
        <v>2123</v>
      </c>
      <c r="D174" s="197" t="n">
        <v>10</v>
      </c>
    </row>
    <row r="175" customFormat="false" ht="34" hidden="false" customHeight="true" outlineLevel="0" collapsed="false">
      <c r="A175" s="162" t="n">
        <v>173</v>
      </c>
      <c r="B175" s="192" t="s">
        <v>2124</v>
      </c>
      <c r="C175" s="196" t="s">
        <v>2125</v>
      </c>
      <c r="D175" s="197" t="n">
        <v>63</v>
      </c>
    </row>
    <row r="176" customFormat="false" ht="34" hidden="false" customHeight="true" outlineLevel="0" collapsed="false">
      <c r="A176" s="195" t="n">
        <v>174</v>
      </c>
      <c r="B176" s="192" t="s">
        <v>2124</v>
      </c>
      <c r="C176" s="196" t="s">
        <v>2126</v>
      </c>
      <c r="D176" s="197" t="n">
        <v>1350</v>
      </c>
    </row>
    <row r="177" customFormat="false" ht="34" hidden="false" customHeight="true" outlineLevel="0" collapsed="false">
      <c r="A177" s="162" t="n">
        <v>175</v>
      </c>
      <c r="B177" s="192" t="s">
        <v>2124</v>
      </c>
      <c r="C177" s="196" t="s">
        <v>2127</v>
      </c>
      <c r="D177" s="197" t="n">
        <v>300</v>
      </c>
    </row>
    <row r="178" customFormat="false" ht="34" hidden="false" customHeight="true" outlineLevel="0" collapsed="false">
      <c r="A178" s="195" t="n">
        <v>176</v>
      </c>
      <c r="B178" s="192" t="s">
        <v>2128</v>
      </c>
      <c r="C178" s="193" t="s">
        <v>2129</v>
      </c>
      <c r="D178" s="202" t="n">
        <v>126</v>
      </c>
    </row>
    <row r="179" customFormat="false" ht="34" hidden="false" customHeight="true" outlineLevel="0" collapsed="false">
      <c r="A179" s="162" t="n">
        <v>177</v>
      </c>
      <c r="B179" s="192" t="s">
        <v>2128</v>
      </c>
      <c r="C179" s="196" t="s">
        <v>2130</v>
      </c>
      <c r="D179" s="197" t="n">
        <v>180</v>
      </c>
    </row>
    <row r="180" customFormat="false" ht="34" hidden="false" customHeight="true" outlineLevel="0" collapsed="false">
      <c r="A180" s="195" t="n">
        <v>178</v>
      </c>
      <c r="B180" s="192" t="s">
        <v>2131</v>
      </c>
      <c r="C180" s="196" t="s">
        <v>2132</v>
      </c>
      <c r="D180" s="197" t="n">
        <v>30</v>
      </c>
    </row>
    <row r="181" customFormat="false" ht="34" hidden="false" customHeight="true" outlineLevel="0" collapsed="false">
      <c r="A181" s="162" t="n">
        <v>179</v>
      </c>
      <c r="B181" s="192" t="s">
        <v>2131</v>
      </c>
      <c r="C181" s="196" t="s">
        <v>2133</v>
      </c>
      <c r="D181" s="197" t="n">
        <v>20</v>
      </c>
    </row>
    <row r="182" customFormat="false" ht="34" hidden="false" customHeight="true" outlineLevel="0" collapsed="false">
      <c r="A182" s="195" t="n">
        <v>180</v>
      </c>
      <c r="B182" s="196" t="s">
        <v>2134</v>
      </c>
      <c r="C182" s="196" t="s">
        <v>2135</v>
      </c>
      <c r="D182" s="197" t="n">
        <v>30</v>
      </c>
    </row>
    <row r="183" customFormat="false" ht="34" hidden="false" customHeight="true" outlineLevel="0" collapsed="false">
      <c r="A183" s="162" t="n">
        <v>181</v>
      </c>
      <c r="B183" s="196" t="s">
        <v>2136</v>
      </c>
      <c r="C183" s="196" t="s">
        <v>2137</v>
      </c>
      <c r="D183" s="197" t="n">
        <v>550</v>
      </c>
    </row>
    <row r="184" customFormat="false" ht="34" hidden="false" customHeight="true" outlineLevel="0" collapsed="false">
      <c r="A184" s="195" t="n">
        <v>182</v>
      </c>
      <c r="B184" s="214" t="s">
        <v>2138</v>
      </c>
      <c r="C184" s="196" t="s">
        <v>2139</v>
      </c>
      <c r="D184" s="197" t="n">
        <v>20</v>
      </c>
    </row>
    <row r="185" customFormat="false" ht="34" hidden="false" customHeight="true" outlineLevel="0" collapsed="false">
      <c r="A185" s="162" t="n">
        <v>183</v>
      </c>
      <c r="B185" s="214" t="s">
        <v>2138</v>
      </c>
      <c r="C185" s="196" t="s">
        <v>2140</v>
      </c>
      <c r="D185" s="197" t="n">
        <v>10</v>
      </c>
    </row>
    <row r="186" customFormat="false" ht="34" hidden="false" customHeight="true" outlineLevel="0" collapsed="false">
      <c r="A186" s="195" t="n">
        <v>184</v>
      </c>
      <c r="B186" s="215" t="s">
        <v>2141</v>
      </c>
      <c r="C186" s="213" t="s">
        <v>2142</v>
      </c>
      <c r="D186" s="216" t="n">
        <v>25</v>
      </c>
    </row>
    <row r="187" customFormat="false" ht="34" hidden="false" customHeight="true" outlineLevel="0" collapsed="false">
      <c r="A187" s="162" t="n">
        <v>185</v>
      </c>
      <c r="B187" s="196" t="s">
        <v>2143</v>
      </c>
      <c r="C187" s="196" t="s">
        <v>2144</v>
      </c>
      <c r="D187" s="197" t="n">
        <v>30</v>
      </c>
    </row>
    <row r="188" customFormat="false" ht="34" hidden="false" customHeight="true" outlineLevel="0" collapsed="false">
      <c r="A188" s="195" t="n">
        <v>186</v>
      </c>
      <c r="B188" s="196" t="s">
        <v>2145</v>
      </c>
      <c r="C188" s="196" t="s">
        <v>2146</v>
      </c>
      <c r="D188" s="197" t="n">
        <v>200</v>
      </c>
    </row>
    <row r="189" customFormat="false" ht="34" hidden="false" customHeight="true" outlineLevel="0" collapsed="false">
      <c r="A189" s="162" t="n">
        <v>187</v>
      </c>
      <c r="B189" s="196" t="s">
        <v>2147</v>
      </c>
      <c r="C189" s="217" t="s">
        <v>2148</v>
      </c>
      <c r="D189" s="197" t="n">
        <v>35</v>
      </c>
    </row>
    <row r="190" customFormat="false" ht="34" hidden="false" customHeight="true" outlineLevel="0" collapsed="false">
      <c r="A190" s="195" t="n">
        <v>188</v>
      </c>
      <c r="B190" s="206" t="s">
        <v>2149</v>
      </c>
      <c r="C190" s="198" t="s">
        <v>2150</v>
      </c>
      <c r="D190" s="202" t="n">
        <v>510</v>
      </c>
    </row>
    <row r="191" customFormat="false" ht="34" hidden="false" customHeight="true" outlineLevel="0" collapsed="false">
      <c r="A191" s="162" t="n">
        <v>189</v>
      </c>
      <c r="B191" s="206" t="s">
        <v>2149</v>
      </c>
      <c r="C191" s="198" t="s">
        <v>2151</v>
      </c>
      <c r="D191" s="197" t="n">
        <v>200</v>
      </c>
    </row>
    <row r="192" customFormat="false" ht="34" hidden="false" customHeight="true" outlineLevel="0" collapsed="false">
      <c r="A192" s="195" t="n">
        <v>190</v>
      </c>
      <c r="B192" s="203" t="s">
        <v>2152</v>
      </c>
      <c r="C192" s="196" t="s">
        <v>2153</v>
      </c>
      <c r="D192" s="197" t="n">
        <v>32</v>
      </c>
    </row>
    <row r="193" customFormat="false" ht="34" hidden="false" customHeight="true" outlineLevel="0" collapsed="false">
      <c r="A193" s="162" t="n">
        <v>191</v>
      </c>
      <c r="B193" s="203" t="s">
        <v>2154</v>
      </c>
      <c r="C193" s="196" t="s">
        <v>2155</v>
      </c>
      <c r="D193" s="202" t="n">
        <v>35</v>
      </c>
    </row>
    <row r="194" customFormat="false" ht="34" hidden="false" customHeight="true" outlineLevel="0" collapsed="false">
      <c r="A194" s="195" t="n">
        <v>192</v>
      </c>
      <c r="B194" s="203"/>
      <c r="C194" s="196" t="s">
        <v>2156</v>
      </c>
      <c r="D194" s="197" t="n">
        <v>20</v>
      </c>
    </row>
    <row r="195" customFormat="false" ht="34" hidden="false" customHeight="true" outlineLevel="0" collapsed="false">
      <c r="A195" s="162" t="n">
        <v>193</v>
      </c>
      <c r="B195" s="196" t="s">
        <v>2157</v>
      </c>
      <c r="C195" s="196" t="s">
        <v>2158</v>
      </c>
      <c r="D195" s="197" t="n">
        <v>50</v>
      </c>
    </row>
    <row r="196" customFormat="false" ht="34" hidden="false" customHeight="true" outlineLevel="0" collapsed="false">
      <c r="A196" s="195" t="n">
        <v>194</v>
      </c>
      <c r="B196" s="196" t="s">
        <v>2159</v>
      </c>
      <c r="C196" s="198" t="s">
        <v>2160</v>
      </c>
      <c r="D196" s="197" t="n">
        <v>100</v>
      </c>
    </row>
    <row r="197" customFormat="false" ht="34" hidden="false" customHeight="true" outlineLevel="0" collapsed="false">
      <c r="A197" s="162" t="n">
        <v>195</v>
      </c>
      <c r="B197" s="196" t="s">
        <v>2161</v>
      </c>
      <c r="C197" s="193" t="s">
        <v>2160</v>
      </c>
      <c r="D197" s="201" t="n">
        <v>68</v>
      </c>
    </row>
    <row r="198" customFormat="false" ht="34" hidden="false" customHeight="true" outlineLevel="0" collapsed="false">
      <c r="A198" s="195" t="n">
        <v>196</v>
      </c>
      <c r="B198" s="218" t="s">
        <v>2162</v>
      </c>
      <c r="C198" s="196" t="s">
        <v>2163</v>
      </c>
      <c r="D198" s="202" t="n">
        <v>137</v>
      </c>
    </row>
    <row r="199" customFormat="false" ht="34" hidden="false" customHeight="true" outlineLevel="0" collapsed="false">
      <c r="A199" s="162" t="n">
        <v>197</v>
      </c>
      <c r="B199" s="218" t="s">
        <v>2162</v>
      </c>
      <c r="C199" s="196" t="s">
        <v>2164</v>
      </c>
      <c r="D199" s="197" t="n">
        <v>65</v>
      </c>
    </row>
    <row r="200" customFormat="false" ht="34" hidden="false" customHeight="true" outlineLevel="0" collapsed="false">
      <c r="A200" s="195" t="n">
        <v>198</v>
      </c>
      <c r="B200" s="192" t="s">
        <v>2165</v>
      </c>
      <c r="C200" s="196" t="s">
        <v>2166</v>
      </c>
      <c r="D200" s="197" t="n">
        <v>100</v>
      </c>
    </row>
    <row r="201" customFormat="false" ht="34" hidden="false" customHeight="true" outlineLevel="0" collapsed="false">
      <c r="A201" s="162" t="n">
        <v>199</v>
      </c>
      <c r="B201" s="192" t="s">
        <v>2165</v>
      </c>
      <c r="C201" s="196" t="s">
        <v>2167</v>
      </c>
      <c r="D201" s="197" t="n">
        <v>32</v>
      </c>
    </row>
    <row r="202" customFormat="false" ht="34" hidden="false" customHeight="true" outlineLevel="0" collapsed="false">
      <c r="A202" s="195" t="n">
        <v>200</v>
      </c>
      <c r="B202" s="196" t="s">
        <v>2168</v>
      </c>
      <c r="C202" s="196" t="s">
        <v>2169</v>
      </c>
      <c r="D202" s="197" t="n">
        <v>40</v>
      </c>
    </row>
    <row r="203" customFormat="false" ht="34" hidden="false" customHeight="true" outlineLevel="0" collapsed="false">
      <c r="A203" s="162" t="n">
        <v>201</v>
      </c>
      <c r="B203" s="192" t="s">
        <v>2170</v>
      </c>
      <c r="C203" s="196" t="s">
        <v>2171</v>
      </c>
      <c r="D203" s="197" t="n">
        <v>20</v>
      </c>
    </row>
    <row r="204" customFormat="false" ht="34" hidden="false" customHeight="true" outlineLevel="0" collapsed="false">
      <c r="A204" s="195" t="n">
        <v>202</v>
      </c>
      <c r="B204" s="192" t="s">
        <v>2170</v>
      </c>
      <c r="C204" s="196" t="s">
        <v>2172</v>
      </c>
      <c r="D204" s="201" t="n">
        <v>80</v>
      </c>
    </row>
    <row r="205" customFormat="false" ht="34" hidden="false" customHeight="true" outlineLevel="0" collapsed="false">
      <c r="A205" s="162" t="n">
        <v>203</v>
      </c>
      <c r="B205" s="192" t="s">
        <v>2173</v>
      </c>
      <c r="C205" s="196" t="s">
        <v>2174</v>
      </c>
      <c r="D205" s="197" t="n">
        <v>60</v>
      </c>
    </row>
    <row r="206" customFormat="false" ht="34" hidden="false" customHeight="true" outlineLevel="0" collapsed="false">
      <c r="A206" s="195" t="n">
        <v>204</v>
      </c>
      <c r="B206" s="192" t="s">
        <v>2173</v>
      </c>
      <c r="C206" s="203" t="s">
        <v>2175</v>
      </c>
      <c r="D206" s="197" t="n">
        <v>75</v>
      </c>
    </row>
    <row r="207" customFormat="false" ht="34" hidden="false" customHeight="true" outlineLevel="0" collapsed="false">
      <c r="A207" s="162" t="n">
        <v>205</v>
      </c>
      <c r="B207" s="214" t="s">
        <v>2176</v>
      </c>
      <c r="C207" s="203" t="s">
        <v>2177</v>
      </c>
      <c r="D207" s="197" t="n">
        <v>50</v>
      </c>
    </row>
    <row r="208" customFormat="false" ht="34" hidden="false" customHeight="true" outlineLevel="0" collapsed="false">
      <c r="A208" s="195" t="n">
        <v>206</v>
      </c>
      <c r="B208" s="214" t="s">
        <v>2176</v>
      </c>
      <c r="C208" s="203" t="s">
        <v>2178</v>
      </c>
      <c r="D208" s="197" t="n">
        <v>50</v>
      </c>
    </row>
    <row r="209" customFormat="false" ht="34" hidden="false" customHeight="true" outlineLevel="0" collapsed="false">
      <c r="A209" s="162" t="n">
        <v>207</v>
      </c>
      <c r="B209" s="213" t="s">
        <v>2179</v>
      </c>
      <c r="C209" s="213" t="s">
        <v>2180</v>
      </c>
      <c r="D209" s="216" t="n">
        <v>40</v>
      </c>
    </row>
    <row r="210" customFormat="false" ht="34" hidden="false" customHeight="true" outlineLevel="0" collapsed="false">
      <c r="A210" s="195" t="n">
        <v>208</v>
      </c>
      <c r="B210" s="192" t="s">
        <v>2181</v>
      </c>
      <c r="C210" s="196" t="s">
        <v>2182</v>
      </c>
      <c r="D210" s="197" t="n">
        <v>68</v>
      </c>
    </row>
    <row r="211" customFormat="false" ht="34" hidden="false" customHeight="true" outlineLevel="0" collapsed="false">
      <c r="A211" s="162" t="n">
        <v>209</v>
      </c>
      <c r="B211" s="192" t="s">
        <v>2181</v>
      </c>
      <c r="C211" s="196" t="s">
        <v>2183</v>
      </c>
      <c r="D211" s="197" t="n">
        <v>20</v>
      </c>
    </row>
    <row r="212" customFormat="false" ht="34" hidden="false" customHeight="true" outlineLevel="0" collapsed="false">
      <c r="A212" s="195" t="n">
        <v>210</v>
      </c>
      <c r="B212" s="203" t="s">
        <v>2184</v>
      </c>
      <c r="C212" s="196" t="s">
        <v>2185</v>
      </c>
      <c r="D212" s="197" t="n">
        <v>3428</v>
      </c>
    </row>
    <row r="213" customFormat="false" ht="34" hidden="false" customHeight="true" outlineLevel="0" collapsed="false">
      <c r="A213" s="162" t="n">
        <v>211</v>
      </c>
      <c r="B213" s="192" t="s">
        <v>2186</v>
      </c>
      <c r="C213" s="196" t="s">
        <v>2187</v>
      </c>
      <c r="D213" s="202" t="n">
        <v>700</v>
      </c>
    </row>
    <row r="214" customFormat="false" ht="34" hidden="false" customHeight="true" outlineLevel="0" collapsed="false">
      <c r="A214" s="195" t="n">
        <v>212</v>
      </c>
      <c r="B214" s="192" t="s">
        <v>2186</v>
      </c>
      <c r="C214" s="196" t="s">
        <v>2188</v>
      </c>
      <c r="D214" s="202" t="n">
        <v>300</v>
      </c>
    </row>
    <row r="215" customFormat="false" ht="34" hidden="false" customHeight="true" outlineLevel="0" collapsed="false">
      <c r="A215" s="162" t="n">
        <v>213</v>
      </c>
      <c r="B215" s="192" t="s">
        <v>2189</v>
      </c>
      <c r="C215" s="196" t="s">
        <v>2190</v>
      </c>
      <c r="D215" s="201" t="n">
        <v>10</v>
      </c>
    </row>
    <row r="216" customFormat="false" ht="34" hidden="false" customHeight="true" outlineLevel="0" collapsed="false">
      <c r="A216" s="195" t="n">
        <v>214</v>
      </c>
      <c r="B216" s="192" t="s">
        <v>2189</v>
      </c>
      <c r="C216" s="196" t="s">
        <v>2191</v>
      </c>
      <c r="D216" s="201" t="n">
        <v>15</v>
      </c>
    </row>
    <row r="217" customFormat="false" ht="34" hidden="false" customHeight="true" outlineLevel="0" collapsed="false">
      <c r="A217" s="162" t="n">
        <v>215</v>
      </c>
      <c r="B217" s="196" t="s">
        <v>2192</v>
      </c>
      <c r="C217" s="196" t="s">
        <v>2193</v>
      </c>
      <c r="D217" s="201" t="n">
        <v>25</v>
      </c>
    </row>
    <row r="218" customFormat="false" ht="34" hidden="false" customHeight="true" outlineLevel="0" collapsed="false">
      <c r="A218" s="195" t="n">
        <v>216</v>
      </c>
      <c r="B218" s="196" t="s">
        <v>2194</v>
      </c>
      <c r="C218" s="196" t="s">
        <v>2195</v>
      </c>
      <c r="D218" s="201" t="n">
        <v>100</v>
      </c>
    </row>
    <row r="219" customFormat="false" ht="34" hidden="false" customHeight="true" outlineLevel="0" collapsed="false">
      <c r="A219" s="162" t="n">
        <v>217</v>
      </c>
      <c r="B219" s="196" t="s">
        <v>2196</v>
      </c>
      <c r="C219" s="196" t="s">
        <v>2197</v>
      </c>
      <c r="D219" s="201" t="n">
        <v>100</v>
      </c>
    </row>
    <row r="220" customFormat="false" ht="34" hidden="false" customHeight="true" outlineLevel="0" collapsed="false">
      <c r="A220" s="195" t="n">
        <v>218</v>
      </c>
      <c r="B220" s="196" t="s">
        <v>2198</v>
      </c>
      <c r="C220" s="196" t="s">
        <v>2199</v>
      </c>
      <c r="D220" s="201" t="n">
        <v>5</v>
      </c>
    </row>
    <row r="221" customFormat="false" ht="34" hidden="false" customHeight="true" outlineLevel="0" collapsed="false">
      <c r="A221" s="162" t="n">
        <v>219</v>
      </c>
      <c r="B221" s="192" t="s">
        <v>2200</v>
      </c>
      <c r="C221" s="196" t="s">
        <v>2201</v>
      </c>
      <c r="D221" s="197" t="n">
        <v>180</v>
      </c>
    </row>
    <row r="222" s="189" customFormat="true" ht="34" hidden="false" customHeight="true" outlineLevel="0" collapsed="false">
      <c r="A222" s="195" t="n">
        <v>220</v>
      </c>
      <c r="B222" s="192" t="s">
        <v>2200</v>
      </c>
      <c r="C222" s="196" t="s">
        <v>2202</v>
      </c>
      <c r="D222" s="197" t="n">
        <v>250</v>
      </c>
    </row>
    <row r="223" customFormat="false" ht="34" hidden="false" customHeight="true" outlineLevel="0" collapsed="false">
      <c r="A223" s="162" t="n">
        <v>221</v>
      </c>
      <c r="B223" s="192" t="s">
        <v>2200</v>
      </c>
      <c r="C223" s="196" t="s">
        <v>2203</v>
      </c>
      <c r="D223" s="197" t="n">
        <v>87</v>
      </c>
    </row>
    <row r="224" customFormat="false" ht="34" hidden="false" customHeight="true" outlineLevel="0" collapsed="false">
      <c r="A224" s="195" t="n">
        <v>222</v>
      </c>
      <c r="B224" s="192" t="s">
        <v>2204</v>
      </c>
      <c r="C224" s="196" t="s">
        <v>2205</v>
      </c>
      <c r="D224" s="197" t="n">
        <v>80</v>
      </c>
    </row>
    <row r="225" customFormat="false" ht="34" hidden="false" customHeight="true" outlineLevel="0" collapsed="false">
      <c r="A225" s="162" t="n">
        <v>223</v>
      </c>
      <c r="B225" s="192" t="s">
        <v>2204</v>
      </c>
      <c r="C225" s="193" t="s">
        <v>2206</v>
      </c>
      <c r="D225" s="197" t="n">
        <v>30</v>
      </c>
    </row>
    <row r="226" customFormat="false" ht="34" hidden="false" customHeight="true" outlineLevel="0" collapsed="false">
      <c r="A226" s="195" t="n">
        <v>224</v>
      </c>
      <c r="B226" s="196" t="s">
        <v>2207</v>
      </c>
      <c r="C226" s="196" t="s">
        <v>2208</v>
      </c>
      <c r="D226" s="202" t="n">
        <v>100</v>
      </c>
    </row>
    <row r="227" customFormat="false" ht="34" hidden="false" customHeight="true" outlineLevel="0" collapsed="false">
      <c r="A227" s="162" t="n">
        <v>225</v>
      </c>
      <c r="B227" s="196" t="s">
        <v>2209</v>
      </c>
      <c r="C227" s="196" t="s">
        <v>2210</v>
      </c>
      <c r="D227" s="201" t="n">
        <v>392</v>
      </c>
    </row>
    <row r="228" customFormat="false" ht="34" hidden="false" customHeight="true" outlineLevel="0" collapsed="false">
      <c r="A228" s="195" t="n">
        <v>226</v>
      </c>
      <c r="B228" s="196" t="s">
        <v>2211</v>
      </c>
      <c r="C228" s="196" t="s">
        <v>2212</v>
      </c>
      <c r="D228" s="201" t="n">
        <v>60</v>
      </c>
    </row>
    <row r="229" customFormat="false" ht="34" hidden="false" customHeight="true" outlineLevel="0" collapsed="false">
      <c r="A229" s="162" t="n">
        <v>227</v>
      </c>
      <c r="B229" s="196" t="s">
        <v>2213</v>
      </c>
      <c r="C229" s="196" t="s">
        <v>2214</v>
      </c>
      <c r="D229" s="202" t="n">
        <v>6</v>
      </c>
    </row>
    <row r="230" customFormat="false" ht="34" hidden="false" customHeight="true" outlineLevel="0" collapsed="false">
      <c r="A230" s="195" t="n">
        <v>228</v>
      </c>
      <c r="B230" s="196" t="s">
        <v>2215</v>
      </c>
      <c r="C230" s="196" t="s">
        <v>2216</v>
      </c>
      <c r="D230" s="197" t="n">
        <v>196</v>
      </c>
    </row>
    <row r="231" customFormat="false" ht="34" hidden="false" customHeight="true" outlineLevel="0" collapsed="false">
      <c r="A231" s="162" t="n">
        <v>229</v>
      </c>
      <c r="B231" s="205" t="s">
        <v>2217</v>
      </c>
      <c r="C231" s="205" t="s">
        <v>2218</v>
      </c>
      <c r="D231" s="219" t="n">
        <v>20</v>
      </c>
    </row>
    <row r="232" customFormat="false" ht="34" hidden="false" customHeight="true" outlineLevel="0" collapsed="false">
      <c r="A232" s="195" t="n">
        <v>230</v>
      </c>
      <c r="B232" s="192" t="s">
        <v>2219</v>
      </c>
      <c r="C232" s="196" t="s">
        <v>2220</v>
      </c>
      <c r="D232" s="201" t="n">
        <v>40</v>
      </c>
    </row>
    <row r="233" customFormat="false" ht="34" hidden="false" customHeight="true" outlineLevel="0" collapsed="false">
      <c r="A233" s="162" t="n">
        <v>231</v>
      </c>
      <c r="B233" s="192" t="s">
        <v>2219</v>
      </c>
      <c r="C233" s="196" t="s">
        <v>2221</v>
      </c>
      <c r="D233" s="201" t="n">
        <v>10</v>
      </c>
    </row>
    <row r="234" customFormat="false" ht="34" hidden="false" customHeight="true" outlineLevel="0" collapsed="false">
      <c r="A234" s="195" t="n">
        <v>232</v>
      </c>
      <c r="B234" s="196" t="s">
        <v>2222</v>
      </c>
      <c r="C234" s="196" t="s">
        <v>2223</v>
      </c>
      <c r="D234" s="200" t="n">
        <v>10</v>
      </c>
    </row>
    <row r="235" customFormat="false" ht="34" hidden="false" customHeight="true" outlineLevel="0" collapsed="false">
      <c r="A235" s="162" t="n">
        <v>233</v>
      </c>
      <c r="B235" s="196" t="s">
        <v>2222</v>
      </c>
      <c r="C235" s="196" t="s">
        <v>2224</v>
      </c>
      <c r="D235" s="201" t="n">
        <v>10</v>
      </c>
    </row>
    <row r="236" customFormat="false" ht="34" hidden="false" customHeight="true" outlineLevel="0" collapsed="false">
      <c r="A236" s="195" t="n">
        <v>234</v>
      </c>
      <c r="B236" s="196" t="s">
        <v>2225</v>
      </c>
      <c r="C236" s="196" t="s">
        <v>2226</v>
      </c>
      <c r="D236" s="201" t="n">
        <v>5</v>
      </c>
    </row>
    <row r="237" customFormat="false" ht="34" hidden="false" customHeight="true" outlineLevel="0" collapsed="false">
      <c r="A237" s="162" t="n">
        <v>235</v>
      </c>
      <c r="B237" s="196" t="s">
        <v>2227</v>
      </c>
      <c r="C237" s="196" t="s">
        <v>2228</v>
      </c>
      <c r="D237" s="201" t="n">
        <v>5</v>
      </c>
    </row>
    <row r="238" customFormat="false" ht="34" hidden="false" customHeight="true" outlineLevel="0" collapsed="false">
      <c r="A238" s="195" t="n">
        <v>236</v>
      </c>
      <c r="B238" s="196" t="s">
        <v>2229</v>
      </c>
      <c r="C238" s="196" t="s">
        <v>2230</v>
      </c>
      <c r="D238" s="201" t="n">
        <v>60</v>
      </c>
    </row>
    <row r="239" customFormat="false" ht="34" hidden="false" customHeight="true" outlineLevel="0" collapsed="false">
      <c r="A239" s="162" t="n">
        <v>237</v>
      </c>
      <c r="B239" s="196" t="s">
        <v>2231</v>
      </c>
      <c r="C239" s="196" t="s">
        <v>2232</v>
      </c>
      <c r="D239" s="200" t="n">
        <v>90</v>
      </c>
    </row>
    <row r="240" customFormat="false" ht="34" hidden="false" customHeight="true" outlineLevel="0" collapsed="false">
      <c r="A240" s="195" t="n">
        <v>238</v>
      </c>
      <c r="B240" s="220" t="s">
        <v>2233</v>
      </c>
      <c r="C240" s="221" t="s">
        <v>2234</v>
      </c>
      <c r="D240" s="201" t="n">
        <v>10</v>
      </c>
    </row>
    <row r="241" customFormat="false" ht="34" hidden="false" customHeight="true" outlineLevel="0" collapsed="false">
      <c r="A241" s="162" t="n">
        <v>239</v>
      </c>
      <c r="B241" s="196" t="s">
        <v>2235</v>
      </c>
      <c r="C241" s="196" t="s">
        <v>2236</v>
      </c>
      <c r="D241" s="201" t="n">
        <v>5</v>
      </c>
    </row>
    <row r="242" customFormat="false" ht="34" hidden="false" customHeight="true" outlineLevel="0" collapsed="false">
      <c r="A242" s="195" t="n">
        <v>240</v>
      </c>
      <c r="B242" s="192" t="s">
        <v>2237</v>
      </c>
      <c r="C242" s="196" t="s">
        <v>2238</v>
      </c>
      <c r="D242" s="201" t="n">
        <v>10</v>
      </c>
    </row>
    <row r="243" customFormat="false" ht="34" hidden="false" customHeight="true" outlineLevel="0" collapsed="false">
      <c r="A243" s="162" t="n">
        <v>241</v>
      </c>
      <c r="B243" s="192" t="s">
        <v>2237</v>
      </c>
      <c r="C243" s="196" t="s">
        <v>2239</v>
      </c>
      <c r="D243" s="201" t="n">
        <v>8</v>
      </c>
    </row>
    <row r="244" customFormat="false" ht="34" hidden="false" customHeight="true" outlineLevel="0" collapsed="false">
      <c r="A244" s="195" t="n">
        <v>242</v>
      </c>
      <c r="B244" s="196" t="s">
        <v>2240</v>
      </c>
      <c r="C244" s="196" t="s">
        <v>2241</v>
      </c>
      <c r="D244" s="201" t="n">
        <v>10</v>
      </c>
    </row>
    <row r="245" customFormat="false" ht="34" hidden="false" customHeight="true" outlineLevel="0" collapsed="false">
      <c r="A245" s="162" t="n">
        <v>243</v>
      </c>
      <c r="B245" s="192" t="s">
        <v>2242</v>
      </c>
      <c r="C245" s="196" t="s">
        <v>2243</v>
      </c>
      <c r="D245" s="197" t="n">
        <v>90</v>
      </c>
    </row>
    <row r="246" customFormat="false" ht="34" hidden="false" customHeight="true" outlineLevel="0" collapsed="false">
      <c r="A246" s="195" t="n">
        <v>244</v>
      </c>
      <c r="B246" s="192" t="s">
        <v>2242</v>
      </c>
      <c r="C246" s="196" t="s">
        <v>2244</v>
      </c>
      <c r="D246" s="197" t="n">
        <v>100</v>
      </c>
    </row>
    <row r="247" customFormat="false" ht="34" hidden="false" customHeight="true" outlineLevel="0" collapsed="false">
      <c r="A247" s="162" t="n">
        <v>245</v>
      </c>
      <c r="B247" s="192" t="s">
        <v>2245</v>
      </c>
      <c r="C247" s="193" t="s">
        <v>2246</v>
      </c>
      <c r="D247" s="197" t="n">
        <v>150</v>
      </c>
    </row>
    <row r="248" customFormat="false" ht="34" hidden="false" customHeight="true" outlineLevel="0" collapsed="false">
      <c r="A248" s="195" t="n">
        <v>246</v>
      </c>
      <c r="B248" s="192" t="s">
        <v>2245</v>
      </c>
      <c r="C248" s="193" t="s">
        <v>2247</v>
      </c>
      <c r="D248" s="202" t="n">
        <v>50</v>
      </c>
    </row>
    <row r="249" customFormat="false" ht="34" hidden="false" customHeight="true" outlineLevel="0" collapsed="false">
      <c r="A249" s="162" t="n">
        <v>247</v>
      </c>
      <c r="B249" s="196" t="s">
        <v>2248</v>
      </c>
      <c r="C249" s="196" t="s">
        <v>2249</v>
      </c>
      <c r="D249" s="197" t="n">
        <v>60</v>
      </c>
    </row>
    <row r="250" customFormat="false" ht="34" hidden="false" customHeight="true" outlineLevel="0" collapsed="false">
      <c r="A250" s="195" t="n">
        <v>248</v>
      </c>
      <c r="B250" s="192" t="s">
        <v>2250</v>
      </c>
      <c r="C250" s="196" t="s">
        <v>2251</v>
      </c>
      <c r="D250" s="201" t="n">
        <v>288</v>
      </c>
    </row>
    <row r="251" customFormat="false" ht="34" hidden="false" customHeight="true" outlineLevel="0" collapsed="false">
      <c r="A251" s="162" t="n">
        <v>249</v>
      </c>
      <c r="B251" s="192" t="s">
        <v>2250</v>
      </c>
      <c r="C251" s="196" t="s">
        <v>2252</v>
      </c>
      <c r="D251" s="200" t="n">
        <v>210</v>
      </c>
    </row>
    <row r="252" customFormat="false" ht="34" hidden="false" customHeight="true" outlineLevel="0" collapsed="false">
      <c r="A252" s="195" t="n">
        <v>250</v>
      </c>
      <c r="B252" s="192" t="s">
        <v>2253</v>
      </c>
      <c r="C252" s="203" t="s">
        <v>2254</v>
      </c>
      <c r="D252" s="201" t="n">
        <v>64</v>
      </c>
    </row>
    <row r="253" customFormat="false" ht="34" hidden="false" customHeight="true" outlineLevel="0" collapsed="false">
      <c r="A253" s="162" t="n">
        <v>251</v>
      </c>
      <c r="B253" s="192" t="s">
        <v>2253</v>
      </c>
      <c r="C253" s="203" t="s">
        <v>2255</v>
      </c>
      <c r="D253" s="201" t="n">
        <v>80</v>
      </c>
    </row>
    <row r="254" customFormat="false" ht="34" hidden="false" customHeight="true" outlineLevel="0" collapsed="false">
      <c r="A254" s="195" t="n">
        <v>252</v>
      </c>
      <c r="B254" s="196" t="s">
        <v>2256</v>
      </c>
      <c r="C254" s="196" t="s">
        <v>2257</v>
      </c>
      <c r="D254" s="197" t="n">
        <v>290</v>
      </c>
    </row>
    <row r="255" customFormat="false" ht="34" hidden="false" customHeight="true" outlineLevel="0" collapsed="false">
      <c r="A255" s="162" t="n">
        <v>253</v>
      </c>
      <c r="B255" s="196" t="s">
        <v>2258</v>
      </c>
      <c r="C255" s="196" t="s">
        <v>2257</v>
      </c>
      <c r="D255" s="197" t="n">
        <v>270</v>
      </c>
    </row>
    <row r="256" customFormat="false" ht="34" hidden="false" customHeight="true" outlineLevel="0" collapsed="false">
      <c r="A256" s="195" t="n">
        <v>254</v>
      </c>
      <c r="B256" s="196" t="s">
        <v>2259</v>
      </c>
      <c r="C256" s="196" t="s">
        <v>2257</v>
      </c>
      <c r="D256" s="197" t="n">
        <v>145</v>
      </c>
    </row>
    <row r="257" customFormat="false" ht="34" hidden="false" customHeight="true" outlineLevel="0" collapsed="false">
      <c r="A257" s="162" t="n">
        <v>255</v>
      </c>
      <c r="B257" s="192" t="s">
        <v>2260</v>
      </c>
      <c r="C257" s="196" t="s">
        <v>2261</v>
      </c>
      <c r="D257" s="197" t="n">
        <v>35</v>
      </c>
    </row>
    <row r="258" customFormat="false" ht="34" hidden="false" customHeight="true" outlineLevel="0" collapsed="false">
      <c r="A258" s="195" t="n">
        <v>256</v>
      </c>
      <c r="B258" s="192" t="s">
        <v>2260</v>
      </c>
      <c r="C258" s="196" t="s">
        <v>2262</v>
      </c>
      <c r="D258" s="197" t="n">
        <v>15</v>
      </c>
    </row>
    <row r="259" customFormat="false" ht="34" hidden="false" customHeight="true" outlineLevel="0" collapsed="false">
      <c r="A259" s="162" t="n">
        <v>257</v>
      </c>
      <c r="B259" s="196" t="s">
        <v>2263</v>
      </c>
      <c r="C259" s="196" t="s">
        <v>2261</v>
      </c>
      <c r="D259" s="201" t="n">
        <v>30</v>
      </c>
    </row>
    <row r="260" customFormat="false" ht="34" hidden="false" customHeight="true" outlineLevel="0" collapsed="false">
      <c r="A260" s="195" t="n">
        <v>258</v>
      </c>
      <c r="B260" s="196" t="s">
        <v>2264</v>
      </c>
      <c r="C260" s="196" t="s">
        <v>2261</v>
      </c>
      <c r="D260" s="201" t="n">
        <v>30</v>
      </c>
    </row>
    <row r="261" customFormat="false" ht="34" hidden="false" customHeight="true" outlineLevel="0" collapsed="false">
      <c r="A261" s="162" t="n">
        <v>259</v>
      </c>
      <c r="B261" s="196" t="s">
        <v>2265</v>
      </c>
      <c r="C261" s="196" t="s">
        <v>2266</v>
      </c>
      <c r="D261" s="197" t="n">
        <v>80</v>
      </c>
    </row>
    <row r="262" customFormat="false" ht="34" hidden="false" customHeight="true" outlineLevel="0" collapsed="false">
      <c r="A262" s="195" t="n">
        <v>260</v>
      </c>
      <c r="B262" s="196" t="s">
        <v>2267</v>
      </c>
      <c r="C262" s="196" t="s">
        <v>2268</v>
      </c>
      <c r="D262" s="197" t="n">
        <v>55</v>
      </c>
    </row>
    <row r="263" customFormat="false" ht="34" hidden="false" customHeight="true" outlineLevel="0" collapsed="false">
      <c r="A263" s="162" t="n">
        <v>261</v>
      </c>
      <c r="B263" s="196" t="s">
        <v>2269</v>
      </c>
      <c r="C263" s="196" t="s">
        <v>2270</v>
      </c>
      <c r="D263" s="197" t="n">
        <v>70</v>
      </c>
    </row>
    <row r="264" customFormat="false" ht="34" hidden="false" customHeight="true" outlineLevel="0" collapsed="false">
      <c r="A264" s="195" t="n">
        <v>262</v>
      </c>
      <c r="B264" s="196" t="s">
        <v>2271</v>
      </c>
      <c r="C264" s="196" t="s">
        <v>2272</v>
      </c>
      <c r="D264" s="197" t="n">
        <v>90</v>
      </c>
    </row>
    <row r="265" customFormat="false" ht="34" hidden="false" customHeight="true" outlineLevel="0" collapsed="false">
      <c r="A265" s="162" t="n">
        <v>263</v>
      </c>
      <c r="B265" s="196" t="s">
        <v>2273</v>
      </c>
      <c r="C265" s="196" t="s">
        <v>2274</v>
      </c>
      <c r="D265" s="197" t="n">
        <v>24</v>
      </c>
    </row>
    <row r="266" customFormat="false" ht="34" hidden="false" customHeight="true" outlineLevel="0" collapsed="false">
      <c r="A266" s="195" t="n">
        <v>264</v>
      </c>
      <c r="B266" s="196" t="s">
        <v>2275</v>
      </c>
      <c r="C266" s="196" t="s">
        <v>2276</v>
      </c>
      <c r="D266" s="197" t="n">
        <v>200</v>
      </c>
    </row>
    <row r="267" customFormat="false" ht="34" hidden="false" customHeight="true" outlineLevel="0" collapsed="false">
      <c r="A267" s="162" t="n">
        <v>265</v>
      </c>
      <c r="B267" s="196"/>
      <c r="C267" s="196" t="s">
        <v>2277</v>
      </c>
      <c r="D267" s="197" t="n">
        <v>300</v>
      </c>
    </row>
    <row r="268" customFormat="false" ht="34" hidden="false" customHeight="true" outlineLevel="0" collapsed="false">
      <c r="A268" s="195" t="n">
        <v>266</v>
      </c>
      <c r="B268" s="196" t="s">
        <v>2278</v>
      </c>
      <c r="C268" s="196" t="s">
        <v>2279</v>
      </c>
      <c r="D268" s="197" t="n">
        <v>20</v>
      </c>
    </row>
    <row r="269" customFormat="false" ht="34" hidden="false" customHeight="true" outlineLevel="0" collapsed="false">
      <c r="A269" s="162" t="n">
        <v>267</v>
      </c>
      <c r="B269" s="192" t="s">
        <v>2280</v>
      </c>
      <c r="C269" s="196" t="s">
        <v>2281</v>
      </c>
      <c r="D269" s="201" t="n">
        <v>20</v>
      </c>
    </row>
    <row r="270" customFormat="false" ht="34" hidden="false" customHeight="true" outlineLevel="0" collapsed="false">
      <c r="A270" s="195" t="n">
        <v>268</v>
      </c>
      <c r="B270" s="196" t="s">
        <v>2282</v>
      </c>
      <c r="C270" s="196" t="s">
        <v>2283</v>
      </c>
      <c r="D270" s="200" t="n">
        <v>32</v>
      </c>
    </row>
    <row r="271" customFormat="false" ht="34" hidden="false" customHeight="true" outlineLevel="0" collapsed="false">
      <c r="A271" s="162" t="n">
        <v>269</v>
      </c>
      <c r="B271" s="192" t="s">
        <v>2284</v>
      </c>
      <c r="C271" s="196" t="s">
        <v>2111</v>
      </c>
      <c r="D271" s="201" t="n">
        <v>12</v>
      </c>
    </row>
    <row r="272" customFormat="false" ht="34" hidden="false" customHeight="true" outlineLevel="0" collapsed="false">
      <c r="A272" s="195" t="n">
        <v>270</v>
      </c>
      <c r="B272" s="192" t="s">
        <v>2284</v>
      </c>
      <c r="C272" s="196" t="s">
        <v>2285</v>
      </c>
      <c r="D272" s="201" t="n">
        <v>3</v>
      </c>
    </row>
    <row r="273" customFormat="false" ht="34" hidden="false" customHeight="true" outlineLevel="0" collapsed="false">
      <c r="A273" s="162" t="n">
        <v>271</v>
      </c>
      <c r="B273" s="196" t="s">
        <v>2286</v>
      </c>
      <c r="C273" s="196" t="s">
        <v>2287</v>
      </c>
      <c r="D273" s="201" t="n">
        <v>50</v>
      </c>
    </row>
    <row r="274" customFormat="false" ht="34" hidden="false" customHeight="true" outlineLevel="0" collapsed="false">
      <c r="A274" s="195" t="n">
        <v>272</v>
      </c>
      <c r="B274" s="192" t="s">
        <v>2288</v>
      </c>
      <c r="C274" s="196" t="s">
        <v>2289</v>
      </c>
      <c r="D274" s="201" t="n">
        <v>80</v>
      </c>
    </row>
    <row r="275" customFormat="false" ht="34" hidden="false" customHeight="true" outlineLevel="0" collapsed="false">
      <c r="A275" s="162" t="n">
        <v>273</v>
      </c>
      <c r="B275" s="192" t="s">
        <v>2288</v>
      </c>
      <c r="C275" s="196" t="s">
        <v>2290</v>
      </c>
      <c r="D275" s="200" t="n">
        <v>700</v>
      </c>
    </row>
    <row r="276" customFormat="false" ht="34" hidden="false" customHeight="true" outlineLevel="0" collapsed="false">
      <c r="A276" s="195" t="n">
        <v>274</v>
      </c>
      <c r="B276" s="192" t="s">
        <v>2288</v>
      </c>
      <c r="C276" s="196" t="s">
        <v>2291</v>
      </c>
      <c r="D276" s="201" t="n">
        <v>600</v>
      </c>
    </row>
    <row r="277" customFormat="false" ht="34" hidden="false" customHeight="true" outlineLevel="0" collapsed="false">
      <c r="A277" s="162" t="n">
        <v>275</v>
      </c>
      <c r="B277" s="192" t="s">
        <v>2292</v>
      </c>
      <c r="C277" s="196" t="s">
        <v>2293</v>
      </c>
      <c r="D277" s="201" t="n">
        <v>150</v>
      </c>
    </row>
    <row r="278" customFormat="false" ht="34" hidden="false" customHeight="true" outlineLevel="0" collapsed="false">
      <c r="A278" s="195" t="n">
        <v>276</v>
      </c>
      <c r="B278" s="192" t="s">
        <v>2294</v>
      </c>
      <c r="C278" s="196" t="s">
        <v>2295</v>
      </c>
      <c r="D278" s="201" t="n">
        <v>55</v>
      </c>
    </row>
    <row r="279" customFormat="false" ht="34" hidden="false" customHeight="true" outlineLevel="0" collapsed="false">
      <c r="A279" s="162" t="n">
        <v>277</v>
      </c>
      <c r="B279" s="192" t="s">
        <v>2294</v>
      </c>
      <c r="C279" s="196" t="s">
        <v>2296</v>
      </c>
      <c r="D279" s="201" t="n">
        <v>26</v>
      </c>
    </row>
    <row r="280" customFormat="false" ht="34" hidden="false" customHeight="true" outlineLevel="0" collapsed="false">
      <c r="A280" s="195" t="n">
        <v>278</v>
      </c>
      <c r="B280" s="192" t="s">
        <v>2297</v>
      </c>
      <c r="C280" s="196" t="s">
        <v>2298</v>
      </c>
      <c r="D280" s="202" t="n">
        <v>100</v>
      </c>
    </row>
    <row r="281" customFormat="false" ht="34" hidden="false" customHeight="true" outlineLevel="0" collapsed="false">
      <c r="A281" s="162" t="n">
        <v>279</v>
      </c>
      <c r="B281" s="192" t="s">
        <v>2297</v>
      </c>
      <c r="C281" s="196" t="s">
        <v>2299</v>
      </c>
      <c r="D281" s="197" t="n">
        <v>80</v>
      </c>
    </row>
  </sheetData>
  <autoFilter ref="A2:D281"/>
  <mergeCells count="3">
    <mergeCell ref="A1:D1"/>
    <mergeCell ref="B193:B194"/>
    <mergeCell ref="B266:B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3" t="s">
        <v>79</v>
      </c>
    </row>
    <row r="2" customFormat="false" ht="46.5" hidden="false" customHeight="true" outlineLevel="0" collapsed="false">
      <c r="A2" s="4" t="s">
        <v>80</v>
      </c>
      <c r="B2" s="4"/>
    </row>
    <row r="3" customFormat="false" ht="14.25" hidden="false" customHeight="false" outlineLevel="0" collapsed="false">
      <c r="A3" s="5"/>
      <c r="B3" s="5"/>
    </row>
    <row r="4" customFormat="false" ht="27" hidden="false" customHeight="true" outlineLevel="0" collapsed="false">
      <c r="A4" s="6"/>
      <c r="B4" s="7" t="s">
        <v>33</v>
      </c>
    </row>
    <row r="5" customFormat="false" ht="39.95" hidden="false" customHeight="true" outlineLevel="0" collapsed="false">
      <c r="A5" s="8" t="s">
        <v>34</v>
      </c>
      <c r="B5" s="9" t="s">
        <v>35</v>
      </c>
    </row>
    <row r="6" customFormat="false" ht="30" hidden="false" customHeight="true" outlineLevel="0" collapsed="false">
      <c r="A6" s="35" t="s">
        <v>81</v>
      </c>
      <c r="B6" s="36" t="n">
        <v>5838714</v>
      </c>
    </row>
    <row r="7" customFormat="false" ht="30" hidden="false" customHeight="true" outlineLevel="0" collapsed="false">
      <c r="A7" s="35" t="s">
        <v>82</v>
      </c>
      <c r="B7" s="36" t="n">
        <v>633330</v>
      </c>
    </row>
    <row r="8" customFormat="false" ht="30" hidden="false" customHeight="true" outlineLevel="0" collapsed="false">
      <c r="A8" s="35" t="s">
        <v>83</v>
      </c>
      <c r="B8" s="36" t="n">
        <v>0</v>
      </c>
    </row>
    <row r="9" customFormat="false" ht="30" hidden="false" customHeight="true" outlineLevel="0" collapsed="false">
      <c r="A9" s="35" t="s">
        <v>84</v>
      </c>
      <c r="B9" s="36" t="n">
        <v>6788</v>
      </c>
    </row>
    <row r="10" customFormat="false" ht="30" hidden="false" customHeight="true" outlineLevel="0" collapsed="false">
      <c r="A10" s="35" t="s">
        <v>85</v>
      </c>
      <c r="B10" s="36" t="n">
        <v>200175</v>
      </c>
    </row>
    <row r="11" customFormat="false" ht="30" hidden="false" customHeight="true" outlineLevel="0" collapsed="false">
      <c r="A11" s="35" t="s">
        <v>86</v>
      </c>
      <c r="B11" s="36" t="n">
        <v>1089737</v>
      </c>
    </row>
    <row r="12" customFormat="false" ht="30" hidden="false" customHeight="true" outlineLevel="0" collapsed="false">
      <c r="A12" s="35" t="s">
        <v>87</v>
      </c>
      <c r="B12" s="36" t="n">
        <v>56609</v>
      </c>
    </row>
    <row r="13" customFormat="false" ht="30" hidden="false" customHeight="true" outlineLevel="0" collapsed="false">
      <c r="A13" s="35" t="s">
        <v>88</v>
      </c>
      <c r="B13" s="36" t="n">
        <v>69040</v>
      </c>
    </row>
    <row r="14" customFormat="false" ht="30" hidden="false" customHeight="true" outlineLevel="0" collapsed="false">
      <c r="A14" s="35" t="s">
        <v>89</v>
      </c>
      <c r="B14" s="36" t="n">
        <v>765567</v>
      </c>
    </row>
    <row r="15" customFormat="false" ht="30" hidden="false" customHeight="true" outlineLevel="0" collapsed="false">
      <c r="A15" s="35" t="s">
        <v>90</v>
      </c>
      <c r="B15" s="36" t="n">
        <v>678741</v>
      </c>
    </row>
    <row r="16" customFormat="false" ht="30" hidden="false" customHeight="true" outlineLevel="0" collapsed="false">
      <c r="A16" s="35" t="s">
        <v>91</v>
      </c>
      <c r="B16" s="36" t="n">
        <v>136089</v>
      </c>
    </row>
    <row r="17" customFormat="false" ht="30" hidden="false" customHeight="true" outlineLevel="0" collapsed="false">
      <c r="A17" s="35" t="s">
        <v>92</v>
      </c>
      <c r="B17" s="36" t="n">
        <v>632458</v>
      </c>
    </row>
    <row r="18" customFormat="false" ht="30" hidden="false" customHeight="true" outlineLevel="0" collapsed="false">
      <c r="A18" s="35" t="s">
        <v>93</v>
      </c>
      <c r="B18" s="36" t="n">
        <v>821958</v>
      </c>
    </row>
    <row r="19" customFormat="false" ht="30" hidden="false" customHeight="true" outlineLevel="0" collapsed="false">
      <c r="A19" s="35" t="s">
        <v>94</v>
      </c>
      <c r="B19" s="36" t="n">
        <v>182757</v>
      </c>
    </row>
    <row r="20" customFormat="false" ht="30" hidden="false" customHeight="true" outlineLevel="0" collapsed="false">
      <c r="A20" s="35" t="s">
        <v>95</v>
      </c>
      <c r="B20" s="36" t="n">
        <v>165422</v>
      </c>
    </row>
    <row r="21" customFormat="false" ht="30" hidden="false" customHeight="true" outlineLevel="0" collapsed="false">
      <c r="A21" s="35" t="s">
        <v>96</v>
      </c>
      <c r="B21" s="36" t="n">
        <v>24150</v>
      </c>
    </row>
    <row r="22" customFormat="false" ht="30" hidden="false" customHeight="true" outlineLevel="0" collapsed="false">
      <c r="A22" s="35" t="s">
        <v>97</v>
      </c>
      <c r="B22" s="36" t="n">
        <v>5847</v>
      </c>
    </row>
    <row r="23" customFormat="false" ht="30" hidden="false" customHeight="true" outlineLevel="0" collapsed="false">
      <c r="A23" s="35" t="s">
        <v>98</v>
      </c>
      <c r="B23" s="36" t="n">
        <v>46551</v>
      </c>
    </row>
    <row r="24" customFormat="false" ht="30" hidden="false" customHeight="true" outlineLevel="0" collapsed="false">
      <c r="A24" s="35" t="s">
        <v>99</v>
      </c>
      <c r="B24" s="36" t="n">
        <v>127466</v>
      </c>
    </row>
    <row r="25" customFormat="false" ht="30" hidden="false" customHeight="true" outlineLevel="0" collapsed="false">
      <c r="A25" s="35" t="s">
        <v>100</v>
      </c>
      <c r="B25" s="36" t="n">
        <v>19471</v>
      </c>
    </row>
    <row r="26" customFormat="false" ht="30" hidden="false" customHeight="true" outlineLevel="0" collapsed="false">
      <c r="A26" s="35" t="s">
        <v>101</v>
      </c>
      <c r="B26" s="36" t="n">
        <v>42330</v>
      </c>
    </row>
    <row r="27" customFormat="false" ht="30" hidden="false" customHeight="true" outlineLevel="0" collapsed="false">
      <c r="A27" s="35" t="s">
        <v>102</v>
      </c>
      <c r="B27" s="36" t="n">
        <v>22842</v>
      </c>
    </row>
    <row r="28" customFormat="false" ht="30" hidden="false" customHeight="true" outlineLevel="0" collapsed="false">
      <c r="A28" s="35" t="s">
        <v>103</v>
      </c>
      <c r="B28" s="36" t="n">
        <v>111386</v>
      </c>
    </row>
    <row r="29" customFormat="false" ht="30" hidden="false" customHeight="true" outlineLevel="0" collapsed="false">
      <c r="A29" s="35" t="s">
        <v>104</v>
      </c>
      <c r="B29" s="36" t="n">
        <v>69610</v>
      </c>
    </row>
    <row r="30" customFormat="false" ht="30" hidden="false" customHeight="true" outlineLevel="0" collapsed="false">
      <c r="A30" s="35" t="s">
        <v>105</v>
      </c>
      <c r="B30" s="36" t="n">
        <v>579773</v>
      </c>
    </row>
    <row r="31" customFormat="false" ht="30" hidden="false" customHeight="true" outlineLevel="0" collapsed="false">
      <c r="A31" s="35" t="s">
        <v>106</v>
      </c>
      <c r="B31" s="36" t="n">
        <v>20487</v>
      </c>
    </row>
    <row r="32" customFormat="false" ht="30" hidden="false" customHeight="true" outlineLevel="0" collapsed="false">
      <c r="A32" s="35" t="s">
        <v>107</v>
      </c>
      <c r="B32" s="36" t="n">
        <v>217801</v>
      </c>
    </row>
    <row r="33" customFormat="false" ht="39.95" hidden="false" customHeight="true" outlineLevel="0" collapsed="false">
      <c r="A33" s="14" t="s">
        <v>108</v>
      </c>
      <c r="B33" s="15" t="n">
        <f aca="false">B6+B29+B30+B31+B32</f>
        <v>6726385</v>
      </c>
    </row>
    <row r="34" customFormat="false" ht="30" hidden="false" customHeight="true" outlineLevel="0" collapsed="false">
      <c r="A34" s="16"/>
      <c r="B34" s="16"/>
    </row>
    <row r="35" customFormat="false" ht="30" hidden="false" customHeight="true" outlineLevel="0" collapsed="false">
      <c r="A35" s="16"/>
      <c r="B35" s="16"/>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301" activePane="bottomLeft" state="frozen"/>
      <selection pane="topLeft" activeCell="A1" activeCellId="0" sqref="A1"/>
      <selection pane="bottomLeft" activeCell="G1316" activeCellId="0" sqref="G1316"/>
    </sheetView>
  </sheetViews>
  <sheetFormatPr defaultColWidth="9.1171875" defaultRowHeight="14.25" zeroHeight="false" outlineLevelRow="0" outlineLevelCol="0"/>
  <cols>
    <col collapsed="false" customWidth="true" hidden="false" outlineLevel="0" max="1" min="1" style="37" width="35.62"/>
    <col collapsed="false" customWidth="true" hidden="false" outlineLevel="0" max="4" min="2" style="37" width="15.62"/>
    <col collapsed="false" customWidth="false" hidden="false" outlineLevel="0" max="257" min="5" style="37" width="9.12"/>
  </cols>
  <sheetData>
    <row r="1" customFormat="false" ht="14.25" hidden="false" customHeight="false" outlineLevel="0" collapsed="false">
      <c r="A1" s="38" t="s">
        <v>109</v>
      </c>
      <c r="B1" s="38"/>
      <c r="C1" s="38"/>
    </row>
    <row r="2" s="40" customFormat="true" ht="29.1" hidden="false" customHeight="true" outlineLevel="0" collapsed="false">
      <c r="A2" s="39" t="s">
        <v>110</v>
      </c>
      <c r="B2" s="39"/>
      <c r="C2" s="39"/>
      <c r="D2" s="39"/>
    </row>
    <row r="3" s="40" customFormat="true" ht="17.1" hidden="false" customHeight="true" outlineLevel="0" collapsed="false">
      <c r="A3" s="21" t="s">
        <v>48</v>
      </c>
      <c r="B3" s="21"/>
      <c r="C3" s="21"/>
      <c r="D3" s="21"/>
    </row>
    <row r="4" customFormat="false" ht="24.95" hidden="false" customHeight="true" outlineLevel="0" collapsed="false">
      <c r="A4" s="41" t="s">
        <v>111</v>
      </c>
      <c r="B4" s="42" t="s">
        <v>51</v>
      </c>
      <c r="C4" s="42" t="s">
        <v>53</v>
      </c>
      <c r="D4" s="41" t="s">
        <v>112</v>
      </c>
    </row>
    <row r="5" s="40" customFormat="true" ht="17.1" hidden="false" customHeight="true" outlineLevel="0" collapsed="false">
      <c r="A5" s="43" t="s">
        <v>113</v>
      </c>
      <c r="B5" s="44" t="n">
        <v>633330</v>
      </c>
      <c r="C5" s="44" t="n">
        <v>677067</v>
      </c>
      <c r="D5" s="45" t="n">
        <f aca="false">B5/C5*100</f>
        <v>93.5402257088294</v>
      </c>
    </row>
    <row r="6" customFormat="false" ht="17.1" hidden="false" customHeight="true" outlineLevel="0" collapsed="false">
      <c r="A6" s="43" t="s">
        <v>114</v>
      </c>
      <c r="B6" s="44" t="n">
        <v>14589</v>
      </c>
      <c r="C6" s="44" t="n">
        <v>16025</v>
      </c>
      <c r="D6" s="45" t="n">
        <f aca="false">B6/C6*100</f>
        <v>91.0390015600624</v>
      </c>
    </row>
    <row r="7" customFormat="false" ht="17.1" hidden="false" customHeight="true" outlineLevel="0" collapsed="false">
      <c r="A7" s="43" t="s">
        <v>115</v>
      </c>
      <c r="B7" s="44" t="n">
        <v>9368</v>
      </c>
      <c r="C7" s="44" t="n">
        <v>12012</v>
      </c>
      <c r="D7" s="45" t="n">
        <f aca="false">B7/C7*100</f>
        <v>77.988677988678</v>
      </c>
    </row>
    <row r="8" customFormat="false" ht="17.1" hidden="false" customHeight="true" outlineLevel="0" collapsed="false">
      <c r="A8" s="43" t="s">
        <v>116</v>
      </c>
      <c r="B8" s="44" t="n">
        <v>1495</v>
      </c>
      <c r="C8" s="44" t="n">
        <v>1738</v>
      </c>
      <c r="D8" s="45" t="n">
        <f aca="false">B8/C8*100</f>
        <v>86.018411967779</v>
      </c>
    </row>
    <row r="9" customFormat="false" ht="17.1" hidden="false" customHeight="true" outlineLevel="0" collapsed="false">
      <c r="A9" s="43" t="s">
        <v>117</v>
      </c>
      <c r="B9" s="44" t="n">
        <v>25</v>
      </c>
      <c r="C9" s="44" t="n">
        <v>1</v>
      </c>
      <c r="D9" s="45" t="n">
        <f aca="false">B9/C9*100</f>
        <v>2500</v>
      </c>
    </row>
    <row r="10" customFormat="false" ht="17.1" hidden="false" customHeight="true" outlineLevel="0" collapsed="false">
      <c r="A10" s="43" t="s">
        <v>118</v>
      </c>
      <c r="B10" s="44" t="n">
        <v>1699</v>
      </c>
      <c r="C10" s="44" t="n">
        <v>721</v>
      </c>
      <c r="D10" s="45" t="n">
        <f aca="false">B10/C10*100</f>
        <v>235.644937586685</v>
      </c>
    </row>
    <row r="11" customFormat="false" ht="17.1" hidden="false" customHeight="true" outlineLevel="0" collapsed="false">
      <c r="A11" s="43" t="s">
        <v>119</v>
      </c>
      <c r="B11" s="44" t="n">
        <v>12</v>
      </c>
      <c r="C11" s="44" t="n">
        <v>0</v>
      </c>
      <c r="D11" s="45" t="e">
        <f aca="false">B11/C11*100</f>
        <v>#DIV/0!</v>
      </c>
    </row>
    <row r="12" customFormat="false" ht="17.1" hidden="false" customHeight="true" outlineLevel="0" collapsed="false">
      <c r="A12" s="43" t="s">
        <v>120</v>
      </c>
      <c r="B12" s="44" t="n">
        <v>113</v>
      </c>
      <c r="C12" s="44" t="n">
        <v>183</v>
      </c>
      <c r="D12" s="45" t="n">
        <f aca="false">B12/C12*100</f>
        <v>61.7486338797814</v>
      </c>
    </row>
    <row r="13" customFormat="false" ht="17.1" hidden="false" customHeight="true" outlineLevel="0" collapsed="false">
      <c r="A13" s="43" t="s">
        <v>121</v>
      </c>
      <c r="B13" s="44" t="n">
        <v>51</v>
      </c>
      <c r="C13" s="44" t="n">
        <v>19</v>
      </c>
      <c r="D13" s="45" t="n">
        <f aca="false">B13/C13*100</f>
        <v>268.421052631579</v>
      </c>
    </row>
    <row r="14" customFormat="false" ht="17.1" hidden="false" customHeight="true" outlineLevel="0" collapsed="false">
      <c r="A14" s="43" t="s">
        <v>122</v>
      </c>
      <c r="B14" s="44" t="n">
        <v>443</v>
      </c>
      <c r="C14" s="44" t="n">
        <v>274</v>
      </c>
      <c r="D14" s="45" t="n">
        <f aca="false">B14/C14*100</f>
        <v>161.678832116788</v>
      </c>
    </row>
    <row r="15" customFormat="false" ht="17.1" hidden="false" customHeight="true" outlineLevel="0" collapsed="false">
      <c r="A15" s="43" t="s">
        <v>123</v>
      </c>
      <c r="B15" s="44" t="n">
        <v>0</v>
      </c>
      <c r="C15" s="44" t="n">
        <v>5</v>
      </c>
      <c r="D15" s="45" t="n">
        <f aca="false">B15/C15*100</f>
        <v>0</v>
      </c>
    </row>
    <row r="16" customFormat="false" ht="17.1" hidden="false" customHeight="true" outlineLevel="0" collapsed="false">
      <c r="A16" s="43" t="s">
        <v>124</v>
      </c>
      <c r="B16" s="44" t="n">
        <v>80</v>
      </c>
      <c r="C16" s="44" t="n">
        <v>280</v>
      </c>
      <c r="D16" s="45" t="n">
        <f aca="false">B16/C16*100</f>
        <v>28.5714285714286</v>
      </c>
    </row>
    <row r="17" customFormat="false" ht="17.1" hidden="false" customHeight="true" outlineLevel="0" collapsed="false">
      <c r="A17" s="43" t="s">
        <v>125</v>
      </c>
      <c r="B17" s="44" t="n">
        <v>1303</v>
      </c>
      <c r="C17" s="44" t="n">
        <v>792</v>
      </c>
      <c r="D17" s="45" t="n">
        <f aca="false">B17/C17*100</f>
        <v>164.520202020202</v>
      </c>
    </row>
    <row r="18" customFormat="false" ht="17.1" hidden="false" customHeight="true" outlineLevel="0" collapsed="false">
      <c r="A18" s="43" t="s">
        <v>126</v>
      </c>
      <c r="B18" s="44" t="n">
        <v>8934</v>
      </c>
      <c r="C18" s="44" t="n">
        <v>9083</v>
      </c>
      <c r="D18" s="45" t="n">
        <f aca="false">B18/C18*100</f>
        <v>98.3595728283607</v>
      </c>
    </row>
    <row r="19" customFormat="false" ht="17.1" hidden="false" customHeight="true" outlineLevel="0" collapsed="false">
      <c r="A19" s="43" t="s">
        <v>115</v>
      </c>
      <c r="B19" s="44" t="n">
        <v>6238</v>
      </c>
      <c r="C19" s="44" t="n">
        <v>6356</v>
      </c>
      <c r="D19" s="45" t="n">
        <f aca="false">B19/C19*100</f>
        <v>98.1434864694777</v>
      </c>
    </row>
    <row r="20" customFormat="false" ht="17.1" hidden="false" customHeight="true" outlineLevel="0" collapsed="false">
      <c r="A20" s="43" t="s">
        <v>116</v>
      </c>
      <c r="B20" s="44" t="n">
        <v>1013</v>
      </c>
      <c r="C20" s="44" t="n">
        <v>1028</v>
      </c>
      <c r="D20" s="45" t="n">
        <f aca="false">B20/C20*100</f>
        <v>98.5408560311284</v>
      </c>
    </row>
    <row r="21" customFormat="false" ht="17.1" hidden="false" customHeight="true" outlineLevel="0" collapsed="false">
      <c r="A21" s="43" t="s">
        <v>117</v>
      </c>
      <c r="B21" s="44" t="n">
        <v>0</v>
      </c>
      <c r="C21" s="44" t="n">
        <v>0</v>
      </c>
      <c r="D21" s="45" t="e">
        <f aca="false">B21/C21*100</f>
        <v>#DIV/0!</v>
      </c>
    </row>
    <row r="22" customFormat="false" ht="17.1" hidden="false" customHeight="true" outlineLevel="0" collapsed="false">
      <c r="A22" s="43" t="s">
        <v>127</v>
      </c>
      <c r="B22" s="44" t="n">
        <v>912</v>
      </c>
      <c r="C22" s="44" t="n">
        <v>607</v>
      </c>
      <c r="D22" s="45" t="n">
        <f aca="false">B22/C22*100</f>
        <v>150.247116968699</v>
      </c>
    </row>
    <row r="23" customFormat="false" ht="17.1" hidden="false" customHeight="true" outlineLevel="0" collapsed="false">
      <c r="A23" s="43" t="s">
        <v>128</v>
      </c>
      <c r="B23" s="44" t="n">
        <v>59</v>
      </c>
      <c r="C23" s="44" t="n">
        <v>70</v>
      </c>
      <c r="D23" s="45" t="n">
        <f aca="false">B23/C23*100</f>
        <v>84.2857142857143</v>
      </c>
    </row>
    <row r="24" customFormat="false" ht="17.1" hidden="false" customHeight="true" outlineLevel="0" collapsed="false">
      <c r="A24" s="43" t="s">
        <v>129</v>
      </c>
      <c r="B24" s="44" t="n">
        <v>126</v>
      </c>
      <c r="C24" s="44" t="n">
        <v>124</v>
      </c>
      <c r="D24" s="45" t="n">
        <f aca="false">B24/C24*100</f>
        <v>101.612903225806</v>
      </c>
    </row>
    <row r="25" customFormat="false" ht="17.1" hidden="false" customHeight="true" outlineLevel="0" collapsed="false">
      <c r="A25" s="43" t="s">
        <v>124</v>
      </c>
      <c r="B25" s="44" t="n">
        <v>14</v>
      </c>
      <c r="C25" s="44" t="n">
        <v>76</v>
      </c>
      <c r="D25" s="45" t="n">
        <f aca="false">B25/C25*100</f>
        <v>18.4210526315789</v>
      </c>
    </row>
    <row r="26" customFormat="false" ht="17.1" hidden="false" customHeight="true" outlineLevel="0" collapsed="false">
      <c r="A26" s="43" t="s">
        <v>130</v>
      </c>
      <c r="B26" s="44" t="n">
        <v>572</v>
      </c>
      <c r="C26" s="44" t="n">
        <v>822</v>
      </c>
      <c r="D26" s="45" t="n">
        <f aca="false">B26/C26*100</f>
        <v>69.5863746958638</v>
      </c>
    </row>
    <row r="27" customFormat="false" ht="17.1" hidden="false" customHeight="true" outlineLevel="0" collapsed="false">
      <c r="A27" s="43" t="s">
        <v>131</v>
      </c>
      <c r="B27" s="44" t="n">
        <v>302074</v>
      </c>
      <c r="C27" s="44" t="n">
        <v>320594</v>
      </c>
      <c r="D27" s="45" t="n">
        <f aca="false">B27/C27*100</f>
        <v>94.2232231420426</v>
      </c>
    </row>
    <row r="28" customFormat="false" ht="17.1" hidden="false" customHeight="true" outlineLevel="0" collapsed="false">
      <c r="A28" s="43" t="s">
        <v>115</v>
      </c>
      <c r="B28" s="44" t="n">
        <v>166811</v>
      </c>
      <c r="C28" s="44" t="n">
        <v>174616</v>
      </c>
      <c r="D28" s="45" t="n">
        <f aca="false">B28/C28*100</f>
        <v>95.5301919640812</v>
      </c>
    </row>
    <row r="29" customFormat="false" ht="17.1" hidden="false" customHeight="true" outlineLevel="0" collapsed="false">
      <c r="A29" s="43" t="s">
        <v>116</v>
      </c>
      <c r="B29" s="44" t="n">
        <v>42629</v>
      </c>
      <c r="C29" s="44" t="n">
        <v>30309</v>
      </c>
      <c r="D29" s="45" t="n">
        <f aca="false">B29/C29*100</f>
        <v>140.647992345508</v>
      </c>
    </row>
    <row r="30" customFormat="false" ht="17.1" hidden="false" customHeight="true" outlineLevel="0" collapsed="false">
      <c r="A30" s="43" t="s">
        <v>117</v>
      </c>
      <c r="B30" s="44" t="n">
        <v>3705</v>
      </c>
      <c r="C30" s="44" t="n">
        <v>2385</v>
      </c>
      <c r="D30" s="45" t="n">
        <f aca="false">B30/C30*100</f>
        <v>155.345911949686</v>
      </c>
    </row>
    <row r="31" customFormat="false" ht="17.1" hidden="false" customHeight="true" outlineLevel="0" collapsed="false">
      <c r="A31" s="43" t="s">
        <v>132</v>
      </c>
      <c r="B31" s="44" t="n">
        <v>0</v>
      </c>
      <c r="C31" s="44" t="n">
        <v>10</v>
      </c>
      <c r="D31" s="45" t="n">
        <f aca="false">B31/C31*100</f>
        <v>0</v>
      </c>
    </row>
    <row r="32" customFormat="false" ht="17.1" hidden="false" customHeight="true" outlineLevel="0" collapsed="false">
      <c r="A32" s="43" t="s">
        <v>133</v>
      </c>
      <c r="B32" s="44" t="n">
        <v>631</v>
      </c>
      <c r="C32" s="44" t="n">
        <v>332</v>
      </c>
      <c r="D32" s="45" t="n">
        <f aca="false">B32/C32*100</f>
        <v>190.060240963855</v>
      </c>
    </row>
    <row r="33" customFormat="false" ht="17.1" hidden="false" customHeight="true" outlineLevel="0" collapsed="false">
      <c r="A33" s="43" t="s">
        <v>134</v>
      </c>
      <c r="B33" s="44" t="n">
        <v>3633</v>
      </c>
      <c r="C33" s="44" t="n">
        <v>2860</v>
      </c>
      <c r="D33" s="45" t="n">
        <f aca="false">B33/C33*100</f>
        <v>127.027972027972</v>
      </c>
    </row>
    <row r="34" customFormat="false" ht="17.1" hidden="false" customHeight="true" outlineLevel="0" collapsed="false">
      <c r="A34" s="43" t="s">
        <v>135</v>
      </c>
      <c r="B34" s="44" t="n">
        <v>9806</v>
      </c>
      <c r="C34" s="44" t="n">
        <v>9132</v>
      </c>
      <c r="D34" s="45" t="n">
        <f aca="false">B34/C34*100</f>
        <v>107.380639509417</v>
      </c>
    </row>
    <row r="35" customFormat="false" ht="17.1" hidden="false" customHeight="true" outlineLevel="0" collapsed="false">
      <c r="A35" s="43" t="s">
        <v>136</v>
      </c>
      <c r="B35" s="44" t="n">
        <v>0</v>
      </c>
      <c r="C35" s="44" t="n">
        <v>0</v>
      </c>
      <c r="D35" s="45" t="e">
        <f aca="false">B35/C35*100</f>
        <v>#DIV/0!</v>
      </c>
    </row>
    <row r="36" customFormat="false" ht="17.1" hidden="false" customHeight="true" outlineLevel="0" collapsed="false">
      <c r="A36" s="43" t="s">
        <v>124</v>
      </c>
      <c r="B36" s="44" t="n">
        <v>4651</v>
      </c>
      <c r="C36" s="44" t="n">
        <v>17714</v>
      </c>
      <c r="D36" s="45" t="n">
        <f aca="false">B36/C36*100</f>
        <v>26.2560686462685</v>
      </c>
    </row>
    <row r="37" customFormat="false" ht="17.1" hidden="false" customHeight="true" outlineLevel="0" collapsed="false">
      <c r="A37" s="43" t="s">
        <v>137</v>
      </c>
      <c r="B37" s="44" t="n">
        <v>70208</v>
      </c>
      <c r="C37" s="44" t="n">
        <v>83236</v>
      </c>
      <c r="D37" s="45" t="n">
        <f aca="false">B37/C37*100</f>
        <v>84.3481186025278</v>
      </c>
    </row>
    <row r="38" customFormat="false" ht="17.1" hidden="false" customHeight="true" outlineLevel="0" collapsed="false">
      <c r="A38" s="43" t="s">
        <v>138</v>
      </c>
      <c r="B38" s="44" t="n">
        <v>25211</v>
      </c>
      <c r="C38" s="44" t="n">
        <v>28405</v>
      </c>
      <c r="D38" s="45" t="n">
        <f aca="false">B38/C38*100</f>
        <v>88.7555007921141</v>
      </c>
    </row>
    <row r="39" customFormat="false" ht="17.1" hidden="false" customHeight="true" outlineLevel="0" collapsed="false">
      <c r="A39" s="43" t="s">
        <v>115</v>
      </c>
      <c r="B39" s="44" t="n">
        <v>8362</v>
      </c>
      <c r="C39" s="44" t="n">
        <v>8899</v>
      </c>
      <c r="D39" s="45" t="n">
        <f aca="false">B39/C39*100</f>
        <v>93.9656141139454</v>
      </c>
    </row>
    <row r="40" customFormat="false" ht="17.1" hidden="false" customHeight="true" outlineLevel="0" collapsed="false">
      <c r="A40" s="43" t="s">
        <v>116</v>
      </c>
      <c r="B40" s="44" t="n">
        <v>1269</v>
      </c>
      <c r="C40" s="44" t="n">
        <v>1454</v>
      </c>
      <c r="D40" s="45" t="n">
        <f aca="false">B40/C40*100</f>
        <v>87.2764786795048</v>
      </c>
    </row>
    <row r="41" customFormat="false" ht="17.1" hidden="false" customHeight="true" outlineLevel="0" collapsed="false">
      <c r="A41" s="43" t="s">
        <v>117</v>
      </c>
      <c r="B41" s="44" t="n">
        <v>139</v>
      </c>
      <c r="C41" s="44" t="n">
        <v>105</v>
      </c>
      <c r="D41" s="45" t="n">
        <f aca="false">B41/C41*100</f>
        <v>132.380952380952</v>
      </c>
    </row>
    <row r="42" customFormat="false" ht="17.1" hidden="false" customHeight="true" outlineLevel="0" collapsed="false">
      <c r="A42" s="43" t="s">
        <v>139</v>
      </c>
      <c r="B42" s="44" t="n">
        <v>98</v>
      </c>
      <c r="C42" s="44" t="n">
        <v>416</v>
      </c>
      <c r="D42" s="45" t="n">
        <f aca="false">B42/C42*100</f>
        <v>23.5576923076923</v>
      </c>
    </row>
    <row r="43" customFormat="false" ht="17.1" hidden="false" customHeight="true" outlineLevel="0" collapsed="false">
      <c r="A43" s="43" t="s">
        <v>140</v>
      </c>
      <c r="B43" s="44" t="n">
        <v>0</v>
      </c>
      <c r="C43" s="44" t="n">
        <v>0</v>
      </c>
      <c r="D43" s="45" t="e">
        <f aca="false">B43/C43*100</f>
        <v>#DIV/0!</v>
      </c>
    </row>
    <row r="44" customFormat="false" ht="17.1" hidden="false" customHeight="true" outlineLevel="0" collapsed="false">
      <c r="A44" s="43" t="s">
        <v>141</v>
      </c>
      <c r="B44" s="44" t="n">
        <v>145</v>
      </c>
      <c r="C44" s="44" t="n">
        <v>145</v>
      </c>
      <c r="D44" s="45" t="n">
        <f aca="false">B44/C44*100</f>
        <v>100</v>
      </c>
    </row>
    <row r="45" customFormat="false" ht="17.1" hidden="false" customHeight="true" outlineLevel="0" collapsed="false">
      <c r="A45" s="43" t="s">
        <v>142</v>
      </c>
      <c r="B45" s="44" t="n">
        <v>433</v>
      </c>
      <c r="C45" s="44" t="n">
        <v>603</v>
      </c>
      <c r="D45" s="45" t="n">
        <f aca="false">B45/C45*100</f>
        <v>71.8076285240464</v>
      </c>
    </row>
    <row r="46" customFormat="false" ht="17.1" hidden="false" customHeight="true" outlineLevel="0" collapsed="false">
      <c r="A46" s="43" t="s">
        <v>143</v>
      </c>
      <c r="B46" s="44" t="n">
        <v>77</v>
      </c>
      <c r="C46" s="44" t="n">
        <v>123</v>
      </c>
      <c r="D46" s="45" t="n">
        <f aca="false">B46/C46*100</f>
        <v>62.6016260162602</v>
      </c>
    </row>
    <row r="47" customFormat="false" ht="17.1" hidden="false" customHeight="true" outlineLevel="0" collapsed="false">
      <c r="A47" s="43" t="s">
        <v>124</v>
      </c>
      <c r="B47" s="44" t="n">
        <v>301</v>
      </c>
      <c r="C47" s="44" t="n">
        <v>424</v>
      </c>
      <c r="D47" s="45" t="n">
        <f aca="false">B47/C47*100</f>
        <v>70.9905660377359</v>
      </c>
    </row>
    <row r="48" customFormat="false" ht="17.1" hidden="false" customHeight="true" outlineLevel="0" collapsed="false">
      <c r="A48" s="43" t="s">
        <v>144</v>
      </c>
      <c r="B48" s="44" t="n">
        <v>14387</v>
      </c>
      <c r="C48" s="44" t="n">
        <v>16236</v>
      </c>
      <c r="D48" s="45" t="n">
        <f aca="false">B48/C48*100</f>
        <v>88.6117270263612</v>
      </c>
    </row>
    <row r="49" customFormat="false" ht="17.1" hidden="false" customHeight="true" outlineLevel="0" collapsed="false">
      <c r="A49" s="43" t="s">
        <v>145</v>
      </c>
      <c r="B49" s="44" t="n">
        <v>7723</v>
      </c>
      <c r="C49" s="44" t="n">
        <v>10328</v>
      </c>
      <c r="D49" s="45" t="n">
        <f aca="false">B49/C49*100</f>
        <v>74.777304415182</v>
      </c>
    </row>
    <row r="50" customFormat="false" ht="17.1" hidden="false" customHeight="true" outlineLevel="0" collapsed="false">
      <c r="A50" s="43" t="s">
        <v>115</v>
      </c>
      <c r="B50" s="44" t="n">
        <v>3184</v>
      </c>
      <c r="C50" s="44" t="n">
        <v>3171</v>
      </c>
      <c r="D50" s="45" t="n">
        <f aca="false">B50/C50*100</f>
        <v>100.409965310628</v>
      </c>
    </row>
    <row r="51" customFormat="false" ht="17.1" hidden="false" customHeight="true" outlineLevel="0" collapsed="false">
      <c r="A51" s="43" t="s">
        <v>116</v>
      </c>
      <c r="B51" s="44" t="n">
        <v>1301</v>
      </c>
      <c r="C51" s="44" t="n">
        <v>757</v>
      </c>
      <c r="D51" s="45" t="n">
        <f aca="false">B51/C51*100</f>
        <v>171.862615587847</v>
      </c>
    </row>
    <row r="52" customFormat="false" ht="17.1" hidden="false" customHeight="true" outlineLevel="0" collapsed="false">
      <c r="A52" s="43" t="s">
        <v>117</v>
      </c>
      <c r="B52" s="44" t="n">
        <v>0</v>
      </c>
      <c r="C52" s="44" t="n">
        <v>0</v>
      </c>
      <c r="D52" s="45" t="e">
        <f aca="false">B52/C52*100</f>
        <v>#DIV/0!</v>
      </c>
    </row>
    <row r="53" customFormat="false" ht="17.1" hidden="false" customHeight="true" outlineLevel="0" collapsed="false">
      <c r="A53" s="43" t="s">
        <v>146</v>
      </c>
      <c r="B53" s="44" t="n">
        <v>5</v>
      </c>
      <c r="C53" s="44" t="n">
        <v>9</v>
      </c>
      <c r="D53" s="45" t="n">
        <f aca="false">B53/C53*100</f>
        <v>55.5555555555556</v>
      </c>
    </row>
    <row r="54" customFormat="false" ht="17.1" hidden="false" customHeight="true" outlineLevel="0" collapsed="false">
      <c r="A54" s="43" t="s">
        <v>147</v>
      </c>
      <c r="B54" s="44" t="n">
        <v>651</v>
      </c>
      <c r="C54" s="44" t="n">
        <v>808</v>
      </c>
      <c r="D54" s="45" t="n">
        <f aca="false">B54/C54*100</f>
        <v>80.5693069306931</v>
      </c>
    </row>
    <row r="55" customFormat="false" ht="17.1" hidden="false" customHeight="true" outlineLevel="0" collapsed="false">
      <c r="A55" s="43" t="s">
        <v>148</v>
      </c>
      <c r="B55" s="44" t="n">
        <v>6</v>
      </c>
      <c r="C55" s="44" t="n">
        <v>9</v>
      </c>
      <c r="D55" s="45" t="n">
        <f aca="false">B55/C55*100</f>
        <v>66.6666666666667</v>
      </c>
    </row>
    <row r="56" customFormat="false" ht="17.1" hidden="false" customHeight="true" outlineLevel="0" collapsed="false">
      <c r="A56" s="43" t="s">
        <v>149</v>
      </c>
      <c r="B56" s="44" t="n">
        <v>1070</v>
      </c>
      <c r="C56" s="44" t="n">
        <v>3685</v>
      </c>
      <c r="D56" s="45" t="n">
        <f aca="false">B56/C56*100</f>
        <v>29.0366350067843</v>
      </c>
    </row>
    <row r="57" customFormat="false" ht="17.1" hidden="false" customHeight="true" outlineLevel="0" collapsed="false">
      <c r="A57" s="43" t="s">
        <v>150</v>
      </c>
      <c r="B57" s="44" t="n">
        <v>158</v>
      </c>
      <c r="C57" s="44" t="n">
        <v>446</v>
      </c>
      <c r="D57" s="45" t="n">
        <f aca="false">B57/C57*100</f>
        <v>35.4260089686099</v>
      </c>
    </row>
    <row r="58" customFormat="false" ht="17.1" hidden="false" customHeight="true" outlineLevel="0" collapsed="false">
      <c r="A58" s="43" t="s">
        <v>124</v>
      </c>
      <c r="B58" s="44" t="n">
        <v>8</v>
      </c>
      <c r="C58" s="44" t="n">
        <v>48</v>
      </c>
      <c r="D58" s="45" t="n">
        <f aca="false">B58/C58*100</f>
        <v>16.6666666666667</v>
      </c>
    </row>
    <row r="59" customFormat="false" ht="17.1" hidden="false" customHeight="true" outlineLevel="0" collapsed="false">
      <c r="A59" s="43" t="s">
        <v>151</v>
      </c>
      <c r="B59" s="44" t="n">
        <v>1340</v>
      </c>
      <c r="C59" s="44" t="n">
        <v>1395</v>
      </c>
      <c r="D59" s="45" t="n">
        <f aca="false">B59/C59*100</f>
        <v>96.0573476702509</v>
      </c>
    </row>
    <row r="60" customFormat="false" ht="17.1" hidden="false" customHeight="true" outlineLevel="0" collapsed="false">
      <c r="A60" s="43" t="s">
        <v>152</v>
      </c>
      <c r="B60" s="44" t="n">
        <v>31329</v>
      </c>
      <c r="C60" s="44" t="n">
        <v>33794</v>
      </c>
      <c r="D60" s="45" t="n">
        <f aca="false">B60/C60*100</f>
        <v>92.7058057643369</v>
      </c>
    </row>
    <row r="61" customFormat="false" ht="17.1" hidden="false" customHeight="true" outlineLevel="0" collapsed="false">
      <c r="A61" s="43" t="s">
        <v>115</v>
      </c>
      <c r="B61" s="44" t="n">
        <v>17043</v>
      </c>
      <c r="C61" s="44" t="n">
        <v>18875</v>
      </c>
      <c r="D61" s="45" t="n">
        <f aca="false">B61/C61*100</f>
        <v>90.2940397350994</v>
      </c>
    </row>
    <row r="62" customFormat="false" ht="17.1" hidden="false" customHeight="true" outlineLevel="0" collapsed="false">
      <c r="A62" s="43" t="s">
        <v>116</v>
      </c>
      <c r="B62" s="44" t="n">
        <v>3704</v>
      </c>
      <c r="C62" s="44" t="n">
        <v>3982</v>
      </c>
      <c r="D62" s="45" t="n">
        <f aca="false">B62/C62*100</f>
        <v>93.0185836263184</v>
      </c>
    </row>
    <row r="63" customFormat="false" ht="17.1" hidden="false" customHeight="true" outlineLevel="0" collapsed="false">
      <c r="A63" s="43" t="s">
        <v>117</v>
      </c>
      <c r="B63" s="44" t="n">
        <v>64</v>
      </c>
      <c r="C63" s="44" t="n">
        <v>0</v>
      </c>
      <c r="D63" s="45" t="e">
        <f aca="false">B63/C63*100</f>
        <v>#DIV/0!</v>
      </c>
    </row>
    <row r="64" customFormat="false" ht="17.1" hidden="false" customHeight="true" outlineLevel="0" collapsed="false">
      <c r="A64" s="43" t="s">
        <v>153</v>
      </c>
      <c r="B64" s="44" t="n">
        <v>47</v>
      </c>
      <c r="C64" s="44" t="n">
        <v>67</v>
      </c>
      <c r="D64" s="45" t="n">
        <f aca="false">B64/C64*100</f>
        <v>70.1492537313433</v>
      </c>
    </row>
    <row r="65" customFormat="false" ht="17.1" hidden="false" customHeight="true" outlineLevel="0" collapsed="false">
      <c r="A65" s="43" t="s">
        <v>154</v>
      </c>
      <c r="B65" s="44" t="n">
        <v>363</v>
      </c>
      <c r="C65" s="44" t="n">
        <v>421</v>
      </c>
      <c r="D65" s="45" t="n">
        <f aca="false">B65/C65*100</f>
        <v>86.2232779097387</v>
      </c>
    </row>
    <row r="66" customFormat="false" ht="17.1" hidden="false" customHeight="true" outlineLevel="0" collapsed="false">
      <c r="A66" s="43" t="s">
        <v>155</v>
      </c>
      <c r="B66" s="44" t="n">
        <v>1</v>
      </c>
      <c r="C66" s="44" t="n">
        <v>6</v>
      </c>
      <c r="D66" s="45" t="n">
        <f aca="false">B66/C66*100</f>
        <v>16.6666666666667</v>
      </c>
    </row>
    <row r="67" customFormat="false" ht="17.1" hidden="false" customHeight="true" outlineLevel="0" collapsed="false">
      <c r="A67" s="43" t="s">
        <v>156</v>
      </c>
      <c r="B67" s="44" t="n">
        <v>802</v>
      </c>
      <c r="C67" s="44" t="n">
        <v>514</v>
      </c>
      <c r="D67" s="45" t="n">
        <f aca="false">B67/C67*100</f>
        <v>156.031128404669</v>
      </c>
    </row>
    <row r="68" customFormat="false" ht="17.1" hidden="false" customHeight="true" outlineLevel="0" collapsed="false">
      <c r="A68" s="43" t="s">
        <v>157</v>
      </c>
      <c r="B68" s="44" t="n">
        <v>2184</v>
      </c>
      <c r="C68" s="44" t="n">
        <v>2212</v>
      </c>
      <c r="D68" s="45" t="n">
        <f aca="false">B68/C68*100</f>
        <v>98.7341772151899</v>
      </c>
    </row>
    <row r="69" customFormat="false" ht="17.1" hidden="false" customHeight="true" outlineLevel="0" collapsed="false">
      <c r="A69" s="43" t="s">
        <v>124</v>
      </c>
      <c r="B69" s="44" t="n">
        <v>35</v>
      </c>
      <c r="C69" s="44" t="n">
        <v>35</v>
      </c>
      <c r="D69" s="45" t="n">
        <f aca="false">B69/C69*100</f>
        <v>100</v>
      </c>
    </row>
    <row r="70" customFormat="false" ht="17.1" hidden="false" customHeight="true" outlineLevel="0" collapsed="false">
      <c r="A70" s="43" t="s">
        <v>158</v>
      </c>
      <c r="B70" s="44" t="n">
        <v>7086</v>
      </c>
      <c r="C70" s="44" t="n">
        <v>7682</v>
      </c>
      <c r="D70" s="45" t="n">
        <f aca="false">B70/C70*100</f>
        <v>92.2416037490237</v>
      </c>
    </row>
    <row r="71" customFormat="false" ht="17.1" hidden="false" customHeight="true" outlineLevel="0" collapsed="false">
      <c r="A71" s="43" t="s">
        <v>159</v>
      </c>
      <c r="B71" s="44" t="n">
        <v>51740</v>
      </c>
      <c r="C71" s="44" t="n">
        <v>56813</v>
      </c>
      <c r="D71" s="45" t="n">
        <f aca="false">B71/C71*100</f>
        <v>91.0707056483551</v>
      </c>
    </row>
    <row r="72" customFormat="false" ht="17.1" hidden="false" customHeight="true" outlineLevel="0" collapsed="false">
      <c r="A72" s="43" t="s">
        <v>115</v>
      </c>
      <c r="B72" s="44" t="n">
        <v>7390</v>
      </c>
      <c r="C72" s="44" t="n">
        <v>10131</v>
      </c>
      <c r="D72" s="45" t="n">
        <f aca="false">B72/C72*100</f>
        <v>72.9444279932879</v>
      </c>
    </row>
    <row r="73" customFormat="false" ht="17.1" hidden="false" customHeight="true" outlineLevel="0" collapsed="false">
      <c r="A73" s="43" t="s">
        <v>116</v>
      </c>
      <c r="B73" s="44" t="n">
        <v>4665</v>
      </c>
      <c r="C73" s="44" t="n">
        <v>2587</v>
      </c>
      <c r="D73" s="45" t="n">
        <f aca="false">B73/C73*100</f>
        <v>180.324700425203</v>
      </c>
    </row>
    <row r="74" customFormat="false" ht="17.1" hidden="false" customHeight="true" outlineLevel="0" collapsed="false">
      <c r="A74" s="43" t="s">
        <v>117</v>
      </c>
      <c r="B74" s="44" t="n">
        <v>83</v>
      </c>
      <c r="C74" s="46" t="n">
        <v>0</v>
      </c>
      <c r="D74" s="45" t="e">
        <f aca="false">B74/C74*100</f>
        <v>#DIV/0!</v>
      </c>
    </row>
    <row r="75" customFormat="false" ht="17.1" hidden="false" customHeight="true" outlineLevel="0" collapsed="false">
      <c r="A75" s="43" t="s">
        <v>156</v>
      </c>
      <c r="B75" s="44" t="n">
        <v>372</v>
      </c>
      <c r="C75" s="44" t="n">
        <v>21</v>
      </c>
      <c r="D75" s="45" t="n">
        <f aca="false">B75/C75*100</f>
        <v>1771.42857142857</v>
      </c>
    </row>
    <row r="76" customFormat="false" ht="17.1" hidden="false" customHeight="true" outlineLevel="0" collapsed="false">
      <c r="A76" s="43" t="s">
        <v>160</v>
      </c>
      <c r="B76" s="44" t="n">
        <v>5225</v>
      </c>
      <c r="C76" s="46" t="n">
        <v>0</v>
      </c>
      <c r="D76" s="45" t="e">
        <f aca="false">B76/C76*100</f>
        <v>#DIV/0!</v>
      </c>
    </row>
    <row r="77" customFormat="false" ht="17.1" hidden="false" customHeight="true" outlineLevel="0" collapsed="false">
      <c r="A77" s="43" t="s">
        <v>124</v>
      </c>
      <c r="B77" s="44" t="n">
        <v>0</v>
      </c>
      <c r="C77" s="46"/>
      <c r="D77" s="45" t="e">
        <f aca="false">B77/C77*100</f>
        <v>#DIV/0!</v>
      </c>
    </row>
    <row r="78" customFormat="false" ht="17.1" hidden="false" customHeight="true" outlineLevel="0" collapsed="false">
      <c r="A78" s="43" t="s">
        <v>161</v>
      </c>
      <c r="B78" s="44" t="n">
        <v>34005</v>
      </c>
      <c r="C78" s="46" t="n">
        <v>44092</v>
      </c>
      <c r="D78" s="45" t="n">
        <f aca="false">B78/C78*100</f>
        <v>77.1228340742085</v>
      </c>
    </row>
    <row r="79" customFormat="false" ht="17.1" hidden="false" customHeight="true" outlineLevel="0" collapsed="false">
      <c r="A79" s="43" t="s">
        <v>162</v>
      </c>
      <c r="B79" s="44" t="n">
        <v>8330</v>
      </c>
      <c r="C79" s="44" t="n">
        <v>8773</v>
      </c>
      <c r="D79" s="45" t="n">
        <f aca="false">B79/C79*100</f>
        <v>94.950416049242</v>
      </c>
    </row>
    <row r="80" customFormat="false" ht="17.1" hidden="false" customHeight="true" outlineLevel="0" collapsed="false">
      <c r="A80" s="43" t="s">
        <v>115</v>
      </c>
      <c r="B80" s="44" t="n">
        <v>4966</v>
      </c>
      <c r="C80" s="44" t="n">
        <v>5463</v>
      </c>
      <c r="D80" s="45" t="n">
        <f aca="false">B80/C80*100</f>
        <v>90.9024345597657</v>
      </c>
    </row>
    <row r="81" customFormat="false" ht="17.1" hidden="false" customHeight="true" outlineLevel="0" collapsed="false">
      <c r="A81" s="43" t="s">
        <v>116</v>
      </c>
      <c r="B81" s="44" t="n">
        <v>335</v>
      </c>
      <c r="C81" s="44" t="n">
        <v>663</v>
      </c>
      <c r="D81" s="45" t="n">
        <f aca="false">B81/C81*100</f>
        <v>50.5279034690799</v>
      </c>
    </row>
    <row r="82" customFormat="false" ht="17.1" hidden="false" customHeight="true" outlineLevel="0" collapsed="false">
      <c r="A82" s="43" t="s">
        <v>117</v>
      </c>
      <c r="B82" s="44" t="n">
        <v>1</v>
      </c>
      <c r="C82" s="44" t="n">
        <v>0</v>
      </c>
      <c r="D82" s="45" t="e">
        <f aca="false">B82/C82*100</f>
        <v>#DIV/0!</v>
      </c>
    </row>
    <row r="83" customFormat="false" ht="17.1" hidden="false" customHeight="true" outlineLevel="0" collapsed="false">
      <c r="A83" s="43" t="s">
        <v>163</v>
      </c>
      <c r="B83" s="44" t="n">
        <v>1756</v>
      </c>
      <c r="C83" s="44" t="n">
        <v>1427</v>
      </c>
      <c r="D83" s="45" t="n">
        <f aca="false">B83/C83*100</f>
        <v>123.055360896987</v>
      </c>
    </row>
    <row r="84" customFormat="false" ht="17.1" hidden="false" customHeight="true" outlineLevel="0" collapsed="false">
      <c r="A84" s="43" t="s">
        <v>164</v>
      </c>
      <c r="B84" s="44" t="n">
        <v>20</v>
      </c>
      <c r="C84" s="44" t="n">
        <v>3</v>
      </c>
      <c r="D84" s="45" t="n">
        <f aca="false">B84/C84*100</f>
        <v>666.666666666667</v>
      </c>
    </row>
    <row r="85" customFormat="false" ht="17.1" hidden="false" customHeight="true" outlineLevel="0" collapsed="false">
      <c r="A85" s="43" t="s">
        <v>156</v>
      </c>
      <c r="B85" s="44" t="n">
        <v>5</v>
      </c>
      <c r="C85" s="44" t="n">
        <v>15</v>
      </c>
      <c r="D85" s="45" t="n">
        <f aca="false">B85/C85*100</f>
        <v>33.3333333333333</v>
      </c>
    </row>
    <row r="86" customFormat="false" ht="17.1" hidden="false" customHeight="true" outlineLevel="0" collapsed="false">
      <c r="A86" s="43" t="s">
        <v>124</v>
      </c>
      <c r="B86" s="44" t="n">
        <v>369</v>
      </c>
      <c r="C86" s="44" t="n">
        <v>509</v>
      </c>
      <c r="D86" s="45" t="n">
        <f aca="false">B86/C86*100</f>
        <v>72.4950884086444</v>
      </c>
    </row>
    <row r="87" customFormat="false" ht="17.1" hidden="false" customHeight="true" outlineLevel="0" collapsed="false">
      <c r="A87" s="43" t="s">
        <v>165</v>
      </c>
      <c r="B87" s="44" t="n">
        <v>878</v>
      </c>
      <c r="C87" s="44" t="n">
        <v>693</v>
      </c>
      <c r="D87" s="45" t="n">
        <f aca="false">B87/C87*100</f>
        <v>126.695526695527</v>
      </c>
    </row>
    <row r="88" customFormat="false" ht="17.1" hidden="false" customHeight="true" outlineLevel="0" collapsed="false">
      <c r="A88" s="43" t="s">
        <v>166</v>
      </c>
      <c r="B88" s="44" t="n">
        <v>41</v>
      </c>
      <c r="C88" s="44" t="n">
        <v>167</v>
      </c>
      <c r="D88" s="45" t="n">
        <f aca="false">B88/C88*100</f>
        <v>24.5508982035928</v>
      </c>
    </row>
    <row r="89" customFormat="false" ht="17.1" hidden="false" customHeight="true" outlineLevel="0" collapsed="false">
      <c r="A89" s="43" t="s">
        <v>115</v>
      </c>
      <c r="B89" s="44" t="n">
        <v>1</v>
      </c>
      <c r="C89" s="44" t="n">
        <v>134</v>
      </c>
      <c r="D89" s="45" t="n">
        <f aca="false">B89/C89*100</f>
        <v>0.746268656716418</v>
      </c>
    </row>
    <row r="90" customFormat="false" ht="17.1" hidden="false" customHeight="true" outlineLevel="0" collapsed="false">
      <c r="A90" s="43" t="s">
        <v>116</v>
      </c>
      <c r="B90" s="44" t="n">
        <v>0</v>
      </c>
      <c r="C90" s="44" t="n">
        <v>0</v>
      </c>
      <c r="D90" s="45" t="e">
        <f aca="false">B90/C90*100</f>
        <v>#DIV/0!</v>
      </c>
    </row>
    <row r="91" customFormat="false" ht="17.1" hidden="false" customHeight="true" outlineLevel="0" collapsed="false">
      <c r="A91" s="43" t="s">
        <v>117</v>
      </c>
      <c r="B91" s="44" t="n">
        <v>0</v>
      </c>
      <c r="C91" s="44" t="n">
        <v>0</v>
      </c>
      <c r="D91" s="45" t="e">
        <f aca="false">B91/C91*100</f>
        <v>#DIV/0!</v>
      </c>
    </row>
    <row r="92" customFormat="false" ht="17.1" hidden="false" customHeight="true" outlineLevel="0" collapsed="false">
      <c r="A92" s="43" t="s">
        <v>167</v>
      </c>
      <c r="B92" s="44" t="n">
        <v>0</v>
      </c>
      <c r="C92" s="44" t="n">
        <v>0</v>
      </c>
      <c r="D92" s="45" t="e">
        <f aca="false">B92/C92*100</f>
        <v>#DIV/0!</v>
      </c>
    </row>
    <row r="93" customFormat="false" ht="17.1" hidden="false" customHeight="true" outlineLevel="0" collapsed="false">
      <c r="A93" s="43" t="s">
        <v>168</v>
      </c>
      <c r="B93" s="44" t="n">
        <v>0</v>
      </c>
      <c r="C93" s="44" t="n">
        <v>0</v>
      </c>
      <c r="D93" s="45" t="e">
        <f aca="false">B93/C93*100</f>
        <v>#DIV/0!</v>
      </c>
    </row>
    <row r="94" customFormat="false" ht="17.1" hidden="false" customHeight="true" outlineLevel="0" collapsed="false">
      <c r="A94" s="43" t="s">
        <v>156</v>
      </c>
      <c r="B94" s="44" t="n">
        <v>0</v>
      </c>
      <c r="C94" s="44" t="n">
        <v>0</v>
      </c>
      <c r="D94" s="45" t="e">
        <f aca="false">B94/C94*100</f>
        <v>#DIV/0!</v>
      </c>
    </row>
    <row r="95" customFormat="false" ht="17.1" hidden="false" customHeight="true" outlineLevel="0" collapsed="false">
      <c r="A95" s="43" t="s">
        <v>169</v>
      </c>
      <c r="B95" s="44" t="n">
        <v>0</v>
      </c>
      <c r="C95" s="44" t="n">
        <v>0</v>
      </c>
      <c r="D95" s="45" t="e">
        <f aca="false">B95/C95*100</f>
        <v>#DIV/0!</v>
      </c>
    </row>
    <row r="96" customFormat="false" ht="17.1" hidden="false" customHeight="true" outlineLevel="0" collapsed="false">
      <c r="A96" s="43" t="s">
        <v>170</v>
      </c>
      <c r="B96" s="44" t="n">
        <v>0</v>
      </c>
      <c r="C96" s="44" t="n">
        <v>0</v>
      </c>
      <c r="D96" s="45" t="e">
        <f aca="false">B96/C96*100</f>
        <v>#DIV/0!</v>
      </c>
    </row>
    <row r="97" customFormat="false" ht="17.1" hidden="false" customHeight="true" outlineLevel="0" collapsed="false">
      <c r="A97" s="43" t="s">
        <v>171</v>
      </c>
      <c r="B97" s="44" t="n">
        <v>0</v>
      </c>
      <c r="C97" s="44" t="n">
        <v>0</v>
      </c>
      <c r="D97" s="45" t="e">
        <f aca="false">B97/C97*100</f>
        <v>#DIV/0!</v>
      </c>
    </row>
    <row r="98" customFormat="false" ht="17.1" hidden="false" customHeight="true" outlineLevel="0" collapsed="false">
      <c r="A98" s="43" t="s">
        <v>172</v>
      </c>
      <c r="B98" s="44" t="n">
        <v>40</v>
      </c>
      <c r="C98" s="44" t="n">
        <v>0</v>
      </c>
      <c r="D98" s="45" t="e">
        <f aca="false">B98/C98*100</f>
        <v>#DIV/0!</v>
      </c>
    </row>
    <row r="99" customFormat="false" ht="17.1" hidden="false" customHeight="true" outlineLevel="0" collapsed="false">
      <c r="A99" s="43" t="s">
        <v>124</v>
      </c>
      <c r="B99" s="44" t="n">
        <v>0</v>
      </c>
      <c r="C99" s="44" t="n">
        <v>0</v>
      </c>
      <c r="D99" s="45" t="e">
        <f aca="false">B99/C99*100</f>
        <v>#DIV/0!</v>
      </c>
    </row>
    <row r="100" customFormat="false" ht="17.1" hidden="false" customHeight="true" outlineLevel="0" collapsed="false">
      <c r="A100" s="43" t="s">
        <v>173</v>
      </c>
      <c r="B100" s="44" t="n">
        <v>0</v>
      </c>
      <c r="C100" s="44" t="n">
        <v>33</v>
      </c>
      <c r="D100" s="45" t="n">
        <f aca="false">B100/C100*100</f>
        <v>0</v>
      </c>
    </row>
    <row r="101" customFormat="false" ht="17.1" hidden="false" customHeight="true" outlineLevel="0" collapsed="false">
      <c r="A101" s="43" t="s">
        <v>174</v>
      </c>
      <c r="B101" s="44" t="n">
        <v>31415</v>
      </c>
      <c r="C101" s="44" t="n">
        <v>29120</v>
      </c>
      <c r="D101" s="45" t="n">
        <f aca="false">B101/C101*100</f>
        <v>107.881181318681</v>
      </c>
    </row>
    <row r="102" customFormat="false" ht="17.1" hidden="false" customHeight="true" outlineLevel="0" collapsed="false">
      <c r="A102" s="43" t="s">
        <v>115</v>
      </c>
      <c r="B102" s="44" t="n">
        <v>17517</v>
      </c>
      <c r="C102" s="44" t="n">
        <v>20020</v>
      </c>
      <c r="D102" s="45" t="n">
        <f aca="false">B102/C102*100</f>
        <v>87.4975024975025</v>
      </c>
    </row>
    <row r="103" customFormat="false" ht="17.1" hidden="false" customHeight="true" outlineLevel="0" collapsed="false">
      <c r="A103" s="43" t="s">
        <v>116</v>
      </c>
      <c r="B103" s="44" t="n">
        <v>3054</v>
      </c>
      <c r="C103" s="44" t="n">
        <v>3535</v>
      </c>
      <c r="D103" s="45" t="n">
        <f aca="false">B103/C103*100</f>
        <v>86.3932107496464</v>
      </c>
    </row>
    <row r="104" customFormat="false" ht="17.1" hidden="false" customHeight="true" outlineLevel="0" collapsed="false">
      <c r="A104" s="43" t="s">
        <v>117</v>
      </c>
      <c r="B104" s="44" t="n">
        <v>0</v>
      </c>
      <c r="C104" s="44" t="n">
        <v>0</v>
      </c>
      <c r="D104" s="45" t="e">
        <f aca="false">B104/C104*100</f>
        <v>#DIV/0!</v>
      </c>
    </row>
    <row r="105" customFormat="false" ht="17.1" hidden="false" customHeight="true" outlineLevel="0" collapsed="false">
      <c r="A105" s="43" t="s">
        <v>175</v>
      </c>
      <c r="B105" s="44" t="n">
        <v>765</v>
      </c>
      <c r="C105" s="44" t="n">
        <v>834</v>
      </c>
      <c r="D105" s="45" t="n">
        <f aca="false">B105/C105*100</f>
        <v>91.726618705036</v>
      </c>
    </row>
    <row r="106" customFormat="false" ht="17.1" hidden="false" customHeight="true" outlineLevel="0" collapsed="false">
      <c r="A106" s="43" t="s">
        <v>176</v>
      </c>
      <c r="B106" s="44" t="n">
        <v>299</v>
      </c>
      <c r="C106" s="44" t="n">
        <v>513</v>
      </c>
      <c r="D106" s="45" t="n">
        <f aca="false">B106/C106*100</f>
        <v>58.2846003898636</v>
      </c>
    </row>
    <row r="107" customFormat="false" ht="17.1" hidden="false" customHeight="true" outlineLevel="0" collapsed="false">
      <c r="A107" s="43" t="s">
        <v>177</v>
      </c>
      <c r="B107" s="44" t="n">
        <v>135</v>
      </c>
      <c r="C107" s="44" t="n">
        <v>257</v>
      </c>
      <c r="D107" s="45" t="n">
        <f aca="false">B107/C107*100</f>
        <v>52.5291828793774</v>
      </c>
    </row>
    <row r="108" customFormat="false" ht="17.1" hidden="false" customHeight="true" outlineLevel="0" collapsed="false">
      <c r="A108" s="43" t="s">
        <v>124</v>
      </c>
      <c r="B108" s="44" t="n">
        <v>0</v>
      </c>
      <c r="C108" s="44" t="n">
        <v>0</v>
      </c>
      <c r="D108" s="45" t="e">
        <f aca="false">B108/C108*100</f>
        <v>#DIV/0!</v>
      </c>
    </row>
    <row r="109" customFormat="false" ht="17.1" hidden="false" customHeight="true" outlineLevel="0" collapsed="false">
      <c r="A109" s="43" t="s">
        <v>178</v>
      </c>
      <c r="B109" s="44" t="n">
        <v>9645</v>
      </c>
      <c r="C109" s="44" t="n">
        <v>3961</v>
      </c>
      <c r="D109" s="45" t="n">
        <f aca="false">B109/C109*100</f>
        <v>243.499116384751</v>
      </c>
    </row>
    <row r="110" customFormat="false" ht="17.1" hidden="false" customHeight="true" outlineLevel="0" collapsed="false">
      <c r="A110" s="43" t="s">
        <v>179</v>
      </c>
      <c r="B110" s="44" t="n">
        <v>9216</v>
      </c>
      <c r="C110" s="44" t="n">
        <v>9721</v>
      </c>
      <c r="D110" s="45" t="n">
        <f aca="false">B110/C110*100</f>
        <v>94.8050612076947</v>
      </c>
    </row>
    <row r="111" customFormat="false" ht="17.1" hidden="false" customHeight="true" outlineLevel="0" collapsed="false">
      <c r="A111" s="43" t="s">
        <v>115</v>
      </c>
      <c r="B111" s="44" t="n">
        <v>4049</v>
      </c>
      <c r="C111" s="44" t="n">
        <v>3605</v>
      </c>
      <c r="D111" s="45" t="n">
        <f aca="false">B111/C111*100</f>
        <v>112.316227461859</v>
      </c>
    </row>
    <row r="112" customFormat="false" ht="17.1" hidden="false" customHeight="true" outlineLevel="0" collapsed="false">
      <c r="A112" s="43" t="s">
        <v>116</v>
      </c>
      <c r="B112" s="44" t="n">
        <v>259</v>
      </c>
      <c r="C112" s="44" t="n">
        <v>380</v>
      </c>
      <c r="D112" s="45" t="n">
        <f aca="false">B112/C112*100</f>
        <v>68.1578947368421</v>
      </c>
    </row>
    <row r="113" customFormat="false" ht="17.1" hidden="false" customHeight="true" outlineLevel="0" collapsed="false">
      <c r="A113" s="43" t="s">
        <v>117</v>
      </c>
      <c r="B113" s="44" t="n">
        <v>0</v>
      </c>
      <c r="C113" s="44" t="n">
        <v>0</v>
      </c>
      <c r="D113" s="45" t="e">
        <f aca="false">B113/C113*100</f>
        <v>#DIV/0!</v>
      </c>
    </row>
    <row r="114" customFormat="false" ht="17.1" hidden="false" customHeight="true" outlineLevel="0" collapsed="false">
      <c r="A114" s="43" t="s">
        <v>180</v>
      </c>
      <c r="B114" s="44" t="n">
        <v>13</v>
      </c>
      <c r="C114" s="44" t="n">
        <v>31</v>
      </c>
      <c r="D114" s="45" t="n">
        <f aca="false">B114/C114*100</f>
        <v>41.9354838709677</v>
      </c>
    </row>
    <row r="115" customFormat="false" ht="17.1" hidden="false" customHeight="true" outlineLevel="0" collapsed="false">
      <c r="A115" s="43" t="s">
        <v>181</v>
      </c>
      <c r="B115" s="44" t="n">
        <v>0</v>
      </c>
      <c r="C115" s="44" t="n">
        <v>0</v>
      </c>
      <c r="D115" s="45" t="e">
        <f aca="false">B115/C115*100</f>
        <v>#DIV/0!</v>
      </c>
    </row>
    <row r="116" customFormat="false" ht="17.1" hidden="false" customHeight="true" outlineLevel="0" collapsed="false">
      <c r="A116" s="43" t="s">
        <v>182</v>
      </c>
      <c r="B116" s="44" t="n">
        <v>0</v>
      </c>
      <c r="C116" s="44" t="n">
        <v>0</v>
      </c>
      <c r="D116" s="45" t="e">
        <f aca="false">B116/C116*100</f>
        <v>#DIV/0!</v>
      </c>
    </row>
    <row r="117" customFormat="false" ht="17.1" hidden="false" customHeight="true" outlineLevel="0" collapsed="false">
      <c r="A117" s="43" t="s">
        <v>183</v>
      </c>
      <c r="B117" s="44" t="n">
        <v>49</v>
      </c>
      <c r="C117" s="44" t="n">
        <v>50</v>
      </c>
      <c r="D117" s="45" t="n">
        <f aca="false">B117/C117*100</f>
        <v>98</v>
      </c>
    </row>
    <row r="118" customFormat="false" ht="17.1" hidden="false" customHeight="true" outlineLevel="0" collapsed="false">
      <c r="A118" s="43" t="s">
        <v>184</v>
      </c>
      <c r="B118" s="44" t="n">
        <v>1470</v>
      </c>
      <c r="C118" s="44" t="n">
        <v>1659</v>
      </c>
      <c r="D118" s="45" t="n">
        <f aca="false">B118/C118*100</f>
        <v>88.6075949367089</v>
      </c>
    </row>
    <row r="119" customFormat="false" ht="17.1" hidden="false" customHeight="true" outlineLevel="0" collapsed="false">
      <c r="A119" s="43" t="s">
        <v>124</v>
      </c>
      <c r="B119" s="44" t="n">
        <v>1029</v>
      </c>
      <c r="C119" s="44" t="n">
        <v>703</v>
      </c>
      <c r="D119" s="45" t="n">
        <f aca="false">B119/C119*100</f>
        <v>146.372688477952</v>
      </c>
    </row>
    <row r="120" customFormat="false" ht="17.1" hidden="false" customHeight="true" outlineLevel="0" collapsed="false">
      <c r="A120" s="43" t="s">
        <v>185</v>
      </c>
      <c r="B120" s="44" t="n">
        <v>2347</v>
      </c>
      <c r="C120" s="44" t="n">
        <v>3293</v>
      </c>
      <c r="D120" s="45" t="n">
        <f aca="false">B120/C120*100</f>
        <v>71.2723959914971</v>
      </c>
    </row>
    <row r="121" customFormat="false" ht="17.1" hidden="false" customHeight="true" outlineLevel="0" collapsed="false">
      <c r="A121" s="43" t="s">
        <v>186</v>
      </c>
      <c r="B121" s="44" t="n">
        <v>554</v>
      </c>
      <c r="C121" s="44" t="n">
        <v>208</v>
      </c>
      <c r="D121" s="45" t="n">
        <f aca="false">B121/C121*100</f>
        <v>266.346153846154</v>
      </c>
    </row>
    <row r="122" customFormat="false" ht="17.1" hidden="false" customHeight="true" outlineLevel="0" collapsed="false">
      <c r="A122" s="43" t="s">
        <v>115</v>
      </c>
      <c r="B122" s="44" t="n">
        <v>0</v>
      </c>
      <c r="C122" s="44" t="n">
        <v>0</v>
      </c>
      <c r="D122" s="45" t="e">
        <f aca="false">B122/C122*100</f>
        <v>#DIV/0!</v>
      </c>
    </row>
    <row r="123" customFormat="false" ht="17.1" hidden="false" customHeight="true" outlineLevel="0" collapsed="false">
      <c r="A123" s="43" t="s">
        <v>116</v>
      </c>
      <c r="B123" s="44" t="n">
        <v>0</v>
      </c>
      <c r="C123" s="44" t="n">
        <v>0</v>
      </c>
      <c r="D123" s="45" t="e">
        <f aca="false">B123/C123*100</f>
        <v>#DIV/0!</v>
      </c>
    </row>
    <row r="124" customFormat="false" ht="17.1" hidden="false" customHeight="true" outlineLevel="0" collapsed="false">
      <c r="A124" s="43" t="s">
        <v>117</v>
      </c>
      <c r="B124" s="44" t="n">
        <v>0</v>
      </c>
      <c r="C124" s="44" t="n">
        <v>0</v>
      </c>
      <c r="D124" s="45" t="e">
        <f aca="false">B124/C124*100</f>
        <v>#DIV/0!</v>
      </c>
    </row>
    <row r="125" customFormat="false" ht="17.1" hidden="false" customHeight="true" outlineLevel="0" collapsed="false">
      <c r="A125" s="43" t="s">
        <v>187</v>
      </c>
      <c r="B125" s="44" t="n">
        <v>67</v>
      </c>
      <c r="C125" s="44" t="n">
        <v>0</v>
      </c>
      <c r="D125" s="45" t="e">
        <f aca="false">B125/C125*100</f>
        <v>#DIV/0!</v>
      </c>
    </row>
    <row r="126" customFormat="false" ht="17.1" hidden="false" customHeight="true" outlineLevel="0" collapsed="false">
      <c r="A126" s="43" t="s">
        <v>188</v>
      </c>
      <c r="B126" s="44" t="n">
        <v>31</v>
      </c>
      <c r="C126" s="44" t="n">
        <v>188</v>
      </c>
      <c r="D126" s="45" t="n">
        <f aca="false">B126/C126*100</f>
        <v>16.4893617021277</v>
      </c>
    </row>
    <row r="127" customFormat="false" ht="17.1" hidden="false" customHeight="true" outlineLevel="0" collapsed="false">
      <c r="A127" s="43" t="s">
        <v>189</v>
      </c>
      <c r="B127" s="44" t="n">
        <v>0</v>
      </c>
      <c r="C127" s="44" t="n">
        <v>0</v>
      </c>
      <c r="D127" s="45" t="e">
        <f aca="false">B127/C127*100</f>
        <v>#DIV/0!</v>
      </c>
    </row>
    <row r="128" customFormat="false" ht="17.1" hidden="false" customHeight="true" outlineLevel="0" collapsed="false">
      <c r="A128" s="43" t="s">
        <v>190</v>
      </c>
      <c r="B128" s="44" t="n">
        <v>83</v>
      </c>
      <c r="C128" s="44" t="n">
        <v>0</v>
      </c>
      <c r="D128" s="45" t="e">
        <f aca="false">B128/C128*100</f>
        <v>#DIV/0!</v>
      </c>
    </row>
    <row r="129" customFormat="false" ht="17.1" hidden="false" customHeight="true" outlineLevel="0" collapsed="false">
      <c r="A129" s="43" t="s">
        <v>191</v>
      </c>
      <c r="B129" s="44" t="n">
        <v>19</v>
      </c>
      <c r="C129" s="44" t="n">
        <v>0</v>
      </c>
      <c r="D129" s="45" t="e">
        <f aca="false">B129/C129*100</f>
        <v>#DIV/0!</v>
      </c>
    </row>
    <row r="130" customFormat="false" ht="17.1" hidden="false" customHeight="true" outlineLevel="0" collapsed="false">
      <c r="A130" s="43" t="s">
        <v>192</v>
      </c>
      <c r="B130" s="44" t="n">
        <v>5</v>
      </c>
      <c r="C130" s="44" t="n">
        <v>0</v>
      </c>
      <c r="D130" s="45" t="e">
        <f aca="false">B130/C130*100</f>
        <v>#DIV/0!</v>
      </c>
    </row>
    <row r="131" customFormat="false" ht="17.1" hidden="false" customHeight="true" outlineLevel="0" collapsed="false">
      <c r="A131" s="43" t="s">
        <v>124</v>
      </c>
      <c r="B131" s="44" t="n">
        <v>0</v>
      </c>
      <c r="C131" s="44" t="n">
        <v>0</v>
      </c>
      <c r="D131" s="45" t="e">
        <f aca="false">B131/C131*100</f>
        <v>#DIV/0!</v>
      </c>
    </row>
    <row r="132" customFormat="false" ht="17.1" hidden="false" customHeight="true" outlineLevel="0" collapsed="false">
      <c r="A132" s="43" t="s">
        <v>193</v>
      </c>
      <c r="B132" s="44" t="n">
        <v>349</v>
      </c>
      <c r="C132" s="44" t="n">
        <v>20</v>
      </c>
      <c r="D132" s="45" t="n">
        <f aca="false">B132/C132*100</f>
        <v>1745</v>
      </c>
    </row>
    <row r="133" customFormat="false" ht="17.1" hidden="false" customHeight="true" outlineLevel="0" collapsed="false">
      <c r="A133" s="43" t="s">
        <v>194</v>
      </c>
      <c r="B133" s="44" t="n">
        <v>1664</v>
      </c>
      <c r="C133" s="44" t="n">
        <v>1508</v>
      </c>
      <c r="D133" s="45" t="n">
        <f aca="false">B133/C133*100</f>
        <v>110.344827586207</v>
      </c>
    </row>
    <row r="134" customFormat="false" ht="17.1" hidden="false" customHeight="true" outlineLevel="0" collapsed="false">
      <c r="A134" s="43" t="s">
        <v>115</v>
      </c>
      <c r="B134" s="44" t="n">
        <v>218</v>
      </c>
      <c r="C134" s="44" t="n">
        <v>260</v>
      </c>
      <c r="D134" s="45" t="n">
        <f aca="false">B134/C134*100</f>
        <v>83.8461538461539</v>
      </c>
    </row>
    <row r="135" customFormat="false" ht="17.1" hidden="false" customHeight="true" outlineLevel="0" collapsed="false">
      <c r="A135" s="43" t="s">
        <v>116</v>
      </c>
      <c r="B135" s="44" t="n">
        <v>15</v>
      </c>
      <c r="C135" s="44" t="n">
        <v>48</v>
      </c>
      <c r="D135" s="45" t="n">
        <f aca="false">B135/C135*100</f>
        <v>31.25</v>
      </c>
    </row>
    <row r="136" customFormat="false" ht="17.1" hidden="false" customHeight="true" outlineLevel="0" collapsed="false">
      <c r="A136" s="43" t="s">
        <v>117</v>
      </c>
      <c r="B136" s="44" t="n">
        <v>0</v>
      </c>
      <c r="C136" s="44" t="n">
        <v>0</v>
      </c>
      <c r="D136" s="45" t="e">
        <f aca="false">B136/C136*100</f>
        <v>#DIV/0!</v>
      </c>
    </row>
    <row r="137" customFormat="false" ht="17.1" hidden="false" customHeight="true" outlineLevel="0" collapsed="false">
      <c r="A137" s="43" t="s">
        <v>195</v>
      </c>
      <c r="B137" s="44" t="n">
        <v>1099</v>
      </c>
      <c r="C137" s="44" t="n">
        <v>957</v>
      </c>
      <c r="D137" s="45" t="n">
        <f aca="false">B137/C137*100</f>
        <v>114.838035527691</v>
      </c>
    </row>
    <row r="138" customFormat="false" ht="17.1" hidden="false" customHeight="true" outlineLevel="0" collapsed="false">
      <c r="A138" s="43" t="s">
        <v>124</v>
      </c>
      <c r="B138" s="44" t="n">
        <v>0</v>
      </c>
      <c r="C138" s="44" t="n">
        <v>0</v>
      </c>
      <c r="D138" s="45" t="e">
        <f aca="false">B138/C138*100</f>
        <v>#DIV/0!</v>
      </c>
    </row>
    <row r="139" customFormat="false" ht="17.1" hidden="false" customHeight="true" outlineLevel="0" collapsed="false">
      <c r="A139" s="43" t="s">
        <v>196</v>
      </c>
      <c r="B139" s="44" t="n">
        <v>332</v>
      </c>
      <c r="C139" s="44" t="n">
        <v>243</v>
      </c>
      <c r="D139" s="45" t="n">
        <f aca="false">B139/C139*100</f>
        <v>136.625514403292</v>
      </c>
    </row>
    <row r="140" customFormat="false" ht="17.1" hidden="false" customHeight="true" outlineLevel="0" collapsed="false">
      <c r="A140" s="43" t="s">
        <v>197</v>
      </c>
      <c r="B140" s="44" t="n">
        <v>236</v>
      </c>
      <c r="C140" s="44" t="n">
        <v>235</v>
      </c>
      <c r="D140" s="45" t="n">
        <f aca="false">B140/C140*100</f>
        <v>100.425531914894</v>
      </c>
    </row>
    <row r="141" customFormat="false" ht="17.1" hidden="false" customHeight="true" outlineLevel="0" collapsed="false">
      <c r="A141" s="43" t="s">
        <v>115</v>
      </c>
      <c r="B141" s="44" t="n">
        <v>117</v>
      </c>
      <c r="C141" s="44" t="n">
        <v>68</v>
      </c>
      <c r="D141" s="45" t="n">
        <f aca="false">B141/C141*100</f>
        <v>172.058823529412</v>
      </c>
    </row>
    <row r="142" customFormat="false" ht="17.1" hidden="false" customHeight="true" outlineLevel="0" collapsed="false">
      <c r="A142" s="43" t="s">
        <v>116</v>
      </c>
      <c r="B142" s="44" t="n">
        <v>14</v>
      </c>
      <c r="C142" s="44" t="n">
        <v>25</v>
      </c>
      <c r="D142" s="45" t="n">
        <f aca="false">B142/C142*100</f>
        <v>56</v>
      </c>
    </row>
    <row r="143" customFormat="false" ht="17.1" hidden="false" customHeight="true" outlineLevel="0" collapsed="false">
      <c r="A143" s="43" t="s">
        <v>117</v>
      </c>
      <c r="B143" s="44" t="n">
        <v>0</v>
      </c>
      <c r="C143" s="44" t="n">
        <v>0</v>
      </c>
      <c r="D143" s="45" t="e">
        <f aca="false">B143/C143*100</f>
        <v>#DIV/0!</v>
      </c>
    </row>
    <row r="144" customFormat="false" ht="17.1" hidden="false" customHeight="true" outlineLevel="0" collapsed="false">
      <c r="A144" s="43" t="s">
        <v>198</v>
      </c>
      <c r="B144" s="44" t="n">
        <v>0</v>
      </c>
      <c r="C144" s="44" t="n">
        <v>0</v>
      </c>
      <c r="D144" s="45" t="e">
        <f aca="false">B144/C144*100</f>
        <v>#DIV/0!</v>
      </c>
    </row>
    <row r="145" customFormat="false" ht="17.1" hidden="false" customHeight="true" outlineLevel="0" collapsed="false">
      <c r="A145" s="43" t="s">
        <v>199</v>
      </c>
      <c r="B145" s="44" t="n">
        <v>5</v>
      </c>
      <c r="C145" s="44" t="n">
        <v>89</v>
      </c>
      <c r="D145" s="45" t="n">
        <f aca="false">B145/C145*100</f>
        <v>5.61797752808989</v>
      </c>
    </row>
    <row r="146" customFormat="false" ht="17.1" hidden="false" customHeight="true" outlineLevel="0" collapsed="false">
      <c r="A146" s="43" t="s">
        <v>124</v>
      </c>
      <c r="B146" s="44" t="n">
        <v>40</v>
      </c>
      <c r="C146" s="44" t="n">
        <v>53</v>
      </c>
      <c r="D146" s="45" t="n">
        <f aca="false">B146/C146*100</f>
        <v>75.4716981132076</v>
      </c>
    </row>
    <row r="147" customFormat="false" ht="17.1" hidden="false" customHeight="true" outlineLevel="0" collapsed="false">
      <c r="A147" s="43" t="s">
        <v>200</v>
      </c>
      <c r="B147" s="44" t="n">
        <v>60</v>
      </c>
      <c r="C147" s="44" t="n">
        <v>0</v>
      </c>
      <c r="D147" s="45" t="e">
        <f aca="false">B147/C147*100</f>
        <v>#DIV/0!</v>
      </c>
    </row>
    <row r="148" customFormat="false" ht="17.1" hidden="false" customHeight="true" outlineLevel="0" collapsed="false">
      <c r="A148" s="43" t="s">
        <v>201</v>
      </c>
      <c r="B148" s="44" t="n">
        <v>3017</v>
      </c>
      <c r="C148" s="44" t="n">
        <v>4066</v>
      </c>
      <c r="D148" s="45" t="n">
        <f aca="false">B148/C148*100</f>
        <v>74.2006886374816</v>
      </c>
    </row>
    <row r="149" customFormat="false" ht="17.1" hidden="false" customHeight="true" outlineLevel="0" collapsed="false">
      <c r="A149" s="43" t="s">
        <v>115</v>
      </c>
      <c r="B149" s="44" t="n">
        <v>1082</v>
      </c>
      <c r="C149" s="44" t="n">
        <v>1100</v>
      </c>
      <c r="D149" s="45" t="n">
        <f aca="false">B149/C149*100</f>
        <v>98.3636363636364</v>
      </c>
    </row>
    <row r="150" customFormat="false" ht="17.1" hidden="false" customHeight="true" outlineLevel="0" collapsed="false">
      <c r="A150" s="43" t="s">
        <v>116</v>
      </c>
      <c r="B150" s="44" t="n">
        <v>286</v>
      </c>
      <c r="C150" s="44" t="n">
        <v>171</v>
      </c>
      <c r="D150" s="45" t="n">
        <f aca="false">B150/C150*100</f>
        <v>167.251461988304</v>
      </c>
    </row>
    <row r="151" customFormat="false" ht="17.1" hidden="false" customHeight="true" outlineLevel="0" collapsed="false">
      <c r="A151" s="43" t="s">
        <v>117</v>
      </c>
      <c r="B151" s="44" t="n">
        <v>0</v>
      </c>
      <c r="C151" s="44" t="n">
        <v>0</v>
      </c>
      <c r="D151" s="45" t="e">
        <f aca="false">B151/C151*100</f>
        <v>#DIV/0!</v>
      </c>
    </row>
    <row r="152" customFormat="false" ht="17.1" hidden="false" customHeight="true" outlineLevel="0" collapsed="false">
      <c r="A152" s="43" t="s">
        <v>202</v>
      </c>
      <c r="B152" s="44" t="n">
        <v>1104</v>
      </c>
      <c r="C152" s="44" t="n">
        <v>2380</v>
      </c>
      <c r="D152" s="45" t="n">
        <f aca="false">B152/C152*100</f>
        <v>46.3865546218487</v>
      </c>
    </row>
    <row r="153" customFormat="false" ht="17.1" hidden="false" customHeight="true" outlineLevel="0" collapsed="false">
      <c r="A153" s="43" t="s">
        <v>203</v>
      </c>
      <c r="B153" s="44" t="n">
        <v>545</v>
      </c>
      <c r="C153" s="44" t="n">
        <v>415</v>
      </c>
      <c r="D153" s="45" t="n">
        <f aca="false">B153/C153*100</f>
        <v>131.325301204819</v>
      </c>
    </row>
    <row r="154" customFormat="false" ht="17.1" hidden="false" customHeight="true" outlineLevel="0" collapsed="false">
      <c r="A154" s="43" t="s">
        <v>204</v>
      </c>
      <c r="B154" s="44" t="n">
        <v>1502</v>
      </c>
      <c r="C154" s="44" t="n">
        <v>1537</v>
      </c>
      <c r="D154" s="45" t="n">
        <f aca="false">B154/C154*100</f>
        <v>97.7228366948601</v>
      </c>
    </row>
    <row r="155" customFormat="false" ht="17.1" hidden="false" customHeight="true" outlineLevel="0" collapsed="false">
      <c r="A155" s="43" t="s">
        <v>115</v>
      </c>
      <c r="B155" s="44" t="n">
        <v>1045</v>
      </c>
      <c r="C155" s="44" t="n">
        <v>1204</v>
      </c>
      <c r="D155" s="45" t="n">
        <f aca="false">B155/C155*100</f>
        <v>86.7940199335548</v>
      </c>
    </row>
    <row r="156" customFormat="false" ht="17.1" hidden="false" customHeight="true" outlineLevel="0" collapsed="false">
      <c r="A156" s="43" t="s">
        <v>116</v>
      </c>
      <c r="B156" s="44" t="n">
        <v>121</v>
      </c>
      <c r="C156" s="44" t="n">
        <v>135</v>
      </c>
      <c r="D156" s="45" t="n">
        <f aca="false">B156/C156*100</f>
        <v>89.6296296296296</v>
      </c>
    </row>
    <row r="157" customFormat="false" ht="17.1" hidden="false" customHeight="true" outlineLevel="0" collapsed="false">
      <c r="A157" s="43" t="s">
        <v>117</v>
      </c>
      <c r="B157" s="44" t="n">
        <v>0</v>
      </c>
      <c r="C157" s="44" t="n">
        <v>0</v>
      </c>
      <c r="D157" s="45" t="e">
        <f aca="false">B157/C157*100</f>
        <v>#DIV/0!</v>
      </c>
    </row>
    <row r="158" customFormat="false" ht="17.1" hidden="false" customHeight="true" outlineLevel="0" collapsed="false">
      <c r="A158" s="43" t="s">
        <v>129</v>
      </c>
      <c r="B158" s="44" t="n">
        <v>0</v>
      </c>
      <c r="C158" s="44" t="n">
        <v>4</v>
      </c>
      <c r="D158" s="45" t="n">
        <f aca="false">B158/C158*100</f>
        <v>0</v>
      </c>
    </row>
    <row r="159" customFormat="false" ht="17.1" hidden="false" customHeight="true" outlineLevel="0" collapsed="false">
      <c r="A159" s="43" t="s">
        <v>124</v>
      </c>
      <c r="B159" s="44" t="n">
        <v>0</v>
      </c>
      <c r="C159" s="44" t="n">
        <v>8</v>
      </c>
      <c r="D159" s="45" t="n">
        <f aca="false">B159/C159*100</f>
        <v>0</v>
      </c>
    </row>
    <row r="160" customFormat="false" ht="17.1" hidden="false" customHeight="true" outlineLevel="0" collapsed="false">
      <c r="A160" s="43" t="s">
        <v>205</v>
      </c>
      <c r="B160" s="44" t="n">
        <v>336</v>
      </c>
      <c r="C160" s="44" t="n">
        <v>186</v>
      </c>
      <c r="D160" s="45" t="n">
        <f aca="false">B160/C160*100</f>
        <v>180.645161290323</v>
      </c>
    </row>
    <row r="161" customFormat="false" ht="17.1" hidden="false" customHeight="true" outlineLevel="0" collapsed="false">
      <c r="A161" s="43" t="s">
        <v>206</v>
      </c>
      <c r="B161" s="44" t="n">
        <v>9014</v>
      </c>
      <c r="C161" s="44" t="n">
        <v>10226</v>
      </c>
      <c r="D161" s="45" t="n">
        <f aca="false">B161/C161*100</f>
        <v>88.1478584001565</v>
      </c>
    </row>
    <row r="162" customFormat="false" ht="17.1" hidden="false" customHeight="true" outlineLevel="0" collapsed="false">
      <c r="A162" s="43" t="s">
        <v>115</v>
      </c>
      <c r="B162" s="44" t="n">
        <v>2939</v>
      </c>
      <c r="C162" s="44" t="n">
        <v>3415</v>
      </c>
      <c r="D162" s="45" t="n">
        <f aca="false">B162/C162*100</f>
        <v>86.0614934114202</v>
      </c>
    </row>
    <row r="163" customFormat="false" ht="17.1" hidden="false" customHeight="true" outlineLevel="0" collapsed="false">
      <c r="A163" s="43" t="s">
        <v>116</v>
      </c>
      <c r="B163" s="44" t="n">
        <v>1034</v>
      </c>
      <c r="C163" s="44" t="n">
        <v>1020</v>
      </c>
      <c r="D163" s="45" t="n">
        <f aca="false">B163/C163*100</f>
        <v>101.372549019608</v>
      </c>
    </row>
    <row r="164" customFormat="false" ht="17.1" hidden="false" customHeight="true" outlineLevel="0" collapsed="false">
      <c r="A164" s="43" t="s">
        <v>117</v>
      </c>
      <c r="B164" s="44" t="n">
        <v>50</v>
      </c>
      <c r="C164" s="44" t="n">
        <v>0</v>
      </c>
      <c r="D164" s="45" t="e">
        <f aca="false">B164/C164*100</f>
        <v>#DIV/0!</v>
      </c>
    </row>
    <row r="165" customFormat="false" ht="17.1" hidden="false" customHeight="true" outlineLevel="0" collapsed="false">
      <c r="A165" s="43" t="s">
        <v>207</v>
      </c>
      <c r="B165" s="44" t="n">
        <v>3648</v>
      </c>
      <c r="C165" s="44" t="n">
        <v>4252</v>
      </c>
      <c r="D165" s="45" t="n">
        <f aca="false">B165/C165*100</f>
        <v>85.7949200376294</v>
      </c>
    </row>
    <row r="166" customFormat="false" ht="17.1" hidden="false" customHeight="true" outlineLevel="0" collapsed="false">
      <c r="A166" s="43" t="s">
        <v>124</v>
      </c>
      <c r="B166" s="44" t="n">
        <v>56</v>
      </c>
      <c r="C166" s="44" t="n">
        <v>97</v>
      </c>
      <c r="D166" s="45" t="n">
        <f aca="false">B166/C166*100</f>
        <v>57.7319587628866</v>
      </c>
    </row>
    <row r="167" customFormat="false" ht="17.1" hidden="false" customHeight="true" outlineLevel="0" collapsed="false">
      <c r="A167" s="43" t="s">
        <v>208</v>
      </c>
      <c r="B167" s="44" t="n">
        <v>1287</v>
      </c>
      <c r="C167" s="44" t="n">
        <v>1442</v>
      </c>
      <c r="D167" s="45" t="n">
        <f aca="false">B167/C167*100</f>
        <v>89.251040221914</v>
      </c>
    </row>
    <row r="168" customFormat="false" ht="17.1" hidden="false" customHeight="true" outlineLevel="0" collapsed="false">
      <c r="A168" s="43" t="s">
        <v>209</v>
      </c>
      <c r="B168" s="44" t="n">
        <v>31842</v>
      </c>
      <c r="C168" s="44" t="n">
        <v>34994</v>
      </c>
      <c r="D168" s="45" t="n">
        <f aca="false">B168/C168*100</f>
        <v>90.9927416128479</v>
      </c>
    </row>
    <row r="169" customFormat="false" ht="17.1" hidden="false" customHeight="true" outlineLevel="0" collapsed="false">
      <c r="A169" s="43" t="s">
        <v>115</v>
      </c>
      <c r="B169" s="44" t="n">
        <v>22311</v>
      </c>
      <c r="C169" s="44" t="n">
        <v>21596</v>
      </c>
      <c r="D169" s="45" t="n">
        <f aca="false">B169/C169*100</f>
        <v>103.310798295981</v>
      </c>
    </row>
    <row r="170" customFormat="false" ht="17.1" hidden="false" customHeight="true" outlineLevel="0" collapsed="false">
      <c r="A170" s="43" t="s">
        <v>116</v>
      </c>
      <c r="B170" s="44" t="n">
        <v>3542</v>
      </c>
      <c r="C170" s="44" t="n">
        <v>3620</v>
      </c>
      <c r="D170" s="45" t="n">
        <f aca="false">B170/C170*100</f>
        <v>97.8453038674033</v>
      </c>
    </row>
    <row r="171" customFormat="false" ht="17.1" hidden="false" customHeight="true" outlineLevel="0" collapsed="false">
      <c r="A171" s="43" t="s">
        <v>117</v>
      </c>
      <c r="B171" s="44" t="n">
        <v>794</v>
      </c>
      <c r="C171" s="44" t="n">
        <v>516</v>
      </c>
      <c r="D171" s="45" t="n">
        <f aca="false">B171/C171*100</f>
        <v>153.875968992248</v>
      </c>
    </row>
    <row r="172" customFormat="false" ht="17.1" hidden="false" customHeight="true" outlineLevel="0" collapsed="false">
      <c r="A172" s="43" t="s">
        <v>210</v>
      </c>
      <c r="B172" s="44" t="n">
        <v>128</v>
      </c>
      <c r="C172" s="44" t="n">
        <v>371</v>
      </c>
      <c r="D172" s="45" t="n">
        <f aca="false">B172/C172*100</f>
        <v>34.5013477088949</v>
      </c>
    </row>
    <row r="173" customFormat="false" ht="17.1" hidden="false" customHeight="true" outlineLevel="0" collapsed="false">
      <c r="A173" s="43" t="s">
        <v>124</v>
      </c>
      <c r="B173" s="44" t="n">
        <v>519</v>
      </c>
      <c r="C173" s="44" t="n">
        <v>240</v>
      </c>
      <c r="D173" s="45" t="n">
        <f aca="false">B173/C173*100</f>
        <v>216.25</v>
      </c>
    </row>
    <row r="174" customFormat="false" ht="17.1" hidden="false" customHeight="true" outlineLevel="0" collapsed="false">
      <c r="A174" s="43" t="s">
        <v>211</v>
      </c>
      <c r="B174" s="44" t="n">
        <v>4548</v>
      </c>
      <c r="C174" s="44" t="n">
        <v>8651</v>
      </c>
      <c r="D174" s="45" t="n">
        <f aca="false">B174/C174*100</f>
        <v>52.5719569991909</v>
      </c>
    </row>
    <row r="175" customFormat="false" ht="17.1" hidden="false" customHeight="true" outlineLevel="0" collapsed="false">
      <c r="A175" s="43" t="s">
        <v>212</v>
      </c>
      <c r="B175" s="44" t="n">
        <v>19330</v>
      </c>
      <c r="C175" s="44" t="n">
        <v>16390</v>
      </c>
      <c r="D175" s="45" t="n">
        <f aca="false">B175/C175*100</f>
        <v>117.937766931056</v>
      </c>
    </row>
    <row r="176" customFormat="false" ht="17.1" hidden="false" customHeight="true" outlineLevel="0" collapsed="false">
      <c r="A176" s="43" t="s">
        <v>115</v>
      </c>
      <c r="B176" s="44" t="n">
        <v>8067</v>
      </c>
      <c r="C176" s="44" t="n">
        <v>7675</v>
      </c>
      <c r="D176" s="45" t="n">
        <f aca="false">B176/C176*100</f>
        <v>105.107491856678</v>
      </c>
    </row>
    <row r="177" customFormat="false" ht="17.1" hidden="false" customHeight="true" outlineLevel="0" collapsed="false">
      <c r="A177" s="43" t="s">
        <v>116</v>
      </c>
      <c r="B177" s="44" t="n">
        <v>3015</v>
      </c>
      <c r="C177" s="44" t="n">
        <v>2669</v>
      </c>
      <c r="D177" s="45" t="n">
        <f aca="false">B177/C177*100</f>
        <v>112.9636568003</v>
      </c>
    </row>
    <row r="178" customFormat="false" ht="17.1" hidden="false" customHeight="true" outlineLevel="0" collapsed="false">
      <c r="A178" s="43" t="s">
        <v>117</v>
      </c>
      <c r="B178" s="44" t="n">
        <v>36</v>
      </c>
      <c r="C178" s="44" t="n">
        <v>2</v>
      </c>
      <c r="D178" s="45" t="n">
        <f aca="false">B178/C178*100</f>
        <v>1800</v>
      </c>
    </row>
    <row r="179" customFormat="false" ht="17.1" hidden="false" customHeight="true" outlineLevel="0" collapsed="false">
      <c r="A179" s="43" t="s">
        <v>213</v>
      </c>
      <c r="B179" s="44" t="n">
        <v>3891</v>
      </c>
      <c r="C179" s="44" t="n">
        <v>969</v>
      </c>
      <c r="D179" s="45" t="n">
        <f aca="false">B179/C179*100</f>
        <v>401.547987616099</v>
      </c>
    </row>
    <row r="180" customFormat="false" ht="17.1" hidden="false" customHeight="true" outlineLevel="0" collapsed="false">
      <c r="A180" s="43" t="s">
        <v>124</v>
      </c>
      <c r="B180" s="44" t="n">
        <v>83</v>
      </c>
      <c r="C180" s="44" t="n">
        <v>0</v>
      </c>
      <c r="D180" s="45" t="e">
        <f aca="false">B180/C180*100</f>
        <v>#DIV/0!</v>
      </c>
    </row>
    <row r="181" customFormat="false" ht="17.1" hidden="false" customHeight="true" outlineLevel="0" collapsed="false">
      <c r="A181" s="43" t="s">
        <v>214</v>
      </c>
      <c r="B181" s="44" t="n">
        <v>4238</v>
      </c>
      <c r="C181" s="44" t="n">
        <v>5075</v>
      </c>
      <c r="D181" s="45" t="n">
        <f aca="false">B181/C181*100</f>
        <v>83.5073891625616</v>
      </c>
    </row>
    <row r="182" customFormat="false" ht="17.1" hidden="false" customHeight="true" outlineLevel="0" collapsed="false">
      <c r="A182" s="43" t="s">
        <v>215</v>
      </c>
      <c r="B182" s="44" t="n">
        <v>11645</v>
      </c>
      <c r="C182" s="44" t="n">
        <v>10421</v>
      </c>
      <c r="D182" s="45" t="n">
        <f aca="false">B182/C182*100</f>
        <v>111.745513866232</v>
      </c>
    </row>
    <row r="183" customFormat="false" ht="17.1" hidden="false" customHeight="true" outlineLevel="0" collapsed="false">
      <c r="A183" s="43" t="s">
        <v>115</v>
      </c>
      <c r="B183" s="44" t="n">
        <v>4083</v>
      </c>
      <c r="C183" s="44" t="n">
        <v>4234</v>
      </c>
      <c r="D183" s="45" t="n">
        <f aca="false">B183/C183*100</f>
        <v>96.4336324988191</v>
      </c>
    </row>
    <row r="184" customFormat="false" ht="17.1" hidden="false" customHeight="true" outlineLevel="0" collapsed="false">
      <c r="A184" s="43" t="s">
        <v>116</v>
      </c>
      <c r="B184" s="44" t="n">
        <v>1491</v>
      </c>
      <c r="C184" s="44" t="n">
        <v>1307</v>
      </c>
      <c r="D184" s="45" t="n">
        <f aca="false">B184/C184*100</f>
        <v>114.078041315991</v>
      </c>
    </row>
    <row r="185" customFormat="false" ht="17.1" hidden="false" customHeight="true" outlineLevel="0" collapsed="false">
      <c r="A185" s="43" t="s">
        <v>117</v>
      </c>
      <c r="B185" s="44" t="n">
        <v>0</v>
      </c>
      <c r="C185" s="44" t="n">
        <v>2</v>
      </c>
      <c r="D185" s="45" t="n">
        <f aca="false">B185/C185*100</f>
        <v>0</v>
      </c>
    </row>
    <row r="186" customFormat="false" ht="17.1" hidden="false" customHeight="true" outlineLevel="0" collapsed="false">
      <c r="A186" s="43" t="s">
        <v>216</v>
      </c>
      <c r="B186" s="44" t="n">
        <v>197</v>
      </c>
      <c r="C186" s="44" t="n">
        <v>74</v>
      </c>
      <c r="D186" s="45" t="n">
        <f aca="false">B186/C186*100</f>
        <v>266.216216216216</v>
      </c>
    </row>
    <row r="187" customFormat="false" ht="17.1" hidden="false" customHeight="true" outlineLevel="0" collapsed="false">
      <c r="A187" s="43" t="s">
        <v>124</v>
      </c>
      <c r="B187" s="44" t="n">
        <v>129</v>
      </c>
      <c r="C187" s="44" t="n">
        <v>155</v>
      </c>
      <c r="D187" s="45" t="n">
        <f aca="false">B187/C187*100</f>
        <v>83.2258064516129</v>
      </c>
    </row>
    <row r="188" customFormat="false" ht="17.1" hidden="false" customHeight="true" outlineLevel="0" collapsed="false">
      <c r="A188" s="43" t="s">
        <v>217</v>
      </c>
      <c r="B188" s="44" t="n">
        <v>5745</v>
      </c>
      <c r="C188" s="44" t="n">
        <v>4649</v>
      </c>
      <c r="D188" s="45" t="n">
        <f aca="false">B188/C188*100</f>
        <v>123.574962357496</v>
      </c>
    </row>
    <row r="189" customFormat="false" ht="17.1" hidden="false" customHeight="true" outlineLevel="0" collapsed="false">
      <c r="A189" s="43" t="s">
        <v>218</v>
      </c>
      <c r="B189" s="44" t="n">
        <v>3926</v>
      </c>
      <c r="C189" s="44" t="n">
        <v>3871</v>
      </c>
      <c r="D189" s="45" t="n">
        <f aca="false">B189/C189*100</f>
        <v>101.420821493154</v>
      </c>
    </row>
    <row r="190" customFormat="false" ht="17.1" hidden="false" customHeight="true" outlineLevel="0" collapsed="false">
      <c r="A190" s="43" t="s">
        <v>115</v>
      </c>
      <c r="B190" s="44" t="n">
        <v>2380</v>
      </c>
      <c r="C190" s="44" t="n">
        <v>2713</v>
      </c>
      <c r="D190" s="45" t="n">
        <f aca="false">B190/C190*100</f>
        <v>87.7257648359749</v>
      </c>
    </row>
    <row r="191" customFormat="false" ht="17.1" hidden="false" customHeight="true" outlineLevel="0" collapsed="false">
      <c r="A191" s="43" t="s">
        <v>116</v>
      </c>
      <c r="B191" s="44" t="n">
        <v>651</v>
      </c>
      <c r="C191" s="44" t="n">
        <v>578</v>
      </c>
      <c r="D191" s="45" t="n">
        <f aca="false">B191/C191*100</f>
        <v>112.629757785467</v>
      </c>
    </row>
    <row r="192" customFormat="false" ht="17.1" hidden="false" customHeight="true" outlineLevel="0" collapsed="false">
      <c r="A192" s="43" t="s">
        <v>117</v>
      </c>
      <c r="B192" s="44" t="n">
        <v>29</v>
      </c>
      <c r="C192" s="44" t="n">
        <v>28</v>
      </c>
      <c r="D192" s="45" t="n">
        <f aca="false">B192/C192*100</f>
        <v>103.571428571429</v>
      </c>
    </row>
    <row r="193" customFormat="false" ht="17.1" hidden="false" customHeight="true" outlineLevel="0" collapsed="false">
      <c r="A193" s="43" t="s">
        <v>219</v>
      </c>
      <c r="B193" s="44" t="n">
        <v>155</v>
      </c>
      <c r="C193" s="44" t="n">
        <v>84</v>
      </c>
      <c r="D193" s="45" t="n">
        <f aca="false">B193/C193*100</f>
        <v>184.52380952381</v>
      </c>
    </row>
    <row r="194" customFormat="false" ht="17.1" hidden="false" customHeight="true" outlineLevel="0" collapsed="false">
      <c r="A194" s="43" t="s">
        <v>220</v>
      </c>
      <c r="B194" s="44" t="n">
        <v>60</v>
      </c>
      <c r="C194" s="44" t="n">
        <v>60</v>
      </c>
      <c r="D194" s="45" t="n">
        <f aca="false">B194/C194*100</f>
        <v>100</v>
      </c>
    </row>
    <row r="195" customFormat="false" ht="17.1" hidden="false" customHeight="true" outlineLevel="0" collapsed="false">
      <c r="A195" s="43" t="s">
        <v>124</v>
      </c>
      <c r="B195" s="44" t="n">
        <v>0</v>
      </c>
      <c r="C195" s="44" t="n">
        <v>0</v>
      </c>
      <c r="D195" s="45" t="e">
        <f aca="false">B195/C195*100</f>
        <v>#DIV/0!</v>
      </c>
    </row>
    <row r="196" customFormat="false" ht="17.1" hidden="false" customHeight="true" outlineLevel="0" collapsed="false">
      <c r="A196" s="43" t="s">
        <v>221</v>
      </c>
      <c r="B196" s="44" t="n">
        <v>651</v>
      </c>
      <c r="C196" s="44" t="n">
        <v>408</v>
      </c>
      <c r="D196" s="45" t="n">
        <f aca="false">B196/C196*100</f>
        <v>159.558823529412</v>
      </c>
    </row>
    <row r="197" customFormat="false" ht="17.1" hidden="false" customHeight="true" outlineLevel="0" collapsed="false">
      <c r="A197" s="43" t="s">
        <v>222</v>
      </c>
      <c r="B197" s="44" t="n">
        <v>86</v>
      </c>
      <c r="C197" s="44" t="n">
        <v>149</v>
      </c>
      <c r="D197" s="45" t="n">
        <f aca="false">B197/C197*100</f>
        <v>57.7181208053691</v>
      </c>
    </row>
    <row r="198" customFormat="false" ht="17.1" hidden="false" customHeight="true" outlineLevel="0" collapsed="false">
      <c r="A198" s="43" t="s">
        <v>115</v>
      </c>
      <c r="B198" s="44" t="n">
        <v>29</v>
      </c>
      <c r="C198" s="44" t="n">
        <v>67</v>
      </c>
      <c r="D198" s="45" t="n">
        <f aca="false">B198/C198*100</f>
        <v>43.2835820895522</v>
      </c>
    </row>
    <row r="199" customFormat="false" ht="17.1" hidden="false" customHeight="true" outlineLevel="0" collapsed="false">
      <c r="A199" s="43" t="s">
        <v>116</v>
      </c>
      <c r="B199" s="44" t="n">
        <v>57</v>
      </c>
      <c r="C199" s="44" t="n">
        <v>28</v>
      </c>
      <c r="D199" s="45" t="n">
        <f aca="false">B199/C199*100</f>
        <v>203.571428571429</v>
      </c>
    </row>
    <row r="200" customFormat="false" ht="17.1" hidden="false" customHeight="true" outlineLevel="0" collapsed="false">
      <c r="A200" s="43" t="s">
        <v>117</v>
      </c>
      <c r="B200" s="44" t="n">
        <v>0</v>
      </c>
      <c r="C200" s="44" t="n">
        <v>0</v>
      </c>
      <c r="D200" s="45" t="e">
        <f aca="false">B200/C200*100</f>
        <v>#DIV/0!</v>
      </c>
    </row>
    <row r="201" customFormat="false" ht="17.1" hidden="false" customHeight="true" outlineLevel="0" collapsed="false">
      <c r="A201" s="43" t="s">
        <v>124</v>
      </c>
      <c r="B201" s="44" t="n">
        <v>0</v>
      </c>
      <c r="C201" s="44" t="n">
        <v>0</v>
      </c>
      <c r="D201" s="45" t="e">
        <f aca="false">B201/C201*100</f>
        <v>#DIV/0!</v>
      </c>
    </row>
    <row r="202" customFormat="false" ht="17.1" hidden="false" customHeight="true" outlineLevel="0" collapsed="false">
      <c r="A202" s="43" t="s">
        <v>223</v>
      </c>
      <c r="B202" s="44" t="n">
        <v>0</v>
      </c>
      <c r="C202" s="44" t="n">
        <v>54</v>
      </c>
      <c r="D202" s="45" t="n">
        <f aca="false">B202/C202*100</f>
        <v>0</v>
      </c>
    </row>
    <row r="203" customFormat="false" ht="17.1" hidden="false" customHeight="true" outlineLevel="0" collapsed="false">
      <c r="A203" s="43" t="s">
        <v>224</v>
      </c>
      <c r="B203" s="44" t="n">
        <v>3495</v>
      </c>
      <c r="C203" s="44" t="n">
        <v>3312</v>
      </c>
      <c r="D203" s="45" t="n">
        <f aca="false">B203/C203*100</f>
        <v>105.525362318841</v>
      </c>
    </row>
    <row r="204" customFormat="false" ht="17.1" hidden="false" customHeight="true" outlineLevel="0" collapsed="false">
      <c r="A204" s="43" t="s">
        <v>115</v>
      </c>
      <c r="B204" s="44" t="n">
        <v>1597</v>
      </c>
      <c r="C204" s="44" t="n">
        <v>1679</v>
      </c>
      <c r="D204" s="45" t="n">
        <f aca="false">B204/C204*100</f>
        <v>95.1161405598571</v>
      </c>
    </row>
    <row r="205" customFormat="false" ht="17.1" hidden="false" customHeight="true" outlineLevel="0" collapsed="false">
      <c r="A205" s="43" t="s">
        <v>116</v>
      </c>
      <c r="B205" s="44" t="n">
        <v>894</v>
      </c>
      <c r="C205" s="44" t="n">
        <v>772</v>
      </c>
      <c r="D205" s="45" t="n">
        <f aca="false">B205/C205*100</f>
        <v>115.80310880829</v>
      </c>
    </row>
    <row r="206" customFormat="false" ht="17.1" hidden="false" customHeight="true" outlineLevel="0" collapsed="false">
      <c r="A206" s="43" t="s">
        <v>117</v>
      </c>
      <c r="B206" s="44" t="n">
        <v>25</v>
      </c>
      <c r="C206" s="44" t="n">
        <v>46</v>
      </c>
      <c r="D206" s="45" t="n">
        <f aca="false">B206/C206*100</f>
        <v>54.3478260869565</v>
      </c>
    </row>
    <row r="207" customFormat="false" ht="17.1" hidden="false" customHeight="true" outlineLevel="0" collapsed="false">
      <c r="A207" s="43" t="s">
        <v>124</v>
      </c>
      <c r="B207" s="44" t="n">
        <v>25</v>
      </c>
      <c r="C207" s="44" t="n">
        <v>49</v>
      </c>
      <c r="D207" s="45" t="n">
        <f aca="false">B207/C207*100</f>
        <v>51.0204081632653</v>
      </c>
    </row>
    <row r="208" customFormat="false" ht="17.1" hidden="false" customHeight="true" outlineLevel="0" collapsed="false">
      <c r="A208" s="43" t="s">
        <v>225</v>
      </c>
      <c r="B208" s="44" t="n">
        <v>954</v>
      </c>
      <c r="C208" s="44" t="n">
        <v>766</v>
      </c>
      <c r="D208" s="45" t="n">
        <f aca="false">B208/C208*100</f>
        <v>124.543080939948</v>
      </c>
    </row>
    <row r="209" customFormat="false" ht="17.1" hidden="false" customHeight="true" outlineLevel="0" collapsed="false">
      <c r="A209" s="43" t="s">
        <v>226</v>
      </c>
      <c r="B209" s="44" t="n">
        <v>2954</v>
      </c>
      <c r="C209" s="44" t="n">
        <v>2522</v>
      </c>
      <c r="D209" s="45" t="n">
        <f aca="false">B209/C209*100</f>
        <v>117.129262490087</v>
      </c>
    </row>
    <row r="210" customFormat="false" ht="17.1" hidden="false" customHeight="true" outlineLevel="0" collapsed="false">
      <c r="A210" s="43" t="s">
        <v>115</v>
      </c>
      <c r="B210" s="44" t="n">
        <v>895</v>
      </c>
      <c r="C210" s="44" t="n">
        <v>656</v>
      </c>
      <c r="D210" s="45" t="n">
        <f aca="false">B210/C210*100</f>
        <v>136.432926829268</v>
      </c>
    </row>
    <row r="211" customFormat="false" ht="17.1" hidden="false" customHeight="true" outlineLevel="0" collapsed="false">
      <c r="A211" s="43" t="s">
        <v>116</v>
      </c>
      <c r="B211" s="44" t="n">
        <v>786</v>
      </c>
      <c r="C211" s="44" t="n">
        <v>285</v>
      </c>
      <c r="D211" s="45" t="n">
        <f aca="false">B211/C211*100</f>
        <v>275.789473684211</v>
      </c>
    </row>
    <row r="212" customFormat="false" ht="17.1" hidden="false" customHeight="true" outlineLevel="0" collapsed="false">
      <c r="A212" s="43" t="s">
        <v>117</v>
      </c>
      <c r="B212" s="44" t="n">
        <v>0</v>
      </c>
      <c r="C212" s="44" t="n">
        <v>0</v>
      </c>
      <c r="D212" s="45" t="e">
        <f aca="false">B212/C212*100</f>
        <v>#DIV/0!</v>
      </c>
    </row>
    <row r="213" customFormat="false" ht="17.1" hidden="false" customHeight="true" outlineLevel="0" collapsed="false">
      <c r="A213" s="43" t="s">
        <v>227</v>
      </c>
      <c r="B213" s="44" t="n">
        <v>501</v>
      </c>
      <c r="C213" s="44" t="n">
        <v>195</v>
      </c>
      <c r="D213" s="45" t="n">
        <f aca="false">B213/C213*100</f>
        <v>256.923076923077</v>
      </c>
    </row>
    <row r="214" customFormat="false" ht="17.1" hidden="false" customHeight="true" outlineLevel="0" collapsed="false">
      <c r="A214" s="43" t="s">
        <v>124</v>
      </c>
      <c r="B214" s="44" t="n">
        <v>4</v>
      </c>
      <c r="C214" s="44" t="n">
        <v>0</v>
      </c>
      <c r="D214" s="45" t="e">
        <f aca="false">B214/C214*100</f>
        <v>#DIV/0!</v>
      </c>
    </row>
    <row r="215" customFormat="false" ht="17.1" hidden="false" customHeight="true" outlineLevel="0" collapsed="false">
      <c r="A215" s="43" t="s">
        <v>228</v>
      </c>
      <c r="B215" s="44" t="n">
        <v>768</v>
      </c>
      <c r="C215" s="44" t="n">
        <v>1386</v>
      </c>
      <c r="D215" s="45" t="n">
        <f aca="false">B215/C215*100</f>
        <v>55.4112554112554</v>
      </c>
    </row>
    <row r="216" customFormat="false" ht="17.1" hidden="false" customHeight="true" outlineLevel="0" collapsed="false">
      <c r="A216" s="43" t="s">
        <v>229</v>
      </c>
      <c r="B216" s="44" t="n">
        <v>39356</v>
      </c>
      <c r="C216" s="44" t="n">
        <v>45697</v>
      </c>
      <c r="D216" s="45" t="n">
        <f aca="false">B216/C216*100</f>
        <v>86.1238155677616</v>
      </c>
    </row>
    <row r="217" customFormat="false" ht="17.1" hidden="false" customHeight="true" outlineLevel="0" collapsed="false">
      <c r="A217" s="43" t="s">
        <v>115</v>
      </c>
      <c r="B217" s="44" t="n">
        <v>25894</v>
      </c>
      <c r="C217" s="44" t="n">
        <v>28037</v>
      </c>
      <c r="D217" s="45" t="n">
        <f aca="false">B217/C217*100</f>
        <v>92.3565288725613</v>
      </c>
    </row>
    <row r="218" customFormat="false" ht="17.1" hidden="false" customHeight="true" outlineLevel="0" collapsed="false">
      <c r="A218" s="43" t="s">
        <v>116</v>
      </c>
      <c r="B218" s="44" t="n">
        <v>2104</v>
      </c>
      <c r="C218" s="44" t="n">
        <v>3326</v>
      </c>
      <c r="D218" s="45" t="n">
        <f aca="false">B218/C218*100</f>
        <v>63.2591701743836</v>
      </c>
    </row>
    <row r="219" customFormat="false" ht="17.1" hidden="false" customHeight="true" outlineLevel="0" collapsed="false">
      <c r="A219" s="43" t="s">
        <v>117</v>
      </c>
      <c r="B219" s="44" t="n">
        <v>5</v>
      </c>
      <c r="C219" s="44" t="n">
        <v>0</v>
      </c>
      <c r="D219" s="45" t="e">
        <f aca="false">B219/C219*100</f>
        <v>#DIV/0!</v>
      </c>
    </row>
    <row r="220" customFormat="false" ht="17.1" hidden="false" customHeight="true" outlineLevel="0" collapsed="false">
      <c r="A220" s="43" t="s">
        <v>230</v>
      </c>
      <c r="B220" s="44" t="n">
        <v>359</v>
      </c>
      <c r="C220" s="44" t="n">
        <v>1385</v>
      </c>
      <c r="D220" s="45" t="n">
        <f aca="false">B220/C220*100</f>
        <v>25.9205776173285</v>
      </c>
    </row>
    <row r="221" customFormat="false" ht="17.1" hidden="false" customHeight="true" outlineLevel="0" collapsed="false">
      <c r="A221" s="43" t="s">
        <v>231</v>
      </c>
      <c r="B221" s="44" t="n">
        <v>666</v>
      </c>
      <c r="C221" s="44" t="n">
        <v>471</v>
      </c>
      <c r="D221" s="45" t="n">
        <f aca="false">B221/C221*100</f>
        <v>141.40127388535</v>
      </c>
    </row>
    <row r="222" customFormat="false" ht="17.1" hidden="false" customHeight="true" outlineLevel="0" collapsed="false">
      <c r="A222" s="43" t="s">
        <v>156</v>
      </c>
      <c r="B222" s="44" t="n">
        <v>12</v>
      </c>
      <c r="C222" s="44" t="n">
        <v>1</v>
      </c>
      <c r="D222" s="45" t="n">
        <f aca="false">B222/C222*100</f>
        <v>1200</v>
      </c>
    </row>
    <row r="223" customFormat="false" ht="17.1" hidden="false" customHeight="true" outlineLevel="0" collapsed="false">
      <c r="A223" s="43" t="s">
        <v>232</v>
      </c>
      <c r="B223" s="44" t="n">
        <v>91</v>
      </c>
      <c r="C223" s="44" t="n">
        <v>75</v>
      </c>
      <c r="D223" s="45" t="n">
        <f aca="false">B223/C223*100</f>
        <v>121.333333333333</v>
      </c>
    </row>
    <row r="224" customFormat="false" ht="17.1" hidden="false" customHeight="true" outlineLevel="0" collapsed="false">
      <c r="A224" s="43" t="s">
        <v>233</v>
      </c>
      <c r="B224" s="44" t="n">
        <v>69</v>
      </c>
      <c r="C224" s="44" t="n">
        <v>180</v>
      </c>
      <c r="D224" s="45" t="n">
        <f aca="false">B224/C224*100</f>
        <v>38.3333333333333</v>
      </c>
    </row>
    <row r="225" customFormat="false" ht="17.1" hidden="false" customHeight="true" outlineLevel="0" collapsed="false">
      <c r="A225" s="43" t="s">
        <v>234</v>
      </c>
      <c r="B225" s="44" t="n">
        <v>5</v>
      </c>
      <c r="C225" s="44" t="n">
        <v>52</v>
      </c>
      <c r="D225" s="45" t="n">
        <f aca="false">B225/C225*100</f>
        <v>9.61538461538462</v>
      </c>
    </row>
    <row r="226" customFormat="false" ht="17.1" hidden="false" customHeight="true" outlineLevel="0" collapsed="false">
      <c r="A226" s="43" t="s">
        <v>235</v>
      </c>
      <c r="B226" s="44" t="n">
        <v>0</v>
      </c>
      <c r="C226" s="44" t="n">
        <v>25</v>
      </c>
      <c r="D226" s="45" t="n">
        <f aca="false">B226/C226*100</f>
        <v>0</v>
      </c>
    </row>
    <row r="227" customFormat="false" ht="17.1" hidden="false" customHeight="true" outlineLevel="0" collapsed="false">
      <c r="A227" s="43" t="s">
        <v>236</v>
      </c>
      <c r="B227" s="44" t="n">
        <v>144</v>
      </c>
      <c r="C227" s="44" t="n">
        <v>181</v>
      </c>
      <c r="D227" s="45" t="n">
        <f aca="false">B227/C227*100</f>
        <v>79.5580110497238</v>
      </c>
    </row>
    <row r="228" customFormat="false" ht="17.1" hidden="false" customHeight="true" outlineLevel="0" collapsed="false">
      <c r="A228" s="43" t="s">
        <v>237</v>
      </c>
      <c r="B228" s="44" t="n">
        <v>1037</v>
      </c>
      <c r="C228" s="44" t="n">
        <v>1147</v>
      </c>
      <c r="D228" s="45" t="n">
        <f aca="false">B228/C228*100</f>
        <v>90.409764603313</v>
      </c>
    </row>
    <row r="229" customFormat="false" ht="17.1" hidden="false" customHeight="true" outlineLevel="0" collapsed="false">
      <c r="A229" s="43" t="s">
        <v>124</v>
      </c>
      <c r="B229" s="44" t="n">
        <v>1836</v>
      </c>
      <c r="C229" s="44" t="n">
        <v>1623</v>
      </c>
      <c r="D229" s="45" t="n">
        <f aca="false">B229/C229*100</f>
        <v>113.123844731978</v>
      </c>
    </row>
    <row r="230" customFormat="false" ht="17.1" hidden="false" customHeight="true" outlineLevel="0" collapsed="false">
      <c r="A230" s="43" t="s">
        <v>238</v>
      </c>
      <c r="B230" s="44" t="n">
        <v>7134</v>
      </c>
      <c r="C230" s="44" t="n">
        <v>9194</v>
      </c>
      <c r="D230" s="45" t="n">
        <f aca="false">B230/C230*100</f>
        <v>77.5940830976724</v>
      </c>
    </row>
    <row r="231" customFormat="false" ht="17.1" hidden="false" customHeight="true" outlineLevel="0" collapsed="false">
      <c r="A231" s="43" t="s">
        <v>239</v>
      </c>
      <c r="B231" s="44" t="n">
        <v>14107</v>
      </c>
      <c r="C231" s="44" t="n">
        <v>19108</v>
      </c>
      <c r="D231" s="45" t="n">
        <f aca="false">B231/C231*100</f>
        <v>73.8277161398367</v>
      </c>
    </row>
    <row r="232" customFormat="false" ht="17.1" hidden="false" customHeight="true" outlineLevel="0" collapsed="false">
      <c r="A232" s="43" t="s">
        <v>240</v>
      </c>
      <c r="B232" s="44" t="n">
        <v>1379</v>
      </c>
      <c r="C232" s="44" t="n">
        <v>749</v>
      </c>
      <c r="D232" s="45" t="n">
        <f aca="false">B232/C232*100</f>
        <v>184.11214953271</v>
      </c>
    </row>
    <row r="233" customFormat="false" ht="17.1" hidden="false" customHeight="true" outlineLevel="0" collapsed="false">
      <c r="A233" s="43" t="s">
        <v>241</v>
      </c>
      <c r="B233" s="44" t="n">
        <v>12728</v>
      </c>
      <c r="C233" s="44" t="n">
        <v>18359</v>
      </c>
      <c r="D233" s="45" t="n">
        <f aca="false">B233/C233*100</f>
        <v>69.3283947927447</v>
      </c>
    </row>
    <row r="234" customFormat="false" ht="17.1" hidden="false" customHeight="true" outlineLevel="0" collapsed="false">
      <c r="A234" s="43" t="s">
        <v>242</v>
      </c>
      <c r="B234" s="44" t="n">
        <v>0</v>
      </c>
      <c r="C234" s="46"/>
      <c r="D234" s="45" t="e">
        <f aca="false">B234/C234*100</f>
        <v>#DIV/0!</v>
      </c>
    </row>
    <row r="235" customFormat="false" ht="17.1" hidden="false" customHeight="true" outlineLevel="0" collapsed="false">
      <c r="A235" s="43" t="s">
        <v>243</v>
      </c>
      <c r="B235" s="44" t="n">
        <v>0</v>
      </c>
      <c r="C235" s="46"/>
      <c r="D235" s="45" t="e">
        <f aca="false">B235/C235*100</f>
        <v>#DIV/0!</v>
      </c>
    </row>
    <row r="236" customFormat="false" ht="17.1" hidden="false" customHeight="true" outlineLevel="0" collapsed="false">
      <c r="A236" s="43" t="s">
        <v>115</v>
      </c>
      <c r="B236" s="44" t="n">
        <v>0</v>
      </c>
      <c r="C236" s="46"/>
      <c r="D236" s="45" t="e">
        <f aca="false">B236/C236*100</f>
        <v>#DIV/0!</v>
      </c>
    </row>
    <row r="237" customFormat="false" ht="17.1" hidden="false" customHeight="true" outlineLevel="0" collapsed="false">
      <c r="A237" s="43" t="s">
        <v>116</v>
      </c>
      <c r="B237" s="44" t="n">
        <v>0</v>
      </c>
      <c r="C237" s="46"/>
      <c r="D237" s="45" t="e">
        <f aca="false">B237/C237*100</f>
        <v>#DIV/0!</v>
      </c>
    </row>
    <row r="238" customFormat="false" ht="17.1" hidden="false" customHeight="true" outlineLevel="0" collapsed="false">
      <c r="A238" s="43" t="s">
        <v>117</v>
      </c>
      <c r="B238" s="44" t="n">
        <v>0</v>
      </c>
      <c r="C238" s="46"/>
      <c r="D238" s="45" t="e">
        <f aca="false">B238/C238*100</f>
        <v>#DIV/0!</v>
      </c>
    </row>
    <row r="239" customFormat="false" ht="17.1" hidden="false" customHeight="true" outlineLevel="0" collapsed="false">
      <c r="A239" s="43" t="s">
        <v>210</v>
      </c>
      <c r="B239" s="44" t="n">
        <v>0</v>
      </c>
      <c r="C239" s="46"/>
      <c r="D239" s="45" t="e">
        <f aca="false">B239/C239*100</f>
        <v>#DIV/0!</v>
      </c>
    </row>
    <row r="240" customFormat="false" ht="17.1" hidden="false" customHeight="true" outlineLevel="0" collapsed="false">
      <c r="A240" s="43" t="s">
        <v>124</v>
      </c>
      <c r="B240" s="44" t="n">
        <v>0</v>
      </c>
      <c r="C240" s="46"/>
      <c r="D240" s="45" t="e">
        <f aca="false">B240/C240*100</f>
        <v>#DIV/0!</v>
      </c>
    </row>
    <row r="241" customFormat="false" ht="17.1" hidden="false" customHeight="true" outlineLevel="0" collapsed="false">
      <c r="A241" s="43" t="s">
        <v>244</v>
      </c>
      <c r="B241" s="44" t="n">
        <v>0</v>
      </c>
      <c r="C241" s="46"/>
      <c r="D241" s="45" t="e">
        <f aca="false">B241/C241*100</f>
        <v>#DIV/0!</v>
      </c>
    </row>
    <row r="242" customFormat="false" ht="17.1" hidden="false" customHeight="true" outlineLevel="0" collapsed="false">
      <c r="A242" s="43" t="s">
        <v>245</v>
      </c>
      <c r="B242" s="44" t="n">
        <v>0</v>
      </c>
      <c r="C242" s="46"/>
      <c r="D242" s="45" t="e">
        <f aca="false">B242/C242*100</f>
        <v>#DIV/0!</v>
      </c>
    </row>
    <row r="243" customFormat="false" ht="17.1" hidden="false" customHeight="true" outlineLevel="0" collapsed="false">
      <c r="A243" s="43" t="s">
        <v>246</v>
      </c>
      <c r="B243" s="44" t="n">
        <v>0</v>
      </c>
      <c r="C243" s="46"/>
      <c r="D243" s="45" t="e">
        <f aca="false">B243/C243*100</f>
        <v>#DIV/0!</v>
      </c>
    </row>
    <row r="244" customFormat="false" ht="17.1" hidden="false" customHeight="true" outlineLevel="0" collapsed="false">
      <c r="A244" s="43" t="s">
        <v>247</v>
      </c>
      <c r="B244" s="44" t="n">
        <v>0</v>
      </c>
      <c r="C244" s="46"/>
      <c r="D244" s="45" t="e">
        <f aca="false">B244/C244*100</f>
        <v>#DIV/0!</v>
      </c>
    </row>
    <row r="245" customFormat="false" ht="17.1" hidden="false" customHeight="true" outlineLevel="0" collapsed="false">
      <c r="A245" s="43" t="s">
        <v>248</v>
      </c>
      <c r="B245" s="44" t="n">
        <v>0</v>
      </c>
      <c r="C245" s="46"/>
      <c r="D245" s="45" t="e">
        <f aca="false">B245/C245*100</f>
        <v>#DIV/0!</v>
      </c>
    </row>
    <row r="246" customFormat="false" ht="17.1" hidden="false" customHeight="true" outlineLevel="0" collapsed="false">
      <c r="A246" s="43" t="s">
        <v>249</v>
      </c>
      <c r="B246" s="44" t="n">
        <v>0</v>
      </c>
      <c r="C246" s="46"/>
      <c r="D246" s="45" t="e">
        <f aca="false">B246/C246*100</f>
        <v>#DIV/0!</v>
      </c>
    </row>
    <row r="247" customFormat="false" ht="17.1" hidden="false" customHeight="true" outlineLevel="0" collapsed="false">
      <c r="A247" s="47" t="s">
        <v>250</v>
      </c>
      <c r="B247" s="44" t="n">
        <v>0</v>
      </c>
      <c r="C247" s="46"/>
      <c r="D247" s="45" t="e">
        <f aca="false">B247/C247*100</f>
        <v>#DIV/0!</v>
      </c>
    </row>
    <row r="248" customFormat="false" ht="17.1" hidden="false" customHeight="true" outlineLevel="0" collapsed="false">
      <c r="A248" s="43" t="s">
        <v>251</v>
      </c>
      <c r="B248" s="44" t="n">
        <v>0</v>
      </c>
      <c r="C248" s="46"/>
      <c r="D248" s="45" t="e">
        <f aca="false">B248/C248*100</f>
        <v>#DIV/0!</v>
      </c>
    </row>
    <row r="249" customFormat="false" ht="17.1" hidden="false" customHeight="true" outlineLevel="0" collapsed="false">
      <c r="A249" s="43" t="s">
        <v>252</v>
      </c>
      <c r="B249" s="44" t="n">
        <v>0</v>
      </c>
      <c r="C249" s="46"/>
      <c r="D249" s="45" t="e">
        <f aca="false">B249/C249*100</f>
        <v>#DIV/0!</v>
      </c>
    </row>
    <row r="250" customFormat="false" ht="17.1" hidden="false" customHeight="true" outlineLevel="0" collapsed="false">
      <c r="A250" s="43" t="s">
        <v>253</v>
      </c>
      <c r="B250" s="44" t="n">
        <v>0</v>
      </c>
      <c r="C250" s="46"/>
      <c r="D250" s="45" t="e">
        <f aca="false">B250/C250*100</f>
        <v>#DIV/0!</v>
      </c>
    </row>
    <row r="251" customFormat="false" ht="17.1" hidden="false" customHeight="true" outlineLevel="0" collapsed="false">
      <c r="A251" s="43" t="s">
        <v>254</v>
      </c>
      <c r="B251" s="44" t="n">
        <v>0</v>
      </c>
      <c r="C251" s="46"/>
      <c r="D251" s="45" t="e">
        <f aca="false">B251/C251*100</f>
        <v>#DIV/0!</v>
      </c>
    </row>
    <row r="252" customFormat="false" ht="17.1" hidden="false" customHeight="true" outlineLevel="0" collapsed="false">
      <c r="A252" s="43" t="s">
        <v>255</v>
      </c>
      <c r="B252" s="44" t="n">
        <v>0</v>
      </c>
      <c r="C252" s="46"/>
      <c r="D252" s="45" t="e">
        <f aca="false">B252/C252*100</f>
        <v>#DIV/0!</v>
      </c>
    </row>
    <row r="253" customFormat="false" ht="17.1" hidden="false" customHeight="true" outlineLevel="0" collapsed="false">
      <c r="A253" s="43" t="s">
        <v>256</v>
      </c>
      <c r="B253" s="44" t="n">
        <v>0</v>
      </c>
      <c r="C253" s="46"/>
      <c r="D253" s="45" t="e">
        <f aca="false">B253/C253*100</f>
        <v>#DIV/0!</v>
      </c>
    </row>
    <row r="254" customFormat="false" ht="17.1" hidden="false" customHeight="true" outlineLevel="0" collapsed="false">
      <c r="A254" s="43" t="s">
        <v>257</v>
      </c>
      <c r="B254" s="44" t="n">
        <v>0</v>
      </c>
      <c r="C254" s="46"/>
      <c r="D254" s="45" t="e">
        <f aca="false">B254/C254*100</f>
        <v>#DIV/0!</v>
      </c>
    </row>
    <row r="255" customFormat="false" ht="17.1" hidden="false" customHeight="true" outlineLevel="0" collapsed="false">
      <c r="A255" s="43" t="s">
        <v>258</v>
      </c>
      <c r="B255" s="44" t="n">
        <v>0</v>
      </c>
      <c r="C255" s="46"/>
      <c r="D255" s="45" t="e">
        <f aca="false">B255/C255*100</f>
        <v>#DIV/0!</v>
      </c>
    </row>
    <row r="256" customFormat="false" ht="17.1" hidden="false" customHeight="true" outlineLevel="0" collapsed="false">
      <c r="A256" s="43" t="s">
        <v>259</v>
      </c>
      <c r="B256" s="44" t="n">
        <v>0</v>
      </c>
      <c r="C256" s="46"/>
      <c r="D256" s="45" t="e">
        <f aca="false">B256/C256*100</f>
        <v>#DIV/0!</v>
      </c>
    </row>
    <row r="257" customFormat="false" ht="17.1" hidden="false" customHeight="true" outlineLevel="0" collapsed="false">
      <c r="A257" s="43" t="s">
        <v>260</v>
      </c>
      <c r="B257" s="44" t="n">
        <v>0</v>
      </c>
      <c r="C257" s="46"/>
      <c r="D257" s="45" t="e">
        <f aca="false">B257/C257*100</f>
        <v>#DIV/0!</v>
      </c>
    </row>
    <row r="258" customFormat="false" ht="17.1" hidden="false" customHeight="true" outlineLevel="0" collapsed="false">
      <c r="A258" s="43" t="s">
        <v>261</v>
      </c>
      <c r="B258" s="44" t="n">
        <v>0</v>
      </c>
      <c r="C258" s="46"/>
      <c r="D258" s="45" t="e">
        <f aca="false">B258/C258*100</f>
        <v>#DIV/0!</v>
      </c>
    </row>
    <row r="259" customFormat="false" ht="17.1" hidden="false" customHeight="true" outlineLevel="0" collapsed="false">
      <c r="A259" s="43" t="s">
        <v>262</v>
      </c>
      <c r="B259" s="44" t="n">
        <v>0</v>
      </c>
      <c r="C259" s="46"/>
      <c r="D259" s="45" t="e">
        <f aca="false">B259/C259*100</f>
        <v>#DIV/0!</v>
      </c>
    </row>
    <row r="260" customFormat="false" ht="17.1" hidden="false" customHeight="true" outlineLevel="0" collapsed="false">
      <c r="A260" s="43" t="s">
        <v>263</v>
      </c>
      <c r="B260" s="44" t="n">
        <v>0</v>
      </c>
      <c r="C260" s="46"/>
      <c r="D260" s="45" t="e">
        <f aca="false">B260/C260*100</f>
        <v>#DIV/0!</v>
      </c>
    </row>
    <row r="261" customFormat="false" ht="17.1" hidden="false" customHeight="true" outlineLevel="0" collapsed="false">
      <c r="A261" s="43" t="s">
        <v>264</v>
      </c>
      <c r="B261" s="44" t="n">
        <v>0</v>
      </c>
      <c r="C261" s="46"/>
      <c r="D261" s="45" t="e">
        <f aca="false">B261/C261*100</f>
        <v>#DIV/0!</v>
      </c>
    </row>
    <row r="262" customFormat="false" ht="17.1" hidden="false" customHeight="true" outlineLevel="0" collapsed="false">
      <c r="A262" s="43" t="s">
        <v>265</v>
      </c>
      <c r="B262" s="44" t="n">
        <v>0</v>
      </c>
      <c r="C262" s="46"/>
      <c r="D262" s="45" t="e">
        <f aca="false">B262/C262*100</f>
        <v>#DIV/0!</v>
      </c>
    </row>
    <row r="263" customFormat="false" ht="17.1" hidden="false" customHeight="true" outlineLevel="0" collapsed="false">
      <c r="A263" s="43" t="s">
        <v>266</v>
      </c>
      <c r="B263" s="44" t="n">
        <v>0</v>
      </c>
      <c r="C263" s="46"/>
      <c r="D263" s="45" t="e">
        <f aca="false">B263/C263*100</f>
        <v>#DIV/0!</v>
      </c>
    </row>
    <row r="264" customFormat="false" ht="17.1" hidden="false" customHeight="true" outlineLevel="0" collapsed="false">
      <c r="A264" s="43" t="s">
        <v>267</v>
      </c>
      <c r="B264" s="44" t="n">
        <v>0</v>
      </c>
      <c r="C264" s="46"/>
      <c r="D264" s="45" t="e">
        <f aca="false">B264/C264*100</f>
        <v>#DIV/0!</v>
      </c>
    </row>
    <row r="265" customFormat="false" ht="17.1" hidden="false" customHeight="true" outlineLevel="0" collapsed="false">
      <c r="A265" s="43" t="s">
        <v>268</v>
      </c>
      <c r="B265" s="44" t="n">
        <v>0</v>
      </c>
      <c r="C265" s="46"/>
      <c r="D265" s="45" t="e">
        <f aca="false">B265/C265*100</f>
        <v>#DIV/0!</v>
      </c>
    </row>
    <row r="266" customFormat="false" ht="17.1" hidden="false" customHeight="true" outlineLevel="0" collapsed="false">
      <c r="A266" s="43" t="s">
        <v>269</v>
      </c>
      <c r="B266" s="44" t="n">
        <v>0</v>
      </c>
      <c r="C266" s="46"/>
      <c r="D266" s="45" t="e">
        <f aca="false">B266/C266*100</f>
        <v>#DIV/0!</v>
      </c>
    </row>
    <row r="267" customFormat="false" ht="17.1" hidden="false" customHeight="true" outlineLevel="0" collapsed="false">
      <c r="A267" s="43" t="s">
        <v>115</v>
      </c>
      <c r="B267" s="44" t="n">
        <v>0</v>
      </c>
      <c r="C267" s="46"/>
      <c r="D267" s="45" t="e">
        <f aca="false">B267/C267*100</f>
        <v>#DIV/0!</v>
      </c>
    </row>
    <row r="268" customFormat="false" ht="17.1" hidden="false" customHeight="true" outlineLevel="0" collapsed="false">
      <c r="A268" s="43" t="s">
        <v>116</v>
      </c>
      <c r="B268" s="44" t="n">
        <v>0</v>
      </c>
      <c r="C268" s="46"/>
      <c r="D268" s="45" t="e">
        <f aca="false">B268/C268*100</f>
        <v>#DIV/0!</v>
      </c>
    </row>
    <row r="269" customFormat="false" ht="17.1" hidden="false" customHeight="true" outlineLevel="0" collapsed="false">
      <c r="A269" s="43" t="s">
        <v>117</v>
      </c>
      <c r="B269" s="44" t="n">
        <v>0</v>
      </c>
      <c r="C269" s="46"/>
      <c r="D269" s="45" t="e">
        <f aca="false">B269/C269*100</f>
        <v>#DIV/0!</v>
      </c>
    </row>
    <row r="270" customFormat="false" ht="17.1" hidden="false" customHeight="true" outlineLevel="0" collapsed="false">
      <c r="A270" s="43" t="s">
        <v>124</v>
      </c>
      <c r="B270" s="44" t="n">
        <v>0</v>
      </c>
      <c r="C270" s="46"/>
      <c r="D270" s="45" t="e">
        <f aca="false">B270/C270*100</f>
        <v>#DIV/0!</v>
      </c>
    </row>
    <row r="271" customFormat="false" ht="17.1" hidden="false" customHeight="true" outlineLevel="0" collapsed="false">
      <c r="A271" s="43" t="s">
        <v>270</v>
      </c>
      <c r="B271" s="44" t="n">
        <v>0</v>
      </c>
      <c r="C271" s="46"/>
      <c r="D271" s="45" t="e">
        <f aca="false">B271/C271*100</f>
        <v>#DIV/0!</v>
      </c>
    </row>
    <row r="272" customFormat="false" ht="17.1" hidden="false" customHeight="true" outlineLevel="0" collapsed="false">
      <c r="A272" s="43" t="s">
        <v>271</v>
      </c>
      <c r="B272" s="44" t="n">
        <v>0</v>
      </c>
      <c r="C272" s="46"/>
      <c r="D272" s="45" t="e">
        <f aca="false">B272/C272*100</f>
        <v>#DIV/0!</v>
      </c>
    </row>
    <row r="273" customFormat="false" ht="17.1" hidden="false" customHeight="true" outlineLevel="0" collapsed="false">
      <c r="A273" s="43" t="s">
        <v>272</v>
      </c>
      <c r="B273" s="44" t="n">
        <v>0</v>
      </c>
      <c r="C273" s="46"/>
      <c r="D273" s="45" t="e">
        <f aca="false">B273/C273*100</f>
        <v>#DIV/0!</v>
      </c>
    </row>
    <row r="274" customFormat="false" ht="17.1" hidden="false" customHeight="true" outlineLevel="0" collapsed="false">
      <c r="A274" s="43" t="s">
        <v>273</v>
      </c>
      <c r="B274" s="44" t="n">
        <v>6788</v>
      </c>
      <c r="C274" s="44" t="n">
        <v>10848</v>
      </c>
      <c r="D274" s="45" t="n">
        <f aca="false">B274/C274*100</f>
        <v>62.5737463126844</v>
      </c>
    </row>
    <row r="275" customFormat="false" ht="17.1" hidden="false" customHeight="true" outlineLevel="0" collapsed="false">
      <c r="A275" s="43" t="s">
        <v>274</v>
      </c>
      <c r="B275" s="44" t="n">
        <v>0</v>
      </c>
      <c r="C275" s="44" t="n">
        <v>0</v>
      </c>
      <c r="D275" s="45" t="e">
        <f aca="false">B275/C275*100</f>
        <v>#DIV/0!</v>
      </c>
    </row>
    <row r="276" customFormat="false" ht="17.1" hidden="false" customHeight="true" outlineLevel="0" collapsed="false">
      <c r="A276" s="43" t="s">
        <v>275</v>
      </c>
      <c r="B276" s="44" t="n">
        <v>0</v>
      </c>
      <c r="C276" s="44" t="n">
        <v>0</v>
      </c>
      <c r="D276" s="45" t="e">
        <f aca="false">B276/C276*100</f>
        <v>#DIV/0!</v>
      </c>
    </row>
    <row r="277" customFormat="false" ht="17.1" hidden="false" customHeight="true" outlineLevel="0" collapsed="false">
      <c r="A277" s="43" t="s">
        <v>276</v>
      </c>
      <c r="B277" s="44" t="n">
        <v>0</v>
      </c>
      <c r="C277" s="44" t="n">
        <v>0</v>
      </c>
      <c r="D277" s="45" t="e">
        <f aca="false">B277/C277*100</f>
        <v>#DIV/0!</v>
      </c>
    </row>
    <row r="278" customFormat="false" ht="17.1" hidden="false" customHeight="true" outlineLevel="0" collapsed="false">
      <c r="A278" s="43" t="s">
        <v>277</v>
      </c>
      <c r="B278" s="44" t="n">
        <v>0</v>
      </c>
      <c r="C278" s="44" t="n">
        <v>0</v>
      </c>
      <c r="D278" s="45" t="e">
        <f aca="false">B278/C278*100</f>
        <v>#DIV/0!</v>
      </c>
    </row>
    <row r="279" customFormat="false" ht="17.1" hidden="false" customHeight="true" outlineLevel="0" collapsed="false">
      <c r="A279" s="43" t="s">
        <v>278</v>
      </c>
      <c r="B279" s="44" t="n">
        <v>0</v>
      </c>
      <c r="C279" s="44" t="n">
        <v>0</v>
      </c>
      <c r="D279" s="45" t="e">
        <f aca="false">B279/C279*100</f>
        <v>#DIV/0!</v>
      </c>
    </row>
    <row r="280" customFormat="false" ht="17.1" hidden="false" customHeight="true" outlineLevel="0" collapsed="false">
      <c r="A280" s="43" t="s">
        <v>279</v>
      </c>
      <c r="B280" s="44" t="n">
        <v>0</v>
      </c>
      <c r="C280" s="44" t="n">
        <v>0</v>
      </c>
      <c r="D280" s="45" t="e">
        <f aca="false">B280/C280*100</f>
        <v>#DIV/0!</v>
      </c>
    </row>
    <row r="281" customFormat="false" ht="17.1" hidden="false" customHeight="true" outlineLevel="0" collapsed="false">
      <c r="A281" s="43" t="s">
        <v>280</v>
      </c>
      <c r="B281" s="44" t="n">
        <v>4224</v>
      </c>
      <c r="C281" s="44" t="n">
        <v>9258</v>
      </c>
      <c r="D281" s="45" t="n">
        <f aca="false">B281/C281*100</f>
        <v>45.6254050550875</v>
      </c>
    </row>
    <row r="282" customFormat="false" ht="17.1" hidden="false" customHeight="true" outlineLevel="0" collapsed="false">
      <c r="A282" s="43" t="s">
        <v>281</v>
      </c>
      <c r="B282" s="44" t="n">
        <v>736</v>
      </c>
      <c r="C282" s="44" t="n">
        <v>902</v>
      </c>
      <c r="D282" s="45" t="n">
        <f aca="false">B282/C282*100</f>
        <v>81.5964523281596</v>
      </c>
    </row>
    <row r="283" customFormat="false" ht="17.1" hidden="false" customHeight="true" outlineLevel="0" collapsed="false">
      <c r="A283" s="43" t="s">
        <v>282</v>
      </c>
      <c r="B283" s="44" t="n">
        <v>20</v>
      </c>
      <c r="C283" s="44" t="n">
        <v>30</v>
      </c>
      <c r="D283" s="45" t="n">
        <f aca="false">B283/C283*100</f>
        <v>66.6666666666667</v>
      </c>
    </row>
    <row r="284" customFormat="false" ht="17.1" hidden="false" customHeight="true" outlineLevel="0" collapsed="false">
      <c r="A284" s="43" t="s">
        <v>283</v>
      </c>
      <c r="B284" s="44" t="n">
        <v>2522</v>
      </c>
      <c r="C284" s="44" t="n">
        <v>7351</v>
      </c>
      <c r="D284" s="45" t="n">
        <f aca="false">B284/C284*100</f>
        <v>34.3082573799483</v>
      </c>
    </row>
    <row r="285" customFormat="false" ht="17.1" hidden="false" customHeight="true" outlineLevel="0" collapsed="false">
      <c r="A285" s="43" t="s">
        <v>284</v>
      </c>
      <c r="B285" s="44" t="n">
        <v>105</v>
      </c>
      <c r="C285" s="44" t="n">
        <v>0</v>
      </c>
      <c r="D285" s="45" t="e">
        <f aca="false">B285/C285*100</f>
        <v>#DIV/0!</v>
      </c>
    </row>
    <row r="286" customFormat="false" ht="17.1" hidden="false" customHeight="true" outlineLevel="0" collapsed="false">
      <c r="A286" s="43" t="s">
        <v>285</v>
      </c>
      <c r="B286" s="44" t="n">
        <v>143</v>
      </c>
      <c r="C286" s="44" t="n">
        <v>160</v>
      </c>
      <c r="D286" s="45" t="n">
        <f aca="false">B286/C286*100</f>
        <v>89.375</v>
      </c>
    </row>
    <row r="287" customFormat="false" ht="17.1" hidden="false" customHeight="true" outlineLevel="0" collapsed="false">
      <c r="A287" s="43" t="s">
        <v>286</v>
      </c>
      <c r="B287" s="44" t="n">
        <v>0</v>
      </c>
      <c r="C287" s="44" t="n">
        <v>0</v>
      </c>
      <c r="D287" s="45" t="e">
        <f aca="false">B287/C287*100</f>
        <v>#DIV/0!</v>
      </c>
    </row>
    <row r="288" customFormat="false" ht="17.1" hidden="false" customHeight="true" outlineLevel="0" collapsed="false">
      <c r="A288" s="43" t="s">
        <v>287</v>
      </c>
      <c r="B288" s="44" t="n">
        <v>567</v>
      </c>
      <c r="C288" s="44" t="n">
        <v>514</v>
      </c>
      <c r="D288" s="45" t="n">
        <f aca="false">B288/C288*100</f>
        <v>110.311284046693</v>
      </c>
    </row>
    <row r="289" s="37" customFormat="true" ht="17.1" hidden="false" customHeight="true" outlineLevel="0" collapsed="false">
      <c r="A289" s="43" t="s">
        <v>288</v>
      </c>
      <c r="B289" s="44" t="n">
        <v>0</v>
      </c>
      <c r="C289" s="44" t="n">
        <v>0</v>
      </c>
      <c r="D289" s="45" t="e">
        <f aca="false">B289/C289*100</f>
        <v>#DIV/0!</v>
      </c>
    </row>
    <row r="290" customFormat="false" ht="17.1" hidden="false" customHeight="true" outlineLevel="0" collapsed="false">
      <c r="A290" s="43" t="s">
        <v>289</v>
      </c>
      <c r="B290" s="44" t="n">
        <v>131</v>
      </c>
      <c r="C290" s="44" t="n">
        <v>301</v>
      </c>
      <c r="D290" s="45" t="n">
        <f aca="false">B290/C290*100</f>
        <v>43.5215946843854</v>
      </c>
    </row>
    <row r="291" customFormat="false" ht="17.1" hidden="false" customHeight="true" outlineLevel="0" collapsed="false">
      <c r="A291" s="43" t="s">
        <v>290</v>
      </c>
      <c r="B291" s="44" t="n">
        <v>2564</v>
      </c>
      <c r="C291" s="44" t="n">
        <v>1590</v>
      </c>
      <c r="D291" s="45" t="n">
        <f aca="false">B291/C291*100</f>
        <v>161.25786163522</v>
      </c>
    </row>
    <row r="292" customFormat="false" ht="17.1" hidden="false" customHeight="true" outlineLevel="0" collapsed="false">
      <c r="A292" s="43" t="s">
        <v>291</v>
      </c>
      <c r="B292" s="44" t="n">
        <v>2564</v>
      </c>
      <c r="C292" s="44" t="n">
        <v>1590</v>
      </c>
      <c r="D292" s="45" t="n">
        <f aca="false">B292/C292*100</f>
        <v>161.25786163522</v>
      </c>
    </row>
    <row r="293" customFormat="false" ht="17.1" hidden="false" customHeight="true" outlineLevel="0" collapsed="false">
      <c r="A293" s="43" t="s">
        <v>292</v>
      </c>
      <c r="B293" s="44" t="n">
        <v>200175</v>
      </c>
      <c r="C293" s="44" t="n">
        <v>241903</v>
      </c>
      <c r="D293" s="45" t="n">
        <f aca="false">B293/C293*100</f>
        <v>82.7501105815141</v>
      </c>
    </row>
    <row r="294" customFormat="false" ht="17.1" hidden="false" customHeight="true" outlineLevel="0" collapsed="false">
      <c r="A294" s="43" t="s">
        <v>293</v>
      </c>
      <c r="B294" s="44" t="n">
        <v>1239</v>
      </c>
      <c r="C294" s="44" t="n">
        <v>1750</v>
      </c>
      <c r="D294" s="45" t="n">
        <f aca="false">B294/C294*100</f>
        <v>70.8</v>
      </c>
    </row>
    <row r="295" customFormat="false" ht="17.1" hidden="false" customHeight="true" outlineLevel="0" collapsed="false">
      <c r="A295" s="43" t="s">
        <v>294</v>
      </c>
      <c r="B295" s="44" t="n">
        <v>707</v>
      </c>
      <c r="C295" s="44" t="n">
        <v>981</v>
      </c>
      <c r="D295" s="45" t="n">
        <f aca="false">B295/C295*100</f>
        <v>72.0693170234455</v>
      </c>
    </row>
    <row r="296" customFormat="false" ht="17.1" hidden="false" customHeight="true" outlineLevel="0" collapsed="false">
      <c r="A296" s="43" t="s">
        <v>295</v>
      </c>
      <c r="B296" s="44" t="n">
        <v>532</v>
      </c>
      <c r="C296" s="44" t="n">
        <v>769</v>
      </c>
      <c r="D296" s="45" t="n">
        <f aca="false">B296/C296*100</f>
        <v>69.1807542262679</v>
      </c>
    </row>
    <row r="297" customFormat="false" ht="17.1" hidden="false" customHeight="true" outlineLevel="0" collapsed="false">
      <c r="A297" s="43" t="s">
        <v>296</v>
      </c>
      <c r="B297" s="44" t="n">
        <v>172675</v>
      </c>
      <c r="C297" s="44" t="n">
        <v>208010</v>
      </c>
      <c r="D297" s="45" t="n">
        <f aca="false">B297/C297*100</f>
        <v>83.0128359213499</v>
      </c>
    </row>
    <row r="298" customFormat="false" ht="17.1" hidden="false" customHeight="true" outlineLevel="0" collapsed="false">
      <c r="A298" s="43" t="s">
        <v>115</v>
      </c>
      <c r="B298" s="44" t="n">
        <v>83269</v>
      </c>
      <c r="C298" s="44" t="n">
        <v>98979</v>
      </c>
      <c r="D298" s="45" t="n">
        <f aca="false">B298/C298*100</f>
        <v>84.1279463320502</v>
      </c>
    </row>
    <row r="299" customFormat="false" ht="17.1" hidden="false" customHeight="true" outlineLevel="0" collapsed="false">
      <c r="A299" s="43" t="s">
        <v>116</v>
      </c>
      <c r="B299" s="44" t="n">
        <v>24812</v>
      </c>
      <c r="C299" s="44" t="n">
        <v>24511</v>
      </c>
      <c r="D299" s="45" t="n">
        <f aca="false">B299/C299*100</f>
        <v>101.22802007262</v>
      </c>
    </row>
    <row r="300" customFormat="false" ht="17.1" hidden="false" customHeight="true" outlineLevel="0" collapsed="false">
      <c r="A300" s="43" t="s">
        <v>117</v>
      </c>
      <c r="B300" s="44" t="n">
        <v>0</v>
      </c>
      <c r="C300" s="44" t="n">
        <v>0</v>
      </c>
      <c r="D300" s="45" t="e">
        <f aca="false">B300/C300*100</f>
        <v>#DIV/0!</v>
      </c>
    </row>
    <row r="301" customFormat="false" ht="17.1" hidden="false" customHeight="true" outlineLevel="0" collapsed="false">
      <c r="A301" s="43" t="s">
        <v>156</v>
      </c>
      <c r="B301" s="44" t="n">
        <v>4383</v>
      </c>
      <c r="C301" s="44" t="n">
        <v>5618</v>
      </c>
      <c r="D301" s="45" t="n">
        <f aca="false">B301/C301*100</f>
        <v>78.0170879316483</v>
      </c>
    </row>
    <row r="302" customFormat="false" ht="17.1" hidden="false" customHeight="true" outlineLevel="0" collapsed="false">
      <c r="A302" s="43" t="s">
        <v>297</v>
      </c>
      <c r="B302" s="44" t="n">
        <v>13356</v>
      </c>
      <c r="C302" s="44" t="n">
        <v>18582</v>
      </c>
      <c r="D302" s="45" t="n">
        <f aca="false">B302/C302*100</f>
        <v>71.8760090410074</v>
      </c>
    </row>
    <row r="303" customFormat="false" ht="17.1" hidden="false" customHeight="true" outlineLevel="0" collapsed="false">
      <c r="A303" s="43" t="s">
        <v>298</v>
      </c>
      <c r="B303" s="44" t="n">
        <v>12410</v>
      </c>
      <c r="C303" s="44" t="n">
        <v>13143</v>
      </c>
      <c r="D303" s="45" t="n">
        <f aca="false">B303/C303*100</f>
        <v>94.4228867077532</v>
      </c>
    </row>
    <row r="304" customFormat="false" ht="17.1" hidden="false" customHeight="true" outlineLevel="0" collapsed="false">
      <c r="A304" s="43" t="s">
        <v>299</v>
      </c>
      <c r="B304" s="44" t="n">
        <v>114</v>
      </c>
      <c r="C304" s="44" t="n">
        <v>120</v>
      </c>
      <c r="D304" s="45" t="n">
        <f aca="false">B304/C304*100</f>
        <v>95</v>
      </c>
    </row>
    <row r="305" customFormat="false" ht="17.1" hidden="false" customHeight="true" outlineLevel="0" collapsed="false">
      <c r="A305" s="43" t="s">
        <v>300</v>
      </c>
      <c r="B305" s="44" t="n">
        <v>55</v>
      </c>
      <c r="C305" s="44" t="n">
        <v>25</v>
      </c>
      <c r="D305" s="45" t="n">
        <f aca="false">B305/C305*100</f>
        <v>220</v>
      </c>
    </row>
    <row r="306" customFormat="false" ht="17.1" hidden="false" customHeight="true" outlineLevel="0" collapsed="false">
      <c r="A306" s="43" t="s">
        <v>124</v>
      </c>
      <c r="B306" s="44" t="n">
        <v>1995</v>
      </c>
      <c r="C306" s="44" t="n">
        <v>1918</v>
      </c>
      <c r="D306" s="45" t="n">
        <f aca="false">B306/C306*100</f>
        <v>104.014598540146</v>
      </c>
    </row>
    <row r="307" customFormat="false" ht="17.1" hidden="false" customHeight="true" outlineLevel="0" collapsed="false">
      <c r="A307" s="43" t="s">
        <v>301</v>
      </c>
      <c r="B307" s="44" t="n">
        <v>32281</v>
      </c>
      <c r="C307" s="44" t="n">
        <v>45114</v>
      </c>
      <c r="D307" s="45" t="n">
        <f aca="false">B307/C307*100</f>
        <v>71.5542847009797</v>
      </c>
    </row>
    <row r="308" s="37" customFormat="true" ht="17.1" hidden="false" customHeight="true" outlineLevel="0" collapsed="false">
      <c r="A308" s="43" t="s">
        <v>302</v>
      </c>
      <c r="B308" s="44" t="n">
        <v>666</v>
      </c>
      <c r="C308" s="44" t="n">
        <v>459</v>
      </c>
      <c r="D308" s="45" t="n">
        <f aca="false">B308/C308*100</f>
        <v>145.098039215686</v>
      </c>
    </row>
    <row r="309" customFormat="false" ht="17.1" hidden="false" customHeight="true" outlineLevel="0" collapsed="false">
      <c r="A309" s="43" t="s">
        <v>115</v>
      </c>
      <c r="B309" s="44" t="n">
        <v>25</v>
      </c>
      <c r="C309" s="44" t="n">
        <v>15</v>
      </c>
      <c r="D309" s="45" t="n">
        <f aca="false">B309/C309*100</f>
        <v>166.666666666667</v>
      </c>
    </row>
    <row r="310" customFormat="false" ht="17.1" hidden="false" customHeight="true" outlineLevel="0" collapsed="false">
      <c r="A310" s="43" t="s">
        <v>116</v>
      </c>
      <c r="B310" s="44" t="n">
        <v>35</v>
      </c>
      <c r="C310" s="44" t="n">
        <v>60</v>
      </c>
      <c r="D310" s="45" t="n">
        <f aca="false">B310/C310*100</f>
        <v>58.3333333333333</v>
      </c>
    </row>
    <row r="311" customFormat="false" ht="17.1" hidden="false" customHeight="true" outlineLevel="0" collapsed="false">
      <c r="A311" s="43" t="s">
        <v>117</v>
      </c>
      <c r="B311" s="44" t="n">
        <v>0</v>
      </c>
      <c r="C311" s="44" t="n">
        <v>0</v>
      </c>
      <c r="D311" s="45" t="e">
        <f aca="false">B311/C311*100</f>
        <v>#DIV/0!</v>
      </c>
    </row>
    <row r="312" customFormat="false" ht="17.1" hidden="false" customHeight="true" outlineLevel="0" collapsed="false">
      <c r="A312" s="43" t="s">
        <v>303</v>
      </c>
      <c r="B312" s="44" t="n">
        <v>548</v>
      </c>
      <c r="C312" s="44" t="n">
        <v>0</v>
      </c>
      <c r="D312" s="45" t="e">
        <f aca="false">B312/C312*100</f>
        <v>#DIV/0!</v>
      </c>
    </row>
    <row r="313" customFormat="false" ht="17.1" hidden="false" customHeight="true" outlineLevel="0" collapsed="false">
      <c r="A313" s="43" t="s">
        <v>124</v>
      </c>
      <c r="B313" s="44" t="n">
        <v>0</v>
      </c>
      <c r="C313" s="44" t="n">
        <v>0</v>
      </c>
      <c r="D313" s="45" t="e">
        <f aca="false">B313/C313*100</f>
        <v>#DIV/0!</v>
      </c>
    </row>
    <row r="314" customFormat="false" ht="17.1" hidden="false" customHeight="true" outlineLevel="0" collapsed="false">
      <c r="A314" s="43" t="s">
        <v>304</v>
      </c>
      <c r="B314" s="44" t="n">
        <v>58</v>
      </c>
      <c r="C314" s="44" t="n">
        <v>384</v>
      </c>
      <c r="D314" s="45" t="n">
        <f aca="false">B314/C314*100</f>
        <v>15.1041666666667</v>
      </c>
    </row>
    <row r="315" customFormat="false" ht="17.1" hidden="false" customHeight="true" outlineLevel="0" collapsed="false">
      <c r="A315" s="43" t="s">
        <v>305</v>
      </c>
      <c r="B315" s="44" t="n">
        <v>1261</v>
      </c>
      <c r="C315" s="44" t="n">
        <v>2790</v>
      </c>
      <c r="D315" s="45" t="n">
        <f aca="false">B315/C315*100</f>
        <v>45.1971326164875</v>
      </c>
    </row>
    <row r="316" customFormat="false" ht="17.1" hidden="false" customHeight="true" outlineLevel="0" collapsed="false">
      <c r="A316" s="43" t="s">
        <v>115</v>
      </c>
      <c r="B316" s="44" t="n">
        <v>375</v>
      </c>
      <c r="C316" s="44" t="n">
        <v>733</v>
      </c>
      <c r="D316" s="45" t="n">
        <f aca="false">B316/C316*100</f>
        <v>51.1596180081855</v>
      </c>
    </row>
    <row r="317" customFormat="false" ht="17.1" hidden="false" customHeight="true" outlineLevel="0" collapsed="false">
      <c r="A317" s="43" t="s">
        <v>116</v>
      </c>
      <c r="B317" s="44" t="n">
        <v>270</v>
      </c>
      <c r="C317" s="44" t="n">
        <v>389</v>
      </c>
      <c r="D317" s="45" t="n">
        <f aca="false">B317/C317*100</f>
        <v>69.4087403598972</v>
      </c>
    </row>
    <row r="318" customFormat="false" ht="17.1" hidden="false" customHeight="true" outlineLevel="0" collapsed="false">
      <c r="A318" s="43" t="s">
        <v>117</v>
      </c>
      <c r="B318" s="44" t="n">
        <v>14</v>
      </c>
      <c r="C318" s="44" t="n">
        <v>0</v>
      </c>
      <c r="D318" s="45" t="e">
        <f aca="false">B318/C318*100</f>
        <v>#DIV/0!</v>
      </c>
    </row>
    <row r="319" customFormat="false" ht="17.1" hidden="false" customHeight="true" outlineLevel="0" collapsed="false">
      <c r="A319" s="43" t="s">
        <v>306</v>
      </c>
      <c r="B319" s="44" t="n">
        <v>0</v>
      </c>
      <c r="C319" s="44" t="n">
        <v>0</v>
      </c>
      <c r="D319" s="45" t="e">
        <f aca="false">B319/C319*100</f>
        <v>#DIV/0!</v>
      </c>
    </row>
    <row r="320" customFormat="false" ht="17.1" hidden="false" customHeight="true" outlineLevel="0" collapsed="false">
      <c r="A320" s="43" t="s">
        <v>307</v>
      </c>
      <c r="B320" s="44" t="n">
        <v>0</v>
      </c>
      <c r="C320" s="44" t="n">
        <v>0</v>
      </c>
      <c r="D320" s="45" t="e">
        <f aca="false">B320/C320*100</f>
        <v>#DIV/0!</v>
      </c>
    </row>
    <row r="321" customFormat="false" ht="17.1" hidden="false" customHeight="true" outlineLevel="0" collapsed="false">
      <c r="A321" s="43" t="s">
        <v>124</v>
      </c>
      <c r="B321" s="44" t="n">
        <v>0</v>
      </c>
      <c r="C321" s="44" t="n">
        <v>0</v>
      </c>
      <c r="D321" s="45" t="e">
        <f aca="false">B321/C321*100</f>
        <v>#DIV/0!</v>
      </c>
    </row>
    <row r="322" customFormat="false" ht="17.1" hidden="false" customHeight="true" outlineLevel="0" collapsed="false">
      <c r="A322" s="43" t="s">
        <v>308</v>
      </c>
      <c r="B322" s="44" t="n">
        <v>602</v>
      </c>
      <c r="C322" s="44" t="n">
        <v>1668</v>
      </c>
      <c r="D322" s="45" t="n">
        <f aca="false">B322/C322*100</f>
        <v>36.0911270983213</v>
      </c>
    </row>
    <row r="323" s="37" customFormat="true" ht="17.1" hidden="false" customHeight="true" outlineLevel="0" collapsed="false">
      <c r="A323" s="43" t="s">
        <v>309</v>
      </c>
      <c r="B323" s="44" t="n">
        <v>2323</v>
      </c>
      <c r="C323" s="44" t="n">
        <v>3944</v>
      </c>
      <c r="D323" s="45" t="n">
        <f aca="false">B323/C323*100</f>
        <v>58.8995943204868</v>
      </c>
    </row>
    <row r="324" customFormat="false" ht="17.1" hidden="false" customHeight="true" outlineLevel="0" collapsed="false">
      <c r="A324" s="43" t="s">
        <v>115</v>
      </c>
      <c r="B324" s="44" t="n">
        <v>1185</v>
      </c>
      <c r="C324" s="44" t="n">
        <v>1853</v>
      </c>
      <c r="D324" s="45" t="n">
        <f aca="false">B324/C324*100</f>
        <v>63.9503507825148</v>
      </c>
    </row>
    <row r="325" customFormat="false" ht="17.1" hidden="false" customHeight="true" outlineLevel="0" collapsed="false">
      <c r="A325" s="43" t="s">
        <v>116</v>
      </c>
      <c r="B325" s="44" t="n">
        <v>435</v>
      </c>
      <c r="C325" s="44" t="n">
        <v>913</v>
      </c>
      <c r="D325" s="45" t="n">
        <f aca="false">B325/C325*100</f>
        <v>47.645125958379</v>
      </c>
    </row>
    <row r="326" customFormat="false" ht="17.1" hidden="false" customHeight="true" outlineLevel="0" collapsed="false">
      <c r="A326" s="43" t="s">
        <v>117</v>
      </c>
      <c r="B326" s="44" t="n">
        <v>80</v>
      </c>
      <c r="C326" s="44" t="n">
        <v>0</v>
      </c>
      <c r="D326" s="45" t="e">
        <f aca="false">B326/C326*100</f>
        <v>#DIV/0!</v>
      </c>
    </row>
    <row r="327" customFormat="false" ht="17.1" hidden="false" customHeight="true" outlineLevel="0" collapsed="false">
      <c r="A327" s="43" t="s">
        <v>310</v>
      </c>
      <c r="B327" s="44" t="n">
        <v>0</v>
      </c>
      <c r="C327" s="44" t="n">
        <v>0</v>
      </c>
      <c r="D327" s="45" t="e">
        <f aca="false">B327/C327*100</f>
        <v>#DIV/0!</v>
      </c>
    </row>
    <row r="328" customFormat="false" ht="17.1" hidden="false" customHeight="true" outlineLevel="0" collapsed="false">
      <c r="A328" s="43" t="s">
        <v>311</v>
      </c>
      <c r="B328" s="44" t="n">
        <v>87</v>
      </c>
      <c r="C328" s="44" t="n">
        <v>0</v>
      </c>
      <c r="D328" s="45" t="e">
        <f aca="false">B328/C328*100</f>
        <v>#DIV/0!</v>
      </c>
    </row>
    <row r="329" customFormat="false" ht="17.1" hidden="false" customHeight="true" outlineLevel="0" collapsed="false">
      <c r="A329" s="43" t="s">
        <v>312</v>
      </c>
      <c r="B329" s="44" t="n">
        <v>9</v>
      </c>
      <c r="C329" s="44" t="n">
        <v>0</v>
      </c>
      <c r="D329" s="45" t="e">
        <f aca="false">B329/C329*100</f>
        <v>#DIV/0!</v>
      </c>
    </row>
    <row r="330" customFormat="false" ht="17.1" hidden="false" customHeight="true" outlineLevel="0" collapsed="false">
      <c r="A330" s="43" t="s">
        <v>124</v>
      </c>
      <c r="B330" s="44" t="n">
        <v>0</v>
      </c>
      <c r="C330" s="44" t="n">
        <v>0</v>
      </c>
      <c r="D330" s="45" t="e">
        <f aca="false">B330/C330*100</f>
        <v>#DIV/0!</v>
      </c>
    </row>
    <row r="331" customFormat="false" ht="17.1" hidden="false" customHeight="true" outlineLevel="0" collapsed="false">
      <c r="A331" s="43" t="s">
        <v>313</v>
      </c>
      <c r="B331" s="44" t="n">
        <v>527</v>
      </c>
      <c r="C331" s="44" t="n">
        <v>1178</v>
      </c>
      <c r="D331" s="45" t="n">
        <f aca="false">B331/C331*100</f>
        <v>44.7368421052632</v>
      </c>
    </row>
    <row r="332" customFormat="false" ht="17.1" hidden="false" customHeight="true" outlineLevel="0" collapsed="false">
      <c r="A332" s="43" t="s">
        <v>314</v>
      </c>
      <c r="B332" s="44" t="n">
        <v>14353</v>
      </c>
      <c r="C332" s="44" t="n">
        <v>14772</v>
      </c>
      <c r="D332" s="45" t="n">
        <f aca="false">B332/C332*100</f>
        <v>97.1635526672082</v>
      </c>
    </row>
    <row r="333" customFormat="false" ht="17.1" hidden="false" customHeight="true" outlineLevel="0" collapsed="false">
      <c r="A333" s="43" t="s">
        <v>115</v>
      </c>
      <c r="B333" s="44" t="n">
        <v>10255</v>
      </c>
      <c r="C333" s="44" t="n">
        <v>10752</v>
      </c>
      <c r="D333" s="45" t="n">
        <f aca="false">B333/C333*100</f>
        <v>95.3776041666667</v>
      </c>
    </row>
    <row r="334" customFormat="false" ht="17.1" hidden="false" customHeight="true" outlineLevel="0" collapsed="false">
      <c r="A334" s="43" t="s">
        <v>116</v>
      </c>
      <c r="B334" s="44" t="n">
        <v>1288</v>
      </c>
      <c r="C334" s="44" t="n">
        <v>1646</v>
      </c>
      <c r="D334" s="45" t="n">
        <f aca="false">B334/C334*100</f>
        <v>78.2503037667072</v>
      </c>
    </row>
    <row r="335" customFormat="false" ht="17.1" hidden="false" customHeight="true" outlineLevel="0" collapsed="false">
      <c r="A335" s="43" t="s">
        <v>117</v>
      </c>
      <c r="B335" s="44" t="n">
        <v>0</v>
      </c>
      <c r="C335" s="44" t="n">
        <v>0</v>
      </c>
      <c r="D335" s="45" t="e">
        <f aca="false">B335/C335*100</f>
        <v>#DIV/0!</v>
      </c>
    </row>
    <row r="336" customFormat="false" ht="17.1" hidden="false" customHeight="true" outlineLevel="0" collapsed="false">
      <c r="A336" s="43" t="s">
        <v>315</v>
      </c>
      <c r="B336" s="44" t="n">
        <v>64</v>
      </c>
      <c r="C336" s="44" t="n">
        <v>198</v>
      </c>
      <c r="D336" s="45" t="n">
        <f aca="false">B336/C336*100</f>
        <v>32.3232323232323</v>
      </c>
    </row>
    <row r="337" customFormat="false" ht="17.1" hidden="false" customHeight="true" outlineLevel="0" collapsed="false">
      <c r="A337" s="43" t="s">
        <v>316</v>
      </c>
      <c r="B337" s="44" t="n">
        <v>164</v>
      </c>
      <c r="C337" s="44" t="n">
        <v>19</v>
      </c>
      <c r="D337" s="45" t="n">
        <f aca="false">B337/C337*100</f>
        <v>863.157894736842</v>
      </c>
    </row>
    <row r="338" customFormat="false" ht="17.1" hidden="false" customHeight="true" outlineLevel="0" collapsed="false">
      <c r="A338" s="43" t="s">
        <v>317</v>
      </c>
      <c r="B338" s="44" t="n">
        <v>2</v>
      </c>
      <c r="C338" s="44" t="n">
        <v>0</v>
      </c>
      <c r="D338" s="45" t="e">
        <f aca="false">B338/C338*100</f>
        <v>#DIV/0!</v>
      </c>
    </row>
    <row r="339" customFormat="false" ht="17.1" hidden="false" customHeight="true" outlineLevel="0" collapsed="false">
      <c r="A339" s="43" t="s">
        <v>318</v>
      </c>
      <c r="B339" s="44" t="n">
        <v>337</v>
      </c>
      <c r="C339" s="44" t="n">
        <v>569</v>
      </c>
      <c r="D339" s="45" t="n">
        <f aca="false">B339/C339*100</f>
        <v>59.2267135325132</v>
      </c>
    </row>
    <row r="340" customFormat="false" ht="17.1" hidden="false" customHeight="true" outlineLevel="0" collapsed="false">
      <c r="A340" s="43" t="s">
        <v>319</v>
      </c>
      <c r="B340" s="44" t="n">
        <v>0</v>
      </c>
      <c r="C340" s="44" t="n">
        <v>0</v>
      </c>
      <c r="D340" s="45" t="e">
        <f aca="false">B340/C340*100</f>
        <v>#DIV/0!</v>
      </c>
    </row>
    <row r="341" customFormat="false" ht="17.1" hidden="false" customHeight="true" outlineLevel="0" collapsed="false">
      <c r="A341" s="43" t="s">
        <v>320</v>
      </c>
      <c r="B341" s="44" t="n">
        <v>130</v>
      </c>
      <c r="C341" s="44" t="n">
        <v>122</v>
      </c>
      <c r="D341" s="45" t="n">
        <f aca="false">B341/C341*100</f>
        <v>106.55737704918</v>
      </c>
    </row>
    <row r="342" customFormat="false" ht="17.1" hidden="false" customHeight="true" outlineLevel="0" collapsed="false">
      <c r="A342" s="43" t="s">
        <v>321</v>
      </c>
      <c r="B342" s="44" t="n">
        <v>1</v>
      </c>
      <c r="C342" s="44" t="n">
        <v>5</v>
      </c>
      <c r="D342" s="45" t="n">
        <f aca="false">B342/C342*100</f>
        <v>20</v>
      </c>
    </row>
    <row r="343" customFormat="false" ht="17.1" hidden="false" customHeight="true" outlineLevel="0" collapsed="false">
      <c r="A343" s="43" t="s">
        <v>156</v>
      </c>
      <c r="B343" s="44" t="n">
        <v>0</v>
      </c>
      <c r="C343" s="44"/>
      <c r="D343" s="45" t="e">
        <f aca="false">B343/C343*100</f>
        <v>#DIV/0!</v>
      </c>
    </row>
    <row r="344" customFormat="false" ht="17.1" hidden="false" customHeight="true" outlineLevel="0" collapsed="false">
      <c r="A344" s="43" t="s">
        <v>124</v>
      </c>
      <c r="B344" s="44" t="n">
        <v>22</v>
      </c>
      <c r="C344" s="44" t="n">
        <v>1</v>
      </c>
      <c r="D344" s="45" t="n">
        <f aca="false">B344/C344*100</f>
        <v>2200</v>
      </c>
    </row>
    <row r="345" customFormat="false" ht="17.1" hidden="false" customHeight="true" outlineLevel="0" collapsed="false">
      <c r="A345" s="43" t="s">
        <v>322</v>
      </c>
      <c r="B345" s="44" t="n">
        <v>2090</v>
      </c>
      <c r="C345" s="44" t="n">
        <v>1460</v>
      </c>
      <c r="D345" s="45" t="n">
        <f aca="false">B345/C345*100</f>
        <v>143.150684931507</v>
      </c>
    </row>
    <row r="346" customFormat="false" ht="17.1" hidden="false" customHeight="true" outlineLevel="0" collapsed="false">
      <c r="A346" s="43" t="s">
        <v>323</v>
      </c>
      <c r="B346" s="44" t="n">
        <v>279</v>
      </c>
      <c r="C346" s="44" t="n">
        <v>6</v>
      </c>
      <c r="D346" s="45" t="n">
        <f aca="false">B346/C346*100</f>
        <v>4650</v>
      </c>
    </row>
    <row r="347" customFormat="false" ht="17.1" hidden="false" customHeight="true" outlineLevel="0" collapsed="false">
      <c r="A347" s="43" t="s">
        <v>115</v>
      </c>
      <c r="B347" s="44" t="n">
        <v>0</v>
      </c>
      <c r="C347" s="44" t="n">
        <v>0</v>
      </c>
      <c r="D347" s="45" t="e">
        <f aca="false">B347/C347*100</f>
        <v>#DIV/0!</v>
      </c>
    </row>
    <row r="348" customFormat="false" ht="17.1" hidden="false" customHeight="true" outlineLevel="0" collapsed="false">
      <c r="A348" s="43" t="s">
        <v>116</v>
      </c>
      <c r="B348" s="44" t="n">
        <v>0</v>
      </c>
      <c r="C348" s="44" t="n">
        <v>0</v>
      </c>
      <c r="D348" s="45" t="e">
        <f aca="false">B348/C348*100</f>
        <v>#DIV/0!</v>
      </c>
    </row>
    <row r="349" customFormat="false" ht="17.1" hidden="false" customHeight="true" outlineLevel="0" collapsed="false">
      <c r="A349" s="43" t="s">
        <v>117</v>
      </c>
      <c r="B349" s="44" t="n">
        <v>0</v>
      </c>
      <c r="C349" s="44" t="n">
        <v>0</v>
      </c>
      <c r="D349" s="45" t="e">
        <f aca="false">B349/C349*100</f>
        <v>#DIV/0!</v>
      </c>
    </row>
    <row r="350" customFormat="false" ht="17.1" hidden="false" customHeight="true" outlineLevel="0" collapsed="false">
      <c r="A350" s="43" t="s">
        <v>324</v>
      </c>
      <c r="B350" s="44" t="n">
        <v>126</v>
      </c>
      <c r="C350" s="44" t="n">
        <v>0</v>
      </c>
      <c r="D350" s="45" t="e">
        <f aca="false">B350/C350*100</f>
        <v>#DIV/0!</v>
      </c>
    </row>
    <row r="351" customFormat="false" ht="17.1" hidden="false" customHeight="true" outlineLevel="0" collapsed="false">
      <c r="A351" s="43" t="s">
        <v>325</v>
      </c>
      <c r="B351" s="44" t="n">
        <v>0</v>
      </c>
      <c r="C351" s="44" t="n">
        <v>6</v>
      </c>
      <c r="D351" s="45" t="n">
        <f aca="false">B351/C351*100</f>
        <v>0</v>
      </c>
    </row>
    <row r="352" customFormat="false" ht="17.1" hidden="false" customHeight="true" outlineLevel="0" collapsed="false">
      <c r="A352" s="43" t="s">
        <v>326</v>
      </c>
      <c r="B352" s="44" t="n">
        <v>136</v>
      </c>
      <c r="C352" s="46"/>
      <c r="D352" s="45" t="e">
        <f aca="false">B352/C352*100</f>
        <v>#DIV/0!</v>
      </c>
    </row>
    <row r="353" customFormat="false" ht="17.1" hidden="false" customHeight="true" outlineLevel="0" collapsed="false">
      <c r="A353" s="43" t="s">
        <v>156</v>
      </c>
      <c r="B353" s="44" t="n">
        <v>0</v>
      </c>
      <c r="C353" s="46"/>
      <c r="D353" s="45" t="e">
        <f aca="false">B353/C353*100</f>
        <v>#DIV/0!</v>
      </c>
    </row>
    <row r="354" customFormat="false" ht="17.1" hidden="false" customHeight="true" outlineLevel="0" collapsed="false">
      <c r="A354" s="43" t="s">
        <v>124</v>
      </c>
      <c r="B354" s="44" t="n">
        <v>0</v>
      </c>
      <c r="C354" s="46"/>
      <c r="D354" s="45" t="e">
        <f aca="false">B354/C354*100</f>
        <v>#DIV/0!</v>
      </c>
    </row>
    <row r="355" customFormat="false" ht="17.1" hidden="false" customHeight="true" outlineLevel="0" collapsed="false">
      <c r="A355" s="43" t="s">
        <v>327</v>
      </c>
      <c r="B355" s="44" t="n">
        <v>17</v>
      </c>
      <c r="C355" s="46"/>
      <c r="D355" s="45" t="e">
        <f aca="false">B355/C355*100</f>
        <v>#DIV/0!</v>
      </c>
    </row>
    <row r="356" customFormat="false" ht="17.1" hidden="false" customHeight="true" outlineLevel="0" collapsed="false">
      <c r="A356" s="43" t="s">
        <v>328</v>
      </c>
      <c r="B356" s="44" t="n">
        <v>3438</v>
      </c>
      <c r="C356" s="44" t="n">
        <v>4694</v>
      </c>
      <c r="D356" s="45" t="n">
        <f aca="false">B356/C356*100</f>
        <v>73.2424371538134</v>
      </c>
    </row>
    <row r="357" customFormat="false" ht="17.1" hidden="false" customHeight="true" outlineLevel="0" collapsed="false">
      <c r="A357" s="43" t="s">
        <v>115</v>
      </c>
      <c r="B357" s="44" t="n">
        <v>1923</v>
      </c>
      <c r="C357" s="44" t="n">
        <v>2006</v>
      </c>
      <c r="D357" s="45" t="n">
        <f aca="false">B357/C357*100</f>
        <v>95.8624127617149</v>
      </c>
    </row>
    <row r="358" customFormat="false" ht="17.1" hidden="false" customHeight="true" outlineLevel="0" collapsed="false">
      <c r="A358" s="43" t="s">
        <v>116</v>
      </c>
      <c r="B358" s="44" t="n">
        <v>87</v>
      </c>
      <c r="C358" s="44" t="n">
        <v>37</v>
      </c>
      <c r="D358" s="45" t="n">
        <f aca="false">B358/C358*100</f>
        <v>235.135135135135</v>
      </c>
    </row>
    <row r="359" customFormat="false" ht="17.1" hidden="false" customHeight="true" outlineLevel="0" collapsed="false">
      <c r="A359" s="43" t="s">
        <v>117</v>
      </c>
      <c r="B359" s="44" t="n">
        <v>0</v>
      </c>
      <c r="C359" s="44" t="n">
        <v>0</v>
      </c>
      <c r="D359" s="45" t="e">
        <f aca="false">B359/C359*100</f>
        <v>#DIV/0!</v>
      </c>
    </row>
    <row r="360" customFormat="false" ht="17.1" hidden="false" customHeight="true" outlineLevel="0" collapsed="false">
      <c r="A360" s="43" t="s">
        <v>329</v>
      </c>
      <c r="B360" s="44" t="n">
        <v>120</v>
      </c>
      <c r="C360" s="44" t="n">
        <v>62</v>
      </c>
      <c r="D360" s="45" t="n">
        <f aca="false">B360/C360*100</f>
        <v>193.548387096774</v>
      </c>
    </row>
    <row r="361" customFormat="false" ht="17.1" hidden="false" customHeight="true" outlineLevel="0" collapsed="false">
      <c r="A361" s="43" t="s">
        <v>330</v>
      </c>
      <c r="B361" s="44" t="n">
        <v>3</v>
      </c>
      <c r="C361" s="44" t="n">
        <v>0</v>
      </c>
      <c r="D361" s="45" t="e">
        <f aca="false">B361/C361*100</f>
        <v>#DIV/0!</v>
      </c>
    </row>
    <row r="362" customFormat="false" ht="17.1" hidden="false" customHeight="true" outlineLevel="0" collapsed="false">
      <c r="A362" s="43" t="s">
        <v>331</v>
      </c>
      <c r="B362" s="44" t="n">
        <v>247</v>
      </c>
      <c r="C362" s="44" t="n">
        <v>1901</v>
      </c>
      <c r="D362" s="45" t="n">
        <f aca="false">B362/C362*100</f>
        <v>12.9931614939506</v>
      </c>
    </row>
    <row r="363" customFormat="false" ht="17.1" hidden="false" customHeight="true" outlineLevel="0" collapsed="false">
      <c r="A363" s="43" t="s">
        <v>156</v>
      </c>
      <c r="B363" s="44" t="n">
        <v>0</v>
      </c>
      <c r="C363" s="44" t="n">
        <v>0</v>
      </c>
      <c r="D363" s="45" t="e">
        <f aca="false">B363/C363*100</f>
        <v>#DIV/0!</v>
      </c>
    </row>
    <row r="364" customFormat="false" ht="17.1" hidden="false" customHeight="true" outlineLevel="0" collapsed="false">
      <c r="A364" s="43" t="s">
        <v>124</v>
      </c>
      <c r="B364" s="44" t="n">
        <v>0</v>
      </c>
      <c r="C364" s="44" t="n">
        <v>0</v>
      </c>
      <c r="D364" s="45" t="e">
        <f aca="false">B364/C364*100</f>
        <v>#DIV/0!</v>
      </c>
    </row>
    <row r="365" customFormat="false" ht="17.1" hidden="false" customHeight="true" outlineLevel="0" collapsed="false">
      <c r="A365" s="43" t="s">
        <v>332</v>
      </c>
      <c r="B365" s="44" t="n">
        <v>1058</v>
      </c>
      <c r="C365" s="44" t="n">
        <v>688</v>
      </c>
      <c r="D365" s="45" t="n">
        <f aca="false">B365/C365*100</f>
        <v>153.779069767442</v>
      </c>
    </row>
    <row r="366" customFormat="false" ht="17.1" hidden="false" customHeight="true" outlineLevel="0" collapsed="false">
      <c r="A366" s="43" t="s">
        <v>333</v>
      </c>
      <c r="B366" s="44" t="n">
        <v>421</v>
      </c>
      <c r="C366" s="44" t="n">
        <v>28</v>
      </c>
      <c r="D366" s="45" t="n">
        <f aca="false">B366/C366*100</f>
        <v>1503.57142857143</v>
      </c>
    </row>
    <row r="367" customFormat="false" ht="17.1" hidden="false" customHeight="true" outlineLevel="0" collapsed="false">
      <c r="A367" s="43" t="s">
        <v>115</v>
      </c>
      <c r="B367" s="44" t="n">
        <v>7</v>
      </c>
      <c r="C367" s="44" t="n">
        <v>25</v>
      </c>
      <c r="D367" s="45" t="n">
        <f aca="false">B367/C367*100</f>
        <v>28</v>
      </c>
    </row>
    <row r="368" customFormat="false" ht="17.1" hidden="false" customHeight="true" outlineLevel="0" collapsed="false">
      <c r="A368" s="43" t="s">
        <v>116</v>
      </c>
      <c r="B368" s="44" t="n">
        <v>4</v>
      </c>
      <c r="C368" s="44" t="n">
        <v>3</v>
      </c>
      <c r="D368" s="45" t="n">
        <f aca="false">B368/C368*100</f>
        <v>133.333333333333</v>
      </c>
    </row>
    <row r="369" customFormat="false" ht="17.1" hidden="false" customHeight="true" outlineLevel="0" collapsed="false">
      <c r="A369" s="43" t="s">
        <v>117</v>
      </c>
      <c r="B369" s="44" t="n">
        <v>0</v>
      </c>
      <c r="C369" s="46"/>
      <c r="D369" s="45" t="e">
        <f aca="false">B369/C369*100</f>
        <v>#DIV/0!</v>
      </c>
    </row>
    <row r="370" customFormat="false" ht="17.1" hidden="false" customHeight="true" outlineLevel="0" collapsed="false">
      <c r="A370" s="43" t="s">
        <v>334</v>
      </c>
      <c r="B370" s="44" t="n">
        <v>0</v>
      </c>
      <c r="C370" s="46"/>
      <c r="D370" s="45" t="e">
        <f aca="false">B370/C370*100</f>
        <v>#DIV/0!</v>
      </c>
    </row>
    <row r="371" customFormat="false" ht="17.1" hidden="false" customHeight="true" outlineLevel="0" collapsed="false">
      <c r="A371" s="43" t="s">
        <v>335</v>
      </c>
      <c r="B371" s="44" t="n">
        <v>0</v>
      </c>
      <c r="C371" s="46"/>
      <c r="D371" s="45" t="e">
        <f aca="false">B371/C371*100</f>
        <v>#DIV/0!</v>
      </c>
    </row>
    <row r="372" customFormat="false" ht="17.1" hidden="false" customHeight="true" outlineLevel="0" collapsed="false">
      <c r="A372" s="43" t="s">
        <v>124</v>
      </c>
      <c r="B372" s="44" t="n">
        <v>0</v>
      </c>
      <c r="C372" s="46"/>
      <c r="D372" s="45" t="e">
        <f aca="false">B372/C372*100</f>
        <v>#DIV/0!</v>
      </c>
    </row>
    <row r="373" customFormat="false" ht="17.1" hidden="false" customHeight="true" outlineLevel="0" collapsed="false">
      <c r="A373" s="43" t="s">
        <v>336</v>
      </c>
      <c r="B373" s="44" t="n">
        <v>410</v>
      </c>
      <c r="C373" s="46"/>
      <c r="D373" s="45" t="e">
        <f aca="false">B373/C373*100</f>
        <v>#DIV/0!</v>
      </c>
    </row>
    <row r="374" customFormat="false" ht="17.1" hidden="false" customHeight="true" outlineLevel="0" collapsed="false">
      <c r="A374" s="43" t="s">
        <v>337</v>
      </c>
      <c r="B374" s="44" t="n">
        <v>0</v>
      </c>
      <c r="C374" s="46"/>
      <c r="D374" s="45" t="e">
        <f aca="false">B374/C374*100</f>
        <v>#DIV/0!</v>
      </c>
    </row>
    <row r="375" customFormat="false" ht="17.1" hidden="false" customHeight="true" outlineLevel="0" collapsed="false">
      <c r="A375" s="43" t="s">
        <v>115</v>
      </c>
      <c r="B375" s="44" t="n">
        <v>0</v>
      </c>
      <c r="C375" s="46"/>
      <c r="D375" s="45" t="e">
        <f aca="false">B375/C375*100</f>
        <v>#DIV/0!</v>
      </c>
    </row>
    <row r="376" customFormat="false" ht="17.1" hidden="false" customHeight="true" outlineLevel="0" collapsed="false">
      <c r="A376" s="43" t="s">
        <v>116</v>
      </c>
      <c r="B376" s="44" t="n">
        <v>0</v>
      </c>
      <c r="C376" s="46"/>
      <c r="D376" s="45" t="e">
        <f aca="false">B376/C376*100</f>
        <v>#DIV/0!</v>
      </c>
    </row>
    <row r="377" customFormat="false" ht="17.1" hidden="false" customHeight="true" outlineLevel="0" collapsed="false">
      <c r="A377" s="43" t="s">
        <v>156</v>
      </c>
      <c r="B377" s="44" t="n">
        <v>0</v>
      </c>
      <c r="C377" s="46"/>
      <c r="D377" s="45" t="e">
        <f aca="false">B377/C377*100</f>
        <v>#DIV/0!</v>
      </c>
    </row>
    <row r="378" customFormat="false" ht="17.1" hidden="false" customHeight="true" outlineLevel="0" collapsed="false">
      <c r="A378" s="43" t="s">
        <v>338</v>
      </c>
      <c r="B378" s="44" t="n">
        <v>0</v>
      </c>
      <c r="C378" s="46"/>
      <c r="D378" s="45" t="e">
        <f aca="false">B378/C378*100</f>
        <v>#DIV/0!</v>
      </c>
    </row>
    <row r="379" customFormat="false" ht="17.1" hidden="false" customHeight="true" outlineLevel="0" collapsed="false">
      <c r="A379" s="43" t="s">
        <v>339</v>
      </c>
      <c r="B379" s="44" t="n">
        <v>0</v>
      </c>
      <c r="C379" s="46"/>
      <c r="D379" s="45" t="e">
        <f aca="false">B379/C379*100</f>
        <v>#DIV/0!</v>
      </c>
    </row>
    <row r="380" customFormat="false" ht="17.1" hidden="false" customHeight="true" outlineLevel="0" collapsed="false">
      <c r="A380" s="43" t="s">
        <v>340</v>
      </c>
      <c r="B380" s="44" t="n">
        <v>3520</v>
      </c>
      <c r="C380" s="44" t="n">
        <v>5450</v>
      </c>
      <c r="D380" s="45" t="n">
        <f aca="false">B380/C380*100</f>
        <v>64.5871559633028</v>
      </c>
    </row>
    <row r="381" customFormat="false" ht="17.1" hidden="false" customHeight="true" outlineLevel="0" collapsed="false">
      <c r="A381" s="43" t="s">
        <v>341</v>
      </c>
      <c r="B381" s="44" t="n">
        <v>115</v>
      </c>
      <c r="C381" s="44"/>
      <c r="D381" s="45" t="e">
        <f aca="false">B381/C381*100</f>
        <v>#DIV/0!</v>
      </c>
    </row>
    <row r="382" customFormat="false" ht="17.1" hidden="false" customHeight="true" outlineLevel="0" collapsed="false">
      <c r="A382" s="43" t="s">
        <v>342</v>
      </c>
      <c r="B382" s="44" t="n">
        <v>3405</v>
      </c>
      <c r="C382" s="44" t="n">
        <v>5450</v>
      </c>
      <c r="D382" s="45" t="n">
        <f aca="false">B382/C382*100</f>
        <v>62.4770642201835</v>
      </c>
    </row>
    <row r="383" customFormat="false" ht="17.1" hidden="false" customHeight="true" outlineLevel="0" collapsed="false">
      <c r="A383" s="43" t="s">
        <v>343</v>
      </c>
      <c r="B383" s="44" t="n">
        <v>1089737</v>
      </c>
      <c r="C383" s="44" t="n">
        <v>1086454</v>
      </c>
      <c r="D383" s="45" t="n">
        <f aca="false">B383/C383*100</f>
        <v>100.302175701871</v>
      </c>
    </row>
    <row r="384" customFormat="false" ht="17.1" hidden="false" customHeight="true" outlineLevel="0" collapsed="false">
      <c r="A384" s="43" t="s">
        <v>344</v>
      </c>
      <c r="B384" s="44" t="n">
        <v>29867</v>
      </c>
      <c r="C384" s="44" t="n">
        <v>34104</v>
      </c>
      <c r="D384" s="45" t="n">
        <f aca="false">B384/C384*100</f>
        <v>87.5762373915083</v>
      </c>
    </row>
    <row r="385" customFormat="false" ht="17.1" hidden="false" customHeight="true" outlineLevel="0" collapsed="false">
      <c r="A385" s="43" t="s">
        <v>115</v>
      </c>
      <c r="B385" s="44" t="n">
        <v>17247</v>
      </c>
      <c r="C385" s="44" t="n">
        <v>17210</v>
      </c>
      <c r="D385" s="45" t="n">
        <f aca="false">B385/C385*100</f>
        <v>100.214991284137</v>
      </c>
    </row>
    <row r="386" customFormat="false" ht="17.1" hidden="false" customHeight="true" outlineLevel="0" collapsed="false">
      <c r="A386" s="43" t="s">
        <v>116</v>
      </c>
      <c r="B386" s="44" t="n">
        <v>2435</v>
      </c>
      <c r="C386" s="44" t="n">
        <v>2482</v>
      </c>
      <c r="D386" s="45" t="n">
        <f aca="false">B386/C386*100</f>
        <v>98.1063658340048</v>
      </c>
    </row>
    <row r="387" customFormat="false" ht="17.1" hidden="false" customHeight="true" outlineLevel="0" collapsed="false">
      <c r="A387" s="43" t="s">
        <v>117</v>
      </c>
      <c r="B387" s="44" t="n">
        <v>401</v>
      </c>
      <c r="C387" s="44" t="n">
        <v>506</v>
      </c>
      <c r="D387" s="45" t="n">
        <f aca="false">B387/C387*100</f>
        <v>79.2490118577075</v>
      </c>
    </row>
    <row r="388" customFormat="false" ht="17.1" hidden="false" customHeight="true" outlineLevel="0" collapsed="false">
      <c r="A388" s="43" t="s">
        <v>345</v>
      </c>
      <c r="B388" s="44" t="n">
        <v>9784</v>
      </c>
      <c r="C388" s="44" t="n">
        <v>13906</v>
      </c>
      <c r="D388" s="45" t="n">
        <f aca="false">B388/C388*100</f>
        <v>70.3581187976413</v>
      </c>
    </row>
    <row r="389" customFormat="false" ht="17.1" hidden="false" customHeight="true" outlineLevel="0" collapsed="false">
      <c r="A389" s="43" t="s">
        <v>346</v>
      </c>
      <c r="B389" s="44" t="n">
        <v>934174</v>
      </c>
      <c r="C389" s="44" t="n">
        <v>910986</v>
      </c>
      <c r="D389" s="45" t="n">
        <f aca="false">B389/C389*100</f>
        <v>102.54537391354</v>
      </c>
    </row>
    <row r="390" customFormat="false" ht="17.1" hidden="false" customHeight="true" outlineLevel="0" collapsed="false">
      <c r="A390" s="43" t="s">
        <v>347</v>
      </c>
      <c r="B390" s="44" t="n">
        <v>27065</v>
      </c>
      <c r="C390" s="44" t="n">
        <v>22126</v>
      </c>
      <c r="D390" s="45" t="n">
        <f aca="false">B390/C390*100</f>
        <v>122.322154930851</v>
      </c>
    </row>
    <row r="391" customFormat="false" ht="17.1" hidden="false" customHeight="true" outlineLevel="0" collapsed="false">
      <c r="A391" s="43" t="s">
        <v>348</v>
      </c>
      <c r="B391" s="44" t="n">
        <v>376513</v>
      </c>
      <c r="C391" s="44" t="n">
        <v>353152</v>
      </c>
      <c r="D391" s="45" t="n">
        <f aca="false">B391/C391*100</f>
        <v>106.614998640812</v>
      </c>
    </row>
    <row r="392" customFormat="false" ht="17.1" hidden="false" customHeight="true" outlineLevel="0" collapsed="false">
      <c r="A392" s="43" t="s">
        <v>349</v>
      </c>
      <c r="B392" s="44" t="n">
        <v>245623</v>
      </c>
      <c r="C392" s="44" t="n">
        <v>257004</v>
      </c>
      <c r="D392" s="45" t="n">
        <f aca="false">B392/C392*100</f>
        <v>95.5716642542529</v>
      </c>
    </row>
    <row r="393" customFormat="false" ht="17.1" hidden="false" customHeight="true" outlineLevel="0" collapsed="false">
      <c r="A393" s="43" t="s">
        <v>350</v>
      </c>
      <c r="B393" s="44" t="n">
        <v>111977</v>
      </c>
      <c r="C393" s="44" t="n">
        <v>109474</v>
      </c>
      <c r="D393" s="45" t="n">
        <f aca="false">B393/C393*100</f>
        <v>102.28638763542</v>
      </c>
    </row>
    <row r="394" customFormat="false" ht="17.1" hidden="false" customHeight="true" outlineLevel="0" collapsed="false">
      <c r="A394" s="43" t="s">
        <v>351</v>
      </c>
      <c r="B394" s="44" t="n">
        <v>2479</v>
      </c>
      <c r="C394" s="44" t="n">
        <v>7052</v>
      </c>
      <c r="D394" s="45" t="n">
        <f aca="false">B394/C394*100</f>
        <v>35.1531480431083</v>
      </c>
    </row>
    <row r="395" customFormat="false" ht="17.1" hidden="false" customHeight="true" outlineLevel="0" collapsed="false">
      <c r="A395" s="43" t="s">
        <v>352</v>
      </c>
      <c r="B395" s="44" t="n">
        <v>170517</v>
      </c>
      <c r="C395" s="46" t="n">
        <v>162178</v>
      </c>
      <c r="D395" s="45" t="n">
        <f aca="false">B395/C395*100</f>
        <v>105.141881142942</v>
      </c>
    </row>
    <row r="396" customFormat="false" ht="17.1" hidden="false" customHeight="true" outlineLevel="0" collapsed="false">
      <c r="A396" s="43" t="s">
        <v>353</v>
      </c>
      <c r="B396" s="44" t="n">
        <v>68878</v>
      </c>
      <c r="C396" s="44" t="n">
        <v>68377</v>
      </c>
      <c r="D396" s="45" t="n">
        <f aca="false">B396/C396*100</f>
        <v>100.732702516928</v>
      </c>
    </row>
    <row r="397" customFormat="false" ht="17.1" hidden="false" customHeight="true" outlineLevel="0" collapsed="false">
      <c r="A397" s="43" t="s">
        <v>354</v>
      </c>
      <c r="B397" s="44" t="n">
        <v>1014</v>
      </c>
      <c r="C397" s="44" t="n">
        <v>1767</v>
      </c>
      <c r="D397" s="45" t="n">
        <f aca="false">B397/C397*100</f>
        <v>57.3853989813243</v>
      </c>
    </row>
    <row r="398" customFormat="false" ht="17.1" hidden="false" customHeight="true" outlineLevel="0" collapsed="false">
      <c r="A398" s="43" t="s">
        <v>355</v>
      </c>
      <c r="B398" s="44" t="n">
        <v>42770</v>
      </c>
      <c r="C398" s="44" t="n">
        <v>37114</v>
      </c>
      <c r="D398" s="45" t="n">
        <f aca="false">B398/C398*100</f>
        <v>115.23953225198</v>
      </c>
    </row>
    <row r="399" s="40" customFormat="true" ht="17.1" hidden="false" customHeight="true" outlineLevel="0" collapsed="false">
      <c r="A399" s="43" t="s">
        <v>356</v>
      </c>
      <c r="B399" s="44" t="n">
        <v>6391</v>
      </c>
      <c r="C399" s="44" t="n">
        <v>8596</v>
      </c>
      <c r="D399" s="45" t="n">
        <f aca="false">B399/C399*100</f>
        <v>74.3485342019544</v>
      </c>
    </row>
    <row r="400" customFormat="false" ht="17.1" hidden="false" customHeight="true" outlineLevel="0" collapsed="false">
      <c r="A400" s="43" t="s">
        <v>357</v>
      </c>
      <c r="B400" s="44" t="n">
        <v>17801</v>
      </c>
      <c r="C400" s="44" t="n">
        <v>10261</v>
      </c>
      <c r="D400" s="45" t="n">
        <f aca="false">B400/C400*100</f>
        <v>173.482116752753</v>
      </c>
    </row>
    <row r="401" customFormat="false" ht="17.1" hidden="false" customHeight="true" outlineLevel="0" collapsed="false">
      <c r="A401" s="43" t="s">
        <v>358</v>
      </c>
      <c r="B401" s="44" t="n">
        <v>902</v>
      </c>
      <c r="C401" s="44" t="n">
        <v>10639</v>
      </c>
      <c r="D401" s="45" t="n">
        <f aca="false">B401/C401*100</f>
        <v>8.47824043613122</v>
      </c>
    </row>
    <row r="402" customFormat="false" ht="17.1" hidden="false" customHeight="true" outlineLevel="0" collapsed="false">
      <c r="A402" s="43" t="s">
        <v>359</v>
      </c>
      <c r="B402" s="44" t="n">
        <v>27</v>
      </c>
      <c r="C402" s="44" t="n">
        <v>40</v>
      </c>
      <c r="D402" s="45" t="n">
        <f aca="false">B402/C402*100</f>
        <v>67.5</v>
      </c>
    </row>
    <row r="403" customFormat="false" ht="17.1" hidden="false" customHeight="true" outlineLevel="0" collapsed="false">
      <c r="A403" s="43" t="s">
        <v>360</v>
      </c>
      <c r="B403" s="44" t="n">
        <v>0</v>
      </c>
      <c r="C403" s="46"/>
      <c r="D403" s="45" t="e">
        <f aca="false">B403/C403*100</f>
        <v>#DIV/0!</v>
      </c>
    </row>
    <row r="404" customFormat="false" ht="17.1" hidden="false" customHeight="true" outlineLevel="0" collapsed="false">
      <c r="A404" s="43" t="s">
        <v>361</v>
      </c>
      <c r="B404" s="44" t="n">
        <v>0</v>
      </c>
      <c r="C404" s="46"/>
      <c r="D404" s="45" t="e">
        <f aca="false">B404/C404*100</f>
        <v>#DIV/0!</v>
      </c>
    </row>
    <row r="405" customFormat="false" ht="17.1" hidden="false" customHeight="true" outlineLevel="0" collapsed="false">
      <c r="A405" s="43" t="s">
        <v>362</v>
      </c>
      <c r="B405" s="44" t="n">
        <v>0</v>
      </c>
      <c r="C405" s="46"/>
      <c r="D405" s="45" t="e">
        <f aca="false">B405/C405*100</f>
        <v>#DIV/0!</v>
      </c>
    </row>
    <row r="406" customFormat="false" ht="17.1" hidden="false" customHeight="true" outlineLevel="0" collapsed="false">
      <c r="A406" s="43" t="s">
        <v>363</v>
      </c>
      <c r="B406" s="44" t="n">
        <v>4</v>
      </c>
      <c r="C406" s="46"/>
      <c r="D406" s="45" t="e">
        <f aca="false">B406/C406*100</f>
        <v>#DIV/0!</v>
      </c>
    </row>
    <row r="407" customFormat="false" ht="17.1" hidden="false" customHeight="true" outlineLevel="0" collapsed="false">
      <c r="A407" s="43" t="s">
        <v>364</v>
      </c>
      <c r="B407" s="44" t="n">
        <v>23</v>
      </c>
      <c r="C407" s="44" t="n">
        <v>40</v>
      </c>
      <c r="D407" s="45" t="n">
        <f aca="false">B407/C407*100</f>
        <v>57.5</v>
      </c>
    </row>
    <row r="408" customFormat="false" ht="17.1" hidden="false" customHeight="true" outlineLevel="0" collapsed="false">
      <c r="A408" s="43" t="s">
        <v>365</v>
      </c>
      <c r="B408" s="44" t="n">
        <v>1382</v>
      </c>
      <c r="C408" s="44" t="n">
        <v>1366</v>
      </c>
      <c r="D408" s="45" t="n">
        <f aca="false">B408/C408*100</f>
        <v>101.171303074671</v>
      </c>
    </row>
    <row r="409" customFormat="false" ht="17.1" hidden="false" customHeight="true" outlineLevel="0" collapsed="false">
      <c r="A409" s="43" t="s">
        <v>366</v>
      </c>
      <c r="B409" s="44" t="n">
        <v>829</v>
      </c>
      <c r="C409" s="44" t="n">
        <v>809</v>
      </c>
      <c r="D409" s="45" t="n">
        <f aca="false">B409/C409*100</f>
        <v>102.472187886279</v>
      </c>
    </row>
    <row r="410" customFormat="false" ht="17.1" hidden="false" customHeight="true" outlineLevel="0" collapsed="false">
      <c r="A410" s="43" t="s">
        <v>367</v>
      </c>
      <c r="B410" s="44" t="n">
        <v>218</v>
      </c>
      <c r="C410" s="44" t="n">
        <v>261</v>
      </c>
      <c r="D410" s="45" t="n">
        <f aca="false">B410/C410*100</f>
        <v>83.5249042145594</v>
      </c>
    </row>
    <row r="411" customFormat="false" ht="17.1" hidden="false" customHeight="true" outlineLevel="0" collapsed="false">
      <c r="A411" s="43" t="s">
        <v>368</v>
      </c>
      <c r="B411" s="44" t="n">
        <v>335</v>
      </c>
      <c r="C411" s="44" t="n">
        <v>296</v>
      </c>
      <c r="D411" s="45" t="n">
        <f aca="false">B411/C411*100</f>
        <v>113.175675675676</v>
      </c>
    </row>
    <row r="412" customFormat="false" ht="17.1" hidden="false" customHeight="true" outlineLevel="0" collapsed="false">
      <c r="A412" s="43" t="s">
        <v>369</v>
      </c>
      <c r="B412" s="44" t="n">
        <v>0</v>
      </c>
      <c r="C412" s="46"/>
      <c r="D412" s="45" t="e">
        <f aca="false">B412/C412*100</f>
        <v>#DIV/0!</v>
      </c>
    </row>
    <row r="413" customFormat="false" ht="17.1" hidden="false" customHeight="true" outlineLevel="0" collapsed="false">
      <c r="A413" s="43" t="s">
        <v>370</v>
      </c>
      <c r="B413" s="44" t="n">
        <v>0</v>
      </c>
      <c r="C413" s="46"/>
      <c r="D413" s="45" t="e">
        <f aca="false">B413/C413*100</f>
        <v>#DIV/0!</v>
      </c>
    </row>
    <row r="414" customFormat="false" ht="17.1" hidden="false" customHeight="true" outlineLevel="0" collapsed="false">
      <c r="A414" s="43" t="s">
        <v>371</v>
      </c>
      <c r="B414" s="44" t="n">
        <v>0</v>
      </c>
      <c r="C414" s="46"/>
      <c r="D414" s="45" t="e">
        <f aca="false">B414/C414*100</f>
        <v>#DIV/0!</v>
      </c>
    </row>
    <row r="415" customFormat="false" ht="17.1" hidden="false" customHeight="true" outlineLevel="0" collapsed="false">
      <c r="A415" s="43" t="s">
        <v>372</v>
      </c>
      <c r="B415" s="44" t="n">
        <v>0</v>
      </c>
      <c r="C415" s="46"/>
      <c r="D415" s="45" t="e">
        <f aca="false">B415/C415*100</f>
        <v>#DIV/0!</v>
      </c>
    </row>
    <row r="416" customFormat="false" ht="17.1" hidden="false" customHeight="true" outlineLevel="0" collapsed="false">
      <c r="A416" s="43" t="s">
        <v>373</v>
      </c>
      <c r="B416" s="44" t="n">
        <v>4010</v>
      </c>
      <c r="C416" s="44" t="n">
        <v>3127</v>
      </c>
      <c r="D416" s="45" t="n">
        <f aca="false">B416/C416*100</f>
        <v>128.237927726255</v>
      </c>
    </row>
    <row r="417" customFormat="false" ht="17.1" hidden="false" customHeight="true" outlineLevel="0" collapsed="false">
      <c r="A417" s="43" t="s">
        <v>374</v>
      </c>
      <c r="B417" s="44" t="n">
        <v>3652</v>
      </c>
      <c r="C417" s="44" t="n">
        <v>3027</v>
      </c>
      <c r="D417" s="45" t="n">
        <f aca="false">B417/C417*100</f>
        <v>120.647505781302</v>
      </c>
    </row>
    <row r="418" customFormat="false" ht="17.1" hidden="false" customHeight="true" outlineLevel="0" collapsed="false">
      <c r="A418" s="43" t="s">
        <v>375</v>
      </c>
      <c r="B418" s="44" t="n">
        <v>13</v>
      </c>
      <c r="C418" s="44" t="n">
        <v>10</v>
      </c>
      <c r="D418" s="45" t="n">
        <f aca="false">B418/C418*100</f>
        <v>130</v>
      </c>
    </row>
    <row r="419" customFormat="false" ht="17.1" hidden="false" customHeight="true" outlineLevel="0" collapsed="false">
      <c r="A419" s="43" t="s">
        <v>376</v>
      </c>
      <c r="B419" s="44" t="n">
        <v>345</v>
      </c>
      <c r="C419" s="44" t="n">
        <v>90</v>
      </c>
      <c r="D419" s="45" t="n">
        <f aca="false">B419/C419*100</f>
        <v>383.333333333333</v>
      </c>
    </row>
    <row r="420" customFormat="false" ht="17.1" hidden="false" customHeight="true" outlineLevel="0" collapsed="false">
      <c r="A420" s="43" t="s">
        <v>377</v>
      </c>
      <c r="B420" s="44" t="n">
        <v>6131</v>
      </c>
      <c r="C420" s="44" t="n">
        <v>6586</v>
      </c>
      <c r="D420" s="45" t="n">
        <f aca="false">B420/C420*100</f>
        <v>93.0914060127543</v>
      </c>
    </row>
    <row r="421" customFormat="false" ht="17.1" hidden="false" customHeight="true" outlineLevel="0" collapsed="false">
      <c r="A421" s="43" t="s">
        <v>378</v>
      </c>
      <c r="B421" s="44" t="n">
        <v>3079</v>
      </c>
      <c r="C421" s="44" t="n">
        <v>2721</v>
      </c>
      <c r="D421" s="45" t="n">
        <f aca="false">B421/C421*100</f>
        <v>113.156927600147</v>
      </c>
    </row>
    <row r="422" customFormat="false" ht="17.1" hidden="false" customHeight="true" outlineLevel="0" collapsed="false">
      <c r="A422" s="43" t="s">
        <v>379</v>
      </c>
      <c r="B422" s="44" t="n">
        <v>2419</v>
      </c>
      <c r="C422" s="44" t="n">
        <v>2859</v>
      </c>
      <c r="D422" s="45" t="n">
        <f aca="false">B422/C422*100</f>
        <v>84.6100034977265</v>
      </c>
    </row>
    <row r="423" customFormat="false" ht="17.1" hidden="false" customHeight="true" outlineLevel="0" collapsed="false">
      <c r="A423" s="43" t="s">
        <v>380</v>
      </c>
      <c r="B423" s="44" t="n">
        <v>601</v>
      </c>
      <c r="C423" s="44" t="n">
        <v>626</v>
      </c>
      <c r="D423" s="45" t="n">
        <f aca="false">B423/C423*100</f>
        <v>96.0063897763578</v>
      </c>
    </row>
    <row r="424" customFormat="false" ht="17.1" hidden="false" customHeight="true" outlineLevel="0" collapsed="false">
      <c r="A424" s="43" t="s">
        <v>381</v>
      </c>
      <c r="B424" s="44" t="n">
        <v>0</v>
      </c>
      <c r="C424" s="44" t="n">
        <v>0</v>
      </c>
      <c r="D424" s="45" t="e">
        <f aca="false">B424/C424*100</f>
        <v>#DIV/0!</v>
      </c>
    </row>
    <row r="425" customFormat="false" ht="17.1" hidden="false" customHeight="true" outlineLevel="0" collapsed="false">
      <c r="A425" s="43" t="s">
        <v>382</v>
      </c>
      <c r="B425" s="44" t="n">
        <v>32</v>
      </c>
      <c r="C425" s="44" t="n">
        <v>380</v>
      </c>
      <c r="D425" s="45" t="n">
        <f aca="false">B425/C425*100</f>
        <v>8.42105263157895</v>
      </c>
    </row>
    <row r="426" customFormat="false" ht="17.1" hidden="false" customHeight="true" outlineLevel="0" collapsed="false">
      <c r="A426" s="43" t="s">
        <v>383</v>
      </c>
      <c r="B426" s="44" t="n">
        <v>16855</v>
      </c>
      <c r="C426" s="44" t="n">
        <v>14859</v>
      </c>
      <c r="D426" s="45" t="n">
        <f aca="false">B426/C426*100</f>
        <v>113.432936267582</v>
      </c>
    </row>
    <row r="427" customFormat="false" ht="17.1" hidden="false" customHeight="true" outlineLevel="0" collapsed="false">
      <c r="A427" s="43" t="s">
        <v>384</v>
      </c>
      <c r="B427" s="44" t="n">
        <v>1063</v>
      </c>
      <c r="C427" s="44" t="n">
        <v>2442</v>
      </c>
      <c r="D427" s="45" t="n">
        <f aca="false">B427/C427*100</f>
        <v>43.5298935298935</v>
      </c>
    </row>
    <row r="428" customFormat="false" ht="17.1" hidden="false" customHeight="true" outlineLevel="0" collapsed="false">
      <c r="A428" s="43" t="s">
        <v>385</v>
      </c>
      <c r="B428" s="44" t="n">
        <v>1429</v>
      </c>
      <c r="C428" s="44" t="n">
        <v>1241</v>
      </c>
      <c r="D428" s="45" t="n">
        <f aca="false">B428/C428*100</f>
        <v>115.149073327961</v>
      </c>
    </row>
    <row r="429" customFormat="false" ht="17.1" hidden="false" customHeight="true" outlineLevel="0" collapsed="false">
      <c r="A429" s="43" t="s">
        <v>386</v>
      </c>
      <c r="B429" s="44" t="n">
        <v>0</v>
      </c>
      <c r="C429" s="44" t="n">
        <v>9</v>
      </c>
      <c r="D429" s="45" t="n">
        <f aca="false">B429/C429*100</f>
        <v>0</v>
      </c>
    </row>
    <row r="430" customFormat="false" ht="17.1" hidden="false" customHeight="true" outlineLevel="0" collapsed="false">
      <c r="A430" s="43" t="s">
        <v>387</v>
      </c>
      <c r="B430" s="44" t="n">
        <v>1</v>
      </c>
      <c r="C430" s="44" t="n">
        <v>24</v>
      </c>
      <c r="D430" s="45" t="n">
        <f aca="false">B430/C430*100</f>
        <v>4.16666666666667</v>
      </c>
    </row>
    <row r="431" customFormat="false" ht="17.1" hidden="false" customHeight="true" outlineLevel="0" collapsed="false">
      <c r="A431" s="43" t="s">
        <v>388</v>
      </c>
      <c r="B431" s="44" t="n">
        <v>245</v>
      </c>
      <c r="C431" s="44" t="n">
        <v>259</v>
      </c>
      <c r="D431" s="45" t="n">
        <f aca="false">B431/C431*100</f>
        <v>94.5945945945946</v>
      </c>
    </row>
    <row r="432" customFormat="false" ht="17.1" hidden="false" customHeight="true" outlineLevel="0" collapsed="false">
      <c r="A432" s="43" t="s">
        <v>389</v>
      </c>
      <c r="B432" s="44" t="n">
        <v>14117</v>
      </c>
      <c r="C432" s="44" t="n">
        <v>10884</v>
      </c>
      <c r="D432" s="45" t="n">
        <f aca="false">B432/C432*100</f>
        <v>129.704152884969</v>
      </c>
    </row>
    <row r="433" customFormat="false" ht="17.1" hidden="false" customHeight="true" outlineLevel="0" collapsed="false">
      <c r="A433" s="43" t="s">
        <v>390</v>
      </c>
      <c r="B433" s="44" t="n">
        <v>28413</v>
      </c>
      <c r="C433" s="44" t="n">
        <v>47009</v>
      </c>
      <c r="D433" s="45" t="n">
        <f aca="false">B433/C433*100</f>
        <v>60.4416175625944</v>
      </c>
    </row>
    <row r="434" customFormat="false" ht="17.1" hidden="false" customHeight="true" outlineLevel="0" collapsed="false">
      <c r="A434" s="43" t="s">
        <v>391</v>
      </c>
      <c r="B434" s="44" t="n">
        <v>28413</v>
      </c>
      <c r="C434" s="44" t="n">
        <v>47009</v>
      </c>
      <c r="D434" s="45" t="n">
        <f aca="false">B434/C434*100</f>
        <v>60.4416175625944</v>
      </c>
    </row>
    <row r="435" customFormat="false" ht="17.1" hidden="false" customHeight="true" outlineLevel="0" collapsed="false">
      <c r="A435" s="43" t="s">
        <v>392</v>
      </c>
      <c r="B435" s="44" t="n">
        <v>56609</v>
      </c>
      <c r="C435" s="44" t="n">
        <v>70684</v>
      </c>
      <c r="D435" s="45" t="n">
        <f aca="false">B435/C435*100</f>
        <v>80.0874313847547</v>
      </c>
    </row>
    <row r="436" customFormat="false" ht="17.1" hidden="false" customHeight="true" outlineLevel="0" collapsed="false">
      <c r="A436" s="43" t="s">
        <v>393</v>
      </c>
      <c r="B436" s="44" t="n">
        <v>3462</v>
      </c>
      <c r="C436" s="44" t="n">
        <v>3690</v>
      </c>
      <c r="D436" s="45" t="n">
        <f aca="false">B436/C436*100</f>
        <v>93.8211382113821</v>
      </c>
    </row>
    <row r="437" customFormat="false" ht="17.1" hidden="false" customHeight="true" outlineLevel="0" collapsed="false">
      <c r="A437" s="43" t="s">
        <v>115</v>
      </c>
      <c r="B437" s="44" t="n">
        <v>2164</v>
      </c>
      <c r="C437" s="44" t="n">
        <v>1775</v>
      </c>
      <c r="D437" s="45" t="n">
        <f aca="false">B437/C437*100</f>
        <v>121.915492957746</v>
      </c>
    </row>
    <row r="438" customFormat="false" ht="17.1" hidden="false" customHeight="true" outlineLevel="0" collapsed="false">
      <c r="A438" s="43" t="s">
        <v>116</v>
      </c>
      <c r="B438" s="44" t="n">
        <v>164</v>
      </c>
      <c r="C438" s="44" t="n">
        <v>388</v>
      </c>
      <c r="D438" s="45" t="n">
        <f aca="false">B438/C438*100</f>
        <v>42.2680412371134</v>
      </c>
    </row>
    <row r="439" customFormat="false" ht="17.1" hidden="false" customHeight="true" outlineLevel="0" collapsed="false">
      <c r="A439" s="43" t="s">
        <v>117</v>
      </c>
      <c r="B439" s="44" t="n">
        <v>0</v>
      </c>
      <c r="C439" s="44" t="n">
        <v>3</v>
      </c>
      <c r="D439" s="45" t="n">
        <f aca="false">B439/C439*100</f>
        <v>0</v>
      </c>
    </row>
    <row r="440" customFormat="false" ht="17.1" hidden="false" customHeight="true" outlineLevel="0" collapsed="false">
      <c r="A440" s="43" t="s">
        <v>394</v>
      </c>
      <c r="B440" s="44" t="n">
        <v>1134</v>
      </c>
      <c r="C440" s="44" t="n">
        <v>1524</v>
      </c>
      <c r="D440" s="45" t="n">
        <f aca="false">B440/C440*100</f>
        <v>74.4094488188976</v>
      </c>
    </row>
    <row r="441" customFormat="false" ht="17.1" hidden="false" customHeight="true" outlineLevel="0" collapsed="false">
      <c r="A441" s="43" t="s">
        <v>395</v>
      </c>
      <c r="B441" s="44" t="n">
        <v>15</v>
      </c>
      <c r="C441" s="44" t="n">
        <v>1105</v>
      </c>
      <c r="D441" s="45" t="n">
        <f aca="false">B441/C441*100</f>
        <v>1.35746606334842</v>
      </c>
    </row>
    <row r="442" customFormat="false" ht="17.1" hidden="false" customHeight="true" outlineLevel="0" collapsed="false">
      <c r="A442" s="43" t="s">
        <v>396</v>
      </c>
      <c r="B442" s="44" t="n">
        <v>0</v>
      </c>
      <c r="C442" s="44" t="n">
        <v>0</v>
      </c>
      <c r="D442" s="45" t="e">
        <f aca="false">B442/C442*100</f>
        <v>#DIV/0!</v>
      </c>
    </row>
    <row r="443" customFormat="false" ht="17.1" hidden="false" customHeight="true" outlineLevel="0" collapsed="false">
      <c r="A443" s="43" t="s">
        <v>397</v>
      </c>
      <c r="B443" s="44" t="n">
        <v>0</v>
      </c>
      <c r="C443" s="44" t="n">
        <v>0</v>
      </c>
      <c r="D443" s="45" t="e">
        <f aca="false">B443/C443*100</f>
        <v>#DIV/0!</v>
      </c>
    </row>
    <row r="444" customFormat="false" ht="17.1" hidden="false" customHeight="true" outlineLevel="0" collapsed="false">
      <c r="A444" s="43" t="s">
        <v>398</v>
      </c>
      <c r="B444" s="44" t="n">
        <v>0</v>
      </c>
      <c r="C444" s="44" t="n">
        <v>80</v>
      </c>
      <c r="D444" s="45" t="n">
        <f aca="false">B444/C444*100</f>
        <v>0</v>
      </c>
    </row>
    <row r="445" customFormat="false" ht="17.1" hidden="false" customHeight="true" outlineLevel="0" collapsed="false">
      <c r="A445" s="43" t="s">
        <v>399</v>
      </c>
      <c r="B445" s="44" t="n">
        <v>0</v>
      </c>
      <c r="C445" s="44" t="n">
        <v>0</v>
      </c>
      <c r="D445" s="45" t="e">
        <f aca="false">B445/C445*100</f>
        <v>#DIV/0!</v>
      </c>
    </row>
    <row r="446" customFormat="false" ht="17.1" hidden="false" customHeight="true" outlineLevel="0" collapsed="false">
      <c r="A446" s="43" t="s">
        <v>400</v>
      </c>
      <c r="B446" s="44" t="n">
        <v>15</v>
      </c>
      <c r="C446" s="44" t="n">
        <v>0</v>
      </c>
      <c r="D446" s="45" t="e">
        <f aca="false">B446/C446*100</f>
        <v>#DIV/0!</v>
      </c>
    </row>
    <row r="447" customFormat="false" ht="17.1" hidden="false" customHeight="true" outlineLevel="0" collapsed="false">
      <c r="A447" s="43" t="s">
        <v>401</v>
      </c>
      <c r="B447" s="44" t="n">
        <v>0</v>
      </c>
      <c r="C447" s="44" t="n">
        <v>0</v>
      </c>
      <c r="D447" s="45" t="e">
        <f aca="false">B447/C447*100</f>
        <v>#DIV/0!</v>
      </c>
    </row>
    <row r="448" customFormat="false" ht="17.1" hidden="false" customHeight="true" outlineLevel="0" collapsed="false">
      <c r="A448" s="43" t="s">
        <v>402</v>
      </c>
      <c r="B448" s="44" t="n">
        <v>0</v>
      </c>
      <c r="C448" s="44"/>
      <c r="D448" s="45" t="e">
        <f aca="false">B448/C448*100</f>
        <v>#DIV/0!</v>
      </c>
    </row>
    <row r="449" customFormat="false" ht="17.1" hidden="false" customHeight="true" outlineLevel="0" collapsed="false">
      <c r="A449" s="43" t="s">
        <v>403</v>
      </c>
      <c r="B449" s="44" t="n">
        <v>0</v>
      </c>
      <c r="C449" s="44" t="n">
        <v>1025</v>
      </c>
      <c r="D449" s="45" t="n">
        <f aca="false">B449/C449*100</f>
        <v>0</v>
      </c>
    </row>
    <row r="450" customFormat="false" ht="17.1" hidden="false" customHeight="true" outlineLevel="0" collapsed="false">
      <c r="A450" s="43" t="s">
        <v>404</v>
      </c>
      <c r="B450" s="44" t="n">
        <v>127</v>
      </c>
      <c r="C450" s="44" t="n">
        <v>331</v>
      </c>
      <c r="D450" s="45" t="n">
        <f aca="false">B450/C450*100</f>
        <v>38.368580060423</v>
      </c>
    </row>
    <row r="451" customFormat="false" ht="17.1" hidden="false" customHeight="true" outlineLevel="0" collapsed="false">
      <c r="A451" s="43" t="s">
        <v>396</v>
      </c>
      <c r="B451" s="44" t="n">
        <v>0</v>
      </c>
      <c r="C451" s="44" t="n">
        <v>0</v>
      </c>
      <c r="D451" s="45" t="e">
        <f aca="false">B451/C451*100</f>
        <v>#DIV/0!</v>
      </c>
    </row>
    <row r="452" customFormat="false" ht="17.1" hidden="false" customHeight="true" outlineLevel="0" collapsed="false">
      <c r="A452" s="43" t="s">
        <v>405</v>
      </c>
      <c r="B452" s="44" t="n">
        <v>14</v>
      </c>
      <c r="C452" s="44" t="n">
        <v>44</v>
      </c>
      <c r="D452" s="45" t="n">
        <f aca="false">B452/C452*100</f>
        <v>31.8181818181818</v>
      </c>
    </row>
    <row r="453" s="37" customFormat="true" ht="17.1" hidden="false" customHeight="true" outlineLevel="0" collapsed="false">
      <c r="A453" s="43" t="s">
        <v>406</v>
      </c>
      <c r="B453" s="44" t="n">
        <v>0</v>
      </c>
      <c r="C453" s="44" t="n">
        <v>0</v>
      </c>
      <c r="D453" s="45" t="e">
        <f aca="false">B453/C453*100</f>
        <v>#DIV/0!</v>
      </c>
    </row>
    <row r="454" customFormat="false" ht="17.1" hidden="false" customHeight="true" outlineLevel="0" collapsed="false">
      <c r="A454" s="43" t="s">
        <v>407</v>
      </c>
      <c r="B454" s="44" t="n">
        <v>0</v>
      </c>
      <c r="C454" s="44" t="n">
        <v>0</v>
      </c>
      <c r="D454" s="45" t="e">
        <f aca="false">B454/C454*100</f>
        <v>#DIV/0!</v>
      </c>
    </row>
    <row r="455" customFormat="false" ht="17.1" hidden="false" customHeight="true" outlineLevel="0" collapsed="false">
      <c r="A455" s="43" t="s">
        <v>408</v>
      </c>
      <c r="B455" s="44" t="n">
        <v>113</v>
      </c>
      <c r="C455" s="44" t="n">
        <v>287</v>
      </c>
      <c r="D455" s="45" t="n">
        <f aca="false">B455/C455*100</f>
        <v>39.3728222996516</v>
      </c>
    </row>
    <row r="456" customFormat="false" ht="17.1" hidden="false" customHeight="true" outlineLevel="0" collapsed="false">
      <c r="A456" s="43" t="s">
        <v>409</v>
      </c>
      <c r="B456" s="44" t="n">
        <v>2896</v>
      </c>
      <c r="C456" s="44" t="n">
        <v>7724</v>
      </c>
      <c r="D456" s="45" t="n">
        <f aca="false">B456/C456*100</f>
        <v>37.4935266701191</v>
      </c>
    </row>
    <row r="457" customFormat="false" ht="17.1" hidden="false" customHeight="true" outlineLevel="0" collapsed="false">
      <c r="A457" s="43" t="s">
        <v>396</v>
      </c>
      <c r="B457" s="44" t="n">
        <v>2</v>
      </c>
      <c r="C457" s="44" t="n">
        <v>10</v>
      </c>
      <c r="D457" s="45" t="n">
        <f aca="false">B457/C457*100</f>
        <v>20</v>
      </c>
    </row>
    <row r="458" customFormat="false" ht="17.1" hidden="false" customHeight="true" outlineLevel="0" collapsed="false">
      <c r="A458" s="43" t="s">
        <v>410</v>
      </c>
      <c r="B458" s="44" t="n">
        <v>1862</v>
      </c>
      <c r="C458" s="44" t="n">
        <v>1719</v>
      </c>
      <c r="D458" s="45" t="n">
        <f aca="false">B458/C458*100</f>
        <v>108.318789994183</v>
      </c>
    </row>
    <row r="459" customFormat="false" ht="17.1" hidden="false" customHeight="true" outlineLevel="0" collapsed="false">
      <c r="A459" s="43" t="s">
        <v>411</v>
      </c>
      <c r="B459" s="44" t="n">
        <v>0</v>
      </c>
      <c r="C459" s="44"/>
      <c r="D459" s="45" t="e">
        <f aca="false">B459/C459*100</f>
        <v>#DIV/0!</v>
      </c>
    </row>
    <row r="460" customFormat="false" ht="17.1" hidden="false" customHeight="true" outlineLevel="0" collapsed="false">
      <c r="A460" s="43" t="s">
        <v>412</v>
      </c>
      <c r="B460" s="44" t="n">
        <v>1032</v>
      </c>
      <c r="C460" s="44" t="n">
        <v>5995</v>
      </c>
      <c r="D460" s="45" t="n">
        <f aca="false">B460/C460*100</f>
        <v>17.2143452877398</v>
      </c>
    </row>
    <row r="461" customFormat="false" ht="17.1" hidden="false" customHeight="true" outlineLevel="0" collapsed="false">
      <c r="A461" s="43" t="s">
        <v>413</v>
      </c>
      <c r="B461" s="44" t="n">
        <v>2783</v>
      </c>
      <c r="C461" s="44" t="n">
        <v>2562</v>
      </c>
      <c r="D461" s="45" t="n">
        <f aca="false">B461/C461*100</f>
        <v>108.626073380172</v>
      </c>
    </row>
    <row r="462" customFormat="false" ht="17.1" hidden="false" customHeight="true" outlineLevel="0" collapsed="false">
      <c r="A462" s="43" t="s">
        <v>396</v>
      </c>
      <c r="B462" s="44" t="n">
        <v>120</v>
      </c>
      <c r="C462" s="44" t="n">
        <v>111</v>
      </c>
      <c r="D462" s="45" t="n">
        <f aca="false">B462/C462*100</f>
        <v>108.108108108108</v>
      </c>
    </row>
    <row r="463" customFormat="false" ht="17.1" hidden="false" customHeight="true" outlineLevel="0" collapsed="false">
      <c r="A463" s="43" t="s">
        <v>414</v>
      </c>
      <c r="B463" s="44" t="n">
        <v>30</v>
      </c>
      <c r="C463" s="44" t="n">
        <v>226</v>
      </c>
      <c r="D463" s="45" t="n">
        <f aca="false">B463/C463*100</f>
        <v>13.2743362831858</v>
      </c>
    </row>
    <row r="464" customFormat="false" ht="17.1" hidden="false" customHeight="true" outlineLevel="0" collapsed="false">
      <c r="A464" s="43" t="s">
        <v>415</v>
      </c>
      <c r="B464" s="44" t="n">
        <v>10</v>
      </c>
      <c r="C464" s="44" t="n">
        <v>0</v>
      </c>
      <c r="D464" s="45" t="e">
        <f aca="false">B464/C464*100</f>
        <v>#DIV/0!</v>
      </c>
    </row>
    <row r="465" customFormat="false" ht="17.1" hidden="false" customHeight="true" outlineLevel="0" collapsed="false">
      <c r="A465" s="43" t="s">
        <v>416</v>
      </c>
      <c r="B465" s="44" t="n">
        <v>2623</v>
      </c>
      <c r="C465" s="44" t="n">
        <v>2225</v>
      </c>
      <c r="D465" s="45" t="n">
        <f aca="false">B465/C465*100</f>
        <v>117.887640449438</v>
      </c>
    </row>
    <row r="466" customFormat="false" ht="17.1" hidden="false" customHeight="true" outlineLevel="0" collapsed="false">
      <c r="A466" s="43" t="s">
        <v>417</v>
      </c>
      <c r="B466" s="44" t="n">
        <v>269</v>
      </c>
      <c r="C466" s="44" t="n">
        <v>164</v>
      </c>
      <c r="D466" s="45" t="n">
        <f aca="false">B466/C466*100</f>
        <v>164.024390243902</v>
      </c>
    </row>
    <row r="467" customFormat="false" ht="17.1" hidden="false" customHeight="true" outlineLevel="0" collapsed="false">
      <c r="A467" s="43" t="s">
        <v>418</v>
      </c>
      <c r="B467" s="44" t="n">
        <v>0</v>
      </c>
      <c r="C467" s="44" t="n">
        <v>11</v>
      </c>
      <c r="D467" s="45" t="n">
        <f aca="false">B467/C467*100</f>
        <v>0</v>
      </c>
    </row>
    <row r="468" customFormat="false" ht="17.1" hidden="false" customHeight="true" outlineLevel="0" collapsed="false">
      <c r="A468" s="43" t="s">
        <v>419</v>
      </c>
      <c r="B468" s="44" t="n">
        <v>0</v>
      </c>
      <c r="C468" s="44" t="n">
        <v>0</v>
      </c>
      <c r="D468" s="45" t="e">
        <f aca="false">B468/C468*100</f>
        <v>#DIV/0!</v>
      </c>
    </row>
    <row r="469" customFormat="false" ht="17.1" hidden="false" customHeight="true" outlineLevel="0" collapsed="false">
      <c r="A469" s="43" t="s">
        <v>420</v>
      </c>
      <c r="B469" s="44" t="n">
        <v>0</v>
      </c>
      <c r="C469" s="44" t="n">
        <v>0</v>
      </c>
      <c r="D469" s="45" t="e">
        <f aca="false">B469/C469*100</f>
        <v>#DIV/0!</v>
      </c>
    </row>
    <row r="470" customFormat="false" ht="17.1" hidden="false" customHeight="true" outlineLevel="0" collapsed="false">
      <c r="A470" s="43" t="s">
        <v>421</v>
      </c>
      <c r="B470" s="44" t="n">
        <v>269</v>
      </c>
      <c r="C470" s="44" t="n">
        <v>153</v>
      </c>
      <c r="D470" s="45" t="n">
        <f aca="false">B470/C470*100</f>
        <v>175.816993464052</v>
      </c>
    </row>
    <row r="471" customFormat="false" ht="17.1" hidden="false" customHeight="true" outlineLevel="0" collapsed="false">
      <c r="A471" s="43" t="s">
        <v>422</v>
      </c>
      <c r="B471" s="44" t="n">
        <v>1418</v>
      </c>
      <c r="C471" s="44" t="n">
        <v>1512</v>
      </c>
      <c r="D471" s="45" t="n">
        <f aca="false">B471/C471*100</f>
        <v>93.7830687830688</v>
      </c>
    </row>
    <row r="472" customFormat="false" ht="17.1" hidden="false" customHeight="true" outlineLevel="0" collapsed="false">
      <c r="A472" s="43" t="s">
        <v>396</v>
      </c>
      <c r="B472" s="44" t="n">
        <v>459</v>
      </c>
      <c r="C472" s="44" t="n">
        <v>429</v>
      </c>
      <c r="D472" s="45" t="n">
        <f aca="false">B472/C472*100</f>
        <v>106.993006993007</v>
      </c>
    </row>
    <row r="473" customFormat="false" ht="17.1" hidden="false" customHeight="true" outlineLevel="0" collapsed="false">
      <c r="A473" s="43" t="s">
        <v>423</v>
      </c>
      <c r="B473" s="44" t="n">
        <v>297</v>
      </c>
      <c r="C473" s="44" t="n">
        <v>215</v>
      </c>
      <c r="D473" s="45" t="n">
        <f aca="false">B473/C473*100</f>
        <v>138.139534883721</v>
      </c>
    </row>
    <row r="474" customFormat="false" ht="17.1" hidden="false" customHeight="true" outlineLevel="0" collapsed="false">
      <c r="A474" s="43" t="s">
        <v>424</v>
      </c>
      <c r="B474" s="44" t="n">
        <v>56</v>
      </c>
      <c r="C474" s="44" t="n">
        <v>36</v>
      </c>
      <c r="D474" s="45" t="n">
        <f aca="false">B474/C474*100</f>
        <v>155.555555555556</v>
      </c>
    </row>
    <row r="475" customFormat="false" ht="17.1" hidden="false" customHeight="true" outlineLevel="0" collapsed="false">
      <c r="A475" s="43" t="s">
        <v>425</v>
      </c>
      <c r="B475" s="44" t="n">
        <v>20</v>
      </c>
      <c r="C475" s="44" t="n">
        <v>1</v>
      </c>
      <c r="D475" s="45" t="n">
        <f aca="false">B475/C475*100</f>
        <v>2000</v>
      </c>
    </row>
    <row r="476" customFormat="false" ht="17.1" hidden="false" customHeight="true" outlineLevel="0" collapsed="false">
      <c r="A476" s="43" t="s">
        <v>426</v>
      </c>
      <c r="B476" s="44" t="n">
        <v>209</v>
      </c>
      <c r="C476" s="44" t="n">
        <v>391</v>
      </c>
      <c r="D476" s="45" t="n">
        <f aca="false">B476/C476*100</f>
        <v>53.4526854219949</v>
      </c>
    </row>
    <row r="477" customFormat="false" ht="17.1" hidden="false" customHeight="true" outlineLevel="0" collapsed="false">
      <c r="A477" s="43" t="s">
        <v>427</v>
      </c>
      <c r="B477" s="44" t="n">
        <v>377</v>
      </c>
      <c r="C477" s="44" t="n">
        <v>440</v>
      </c>
      <c r="D477" s="45" t="n">
        <f aca="false">B477/C477*100</f>
        <v>85.6818181818182</v>
      </c>
    </row>
    <row r="478" customFormat="false" ht="17.1" hidden="false" customHeight="true" outlineLevel="0" collapsed="false">
      <c r="A478" s="43" t="s">
        <v>428</v>
      </c>
      <c r="B478" s="44" t="n">
        <v>45</v>
      </c>
      <c r="C478" s="44" t="n">
        <v>3</v>
      </c>
      <c r="D478" s="45" t="n">
        <f aca="false">B478/C478*100</f>
        <v>1500</v>
      </c>
    </row>
    <row r="479" customFormat="false" ht="17.1" hidden="false" customHeight="true" outlineLevel="0" collapsed="false">
      <c r="A479" s="43" t="s">
        <v>429</v>
      </c>
      <c r="B479" s="44" t="n">
        <v>0</v>
      </c>
      <c r="C479" s="44" t="n">
        <v>0</v>
      </c>
      <c r="D479" s="45" t="e">
        <f aca="false">B479/C479*100</f>
        <v>#DIV/0!</v>
      </c>
    </row>
    <row r="480" customFormat="false" ht="17.1" hidden="false" customHeight="true" outlineLevel="0" collapsed="false">
      <c r="A480" s="43" t="s">
        <v>430</v>
      </c>
      <c r="B480" s="44" t="n">
        <v>0</v>
      </c>
      <c r="C480" s="44" t="n">
        <v>0</v>
      </c>
      <c r="D480" s="45" t="e">
        <f aca="false">B480/C480*100</f>
        <v>#DIV/0!</v>
      </c>
    </row>
    <row r="481" customFormat="false" ht="17.1" hidden="false" customHeight="true" outlineLevel="0" collapsed="false">
      <c r="A481" s="43" t="s">
        <v>431</v>
      </c>
      <c r="B481" s="44" t="n">
        <v>45</v>
      </c>
      <c r="C481" s="44" t="n">
        <v>3</v>
      </c>
      <c r="D481" s="45" t="n">
        <f aca="false">B481/C481*100</f>
        <v>1500</v>
      </c>
    </row>
    <row r="482" customFormat="false" ht="17.1" hidden="false" customHeight="true" outlineLevel="0" collapsed="false">
      <c r="A482" s="43" t="s">
        <v>432</v>
      </c>
      <c r="B482" s="44" t="n">
        <v>4083</v>
      </c>
      <c r="C482" s="44" t="n">
        <v>500</v>
      </c>
      <c r="D482" s="45" t="n">
        <f aca="false">B482/C482*100</f>
        <v>816.6</v>
      </c>
    </row>
    <row r="483" customFormat="false" ht="17.1" hidden="false" customHeight="true" outlineLevel="0" collapsed="false">
      <c r="A483" s="43" t="s">
        <v>433</v>
      </c>
      <c r="B483" s="44" t="n">
        <v>187</v>
      </c>
      <c r="C483" s="44" t="n">
        <v>0</v>
      </c>
      <c r="D483" s="45" t="e">
        <f aca="false">B483/C483*100</f>
        <v>#DIV/0!</v>
      </c>
    </row>
    <row r="484" customFormat="false" ht="17.1" hidden="false" customHeight="true" outlineLevel="0" collapsed="false">
      <c r="A484" s="43" t="s">
        <v>434</v>
      </c>
      <c r="B484" s="44" t="n">
        <v>100</v>
      </c>
      <c r="C484" s="44" t="n">
        <v>500</v>
      </c>
      <c r="D484" s="45" t="n">
        <f aca="false">B484/C484*100</f>
        <v>20</v>
      </c>
    </row>
    <row r="485" customFormat="false" ht="17.1" hidden="false" customHeight="true" outlineLevel="0" collapsed="false">
      <c r="A485" s="43" t="s">
        <v>435</v>
      </c>
      <c r="B485" s="44" t="n">
        <v>3796</v>
      </c>
      <c r="C485" s="44" t="n">
        <v>0</v>
      </c>
      <c r="D485" s="45" t="e">
        <f aca="false">B485/C485*100</f>
        <v>#DIV/0!</v>
      </c>
    </row>
    <row r="486" customFormat="false" ht="17.1" hidden="false" customHeight="true" outlineLevel="0" collapsed="false">
      <c r="A486" s="43" t="s">
        <v>436</v>
      </c>
      <c r="B486" s="44" t="n">
        <v>41511</v>
      </c>
      <c r="C486" s="44" t="n">
        <v>53093</v>
      </c>
      <c r="D486" s="45" t="n">
        <f aca="false">B486/C486*100</f>
        <v>78.1854481758424</v>
      </c>
    </row>
    <row r="487" customFormat="false" ht="17.1" hidden="false" customHeight="true" outlineLevel="0" collapsed="false">
      <c r="A487" s="43" t="s">
        <v>437</v>
      </c>
      <c r="B487" s="44" t="n">
        <v>13074</v>
      </c>
      <c r="C487" s="44" t="n">
        <v>5036</v>
      </c>
      <c r="D487" s="45" t="n">
        <f aca="false">B487/C487*100</f>
        <v>259.610802223987</v>
      </c>
    </row>
    <row r="488" customFormat="false" ht="17.1" hidden="false" customHeight="true" outlineLevel="0" collapsed="false">
      <c r="A488" s="43" t="s">
        <v>438</v>
      </c>
      <c r="B488" s="44" t="n">
        <v>0</v>
      </c>
      <c r="C488" s="44" t="n">
        <v>0</v>
      </c>
      <c r="D488" s="45" t="e">
        <f aca="false">B488/C488*100</f>
        <v>#DIV/0!</v>
      </c>
    </row>
    <row r="489" customFormat="false" ht="17.1" hidden="false" customHeight="true" outlineLevel="0" collapsed="false">
      <c r="A489" s="43" t="s">
        <v>439</v>
      </c>
      <c r="B489" s="44" t="n">
        <v>0</v>
      </c>
      <c r="C489" s="44" t="n">
        <v>0</v>
      </c>
      <c r="D489" s="45" t="e">
        <f aca="false">B489/C489*100</f>
        <v>#DIV/0!</v>
      </c>
    </row>
    <row r="490" customFormat="false" ht="17.1" hidden="false" customHeight="true" outlineLevel="0" collapsed="false">
      <c r="A490" s="43" t="s">
        <v>440</v>
      </c>
      <c r="B490" s="44" t="n">
        <v>28437</v>
      </c>
      <c r="C490" s="44" t="n">
        <v>48057</v>
      </c>
      <c r="D490" s="45" t="n">
        <f aca="false">B490/C490*100</f>
        <v>59.1734814907298</v>
      </c>
    </row>
    <row r="491" customFormat="false" ht="17.1" hidden="false" customHeight="true" outlineLevel="0" collapsed="false">
      <c r="A491" s="43" t="s">
        <v>441</v>
      </c>
      <c r="B491" s="44" t="n">
        <v>69040</v>
      </c>
      <c r="C491" s="44" t="n">
        <v>89122</v>
      </c>
      <c r="D491" s="45" t="n">
        <f aca="false">B491/C491*100</f>
        <v>77.4668432036983</v>
      </c>
    </row>
    <row r="492" customFormat="false" ht="17.1" hidden="false" customHeight="true" outlineLevel="0" collapsed="false">
      <c r="A492" s="43" t="s">
        <v>442</v>
      </c>
      <c r="B492" s="44" t="n">
        <v>29285</v>
      </c>
      <c r="C492" s="44" t="n">
        <v>45760</v>
      </c>
      <c r="D492" s="45" t="n">
        <f aca="false">B492/C492*100</f>
        <v>63.9969405594406</v>
      </c>
    </row>
    <row r="493" customFormat="false" ht="17.1" hidden="false" customHeight="true" outlineLevel="0" collapsed="false">
      <c r="A493" s="43" t="s">
        <v>115</v>
      </c>
      <c r="B493" s="44" t="n">
        <v>11009</v>
      </c>
      <c r="C493" s="44" t="n">
        <v>10375</v>
      </c>
      <c r="D493" s="45" t="n">
        <f aca="false">B493/C493*100</f>
        <v>106.110843373494</v>
      </c>
    </row>
    <row r="494" customFormat="false" ht="17.1" hidden="false" customHeight="true" outlineLevel="0" collapsed="false">
      <c r="A494" s="43" t="s">
        <v>116</v>
      </c>
      <c r="B494" s="44" t="n">
        <v>483</v>
      </c>
      <c r="C494" s="44" t="n">
        <v>535</v>
      </c>
      <c r="D494" s="45" t="n">
        <f aca="false">B494/C494*100</f>
        <v>90.2803738317757</v>
      </c>
    </row>
    <row r="495" customFormat="false" ht="17.1" hidden="false" customHeight="true" outlineLevel="0" collapsed="false">
      <c r="A495" s="43" t="s">
        <v>117</v>
      </c>
      <c r="B495" s="44" t="n">
        <v>0</v>
      </c>
      <c r="C495" s="44" t="n">
        <v>0</v>
      </c>
      <c r="D495" s="45" t="e">
        <f aca="false">B495/C495*100</f>
        <v>#DIV/0!</v>
      </c>
    </row>
    <row r="496" customFormat="false" ht="17.1" hidden="false" customHeight="true" outlineLevel="0" collapsed="false">
      <c r="A496" s="43" t="s">
        <v>443</v>
      </c>
      <c r="B496" s="44" t="n">
        <v>1414</v>
      </c>
      <c r="C496" s="44" t="n">
        <v>1840</v>
      </c>
      <c r="D496" s="45" t="n">
        <f aca="false">B496/C496*100</f>
        <v>76.8478260869565</v>
      </c>
    </row>
    <row r="497" customFormat="false" ht="17.1" hidden="false" customHeight="true" outlineLevel="0" collapsed="false">
      <c r="A497" s="43" t="s">
        <v>444</v>
      </c>
      <c r="B497" s="44" t="n">
        <v>886</v>
      </c>
      <c r="C497" s="44" t="n">
        <v>1154</v>
      </c>
      <c r="D497" s="45" t="n">
        <f aca="false">B497/C497*100</f>
        <v>76.7764298093588</v>
      </c>
    </row>
    <row r="498" customFormat="false" ht="17.1" hidden="false" customHeight="true" outlineLevel="0" collapsed="false">
      <c r="A498" s="43" t="s">
        <v>445</v>
      </c>
      <c r="B498" s="44" t="n">
        <v>183</v>
      </c>
      <c r="C498" s="44" t="n">
        <v>378</v>
      </c>
      <c r="D498" s="45" t="n">
        <f aca="false">B498/C498*100</f>
        <v>48.4126984126984</v>
      </c>
    </row>
    <row r="499" customFormat="false" ht="17.1" hidden="false" customHeight="true" outlineLevel="0" collapsed="false">
      <c r="A499" s="43" t="s">
        <v>446</v>
      </c>
      <c r="B499" s="44" t="n">
        <v>1612</v>
      </c>
      <c r="C499" s="44" t="n">
        <v>1739</v>
      </c>
      <c r="D499" s="45" t="n">
        <f aca="false">B499/C499*100</f>
        <v>92.6969522714204</v>
      </c>
    </row>
    <row r="500" customFormat="false" ht="17.1" hidden="false" customHeight="true" outlineLevel="0" collapsed="false">
      <c r="A500" s="43" t="s">
        <v>447</v>
      </c>
      <c r="B500" s="44" t="n">
        <v>166</v>
      </c>
      <c r="C500" s="44" t="n">
        <v>693</v>
      </c>
      <c r="D500" s="45" t="n">
        <f aca="false">B500/C500*100</f>
        <v>23.953823953824</v>
      </c>
    </row>
    <row r="501" customFormat="false" ht="17.1" hidden="false" customHeight="true" outlineLevel="0" collapsed="false">
      <c r="A501" s="43" t="s">
        <v>448</v>
      </c>
      <c r="B501" s="44" t="n">
        <v>863</v>
      </c>
      <c r="C501" s="44" t="n">
        <v>1131</v>
      </c>
      <c r="D501" s="45" t="n">
        <f aca="false">B501/C501*100</f>
        <v>76.3041556145004</v>
      </c>
    </row>
    <row r="502" customFormat="false" ht="17.1" hidden="false" customHeight="true" outlineLevel="0" collapsed="false">
      <c r="A502" s="43" t="s">
        <v>449</v>
      </c>
      <c r="B502" s="44" t="n">
        <v>1</v>
      </c>
      <c r="C502" s="44" t="n">
        <v>20</v>
      </c>
      <c r="D502" s="45" t="n">
        <f aca="false">B502/C502*100</f>
        <v>5</v>
      </c>
    </row>
    <row r="503" customFormat="false" ht="17.1" hidden="false" customHeight="true" outlineLevel="0" collapsed="false">
      <c r="A503" s="43" t="s">
        <v>450</v>
      </c>
      <c r="B503" s="44" t="n">
        <v>338</v>
      </c>
      <c r="C503" s="44" t="n">
        <v>346</v>
      </c>
      <c r="D503" s="45" t="n">
        <f aca="false">B503/C503*100</f>
        <v>97.6878612716763</v>
      </c>
    </row>
    <row r="504" customFormat="false" ht="17.1" hidden="false" customHeight="true" outlineLevel="0" collapsed="false">
      <c r="A504" s="43" t="s">
        <v>451</v>
      </c>
      <c r="B504" s="44" t="n">
        <v>749</v>
      </c>
      <c r="C504" s="44" t="n">
        <v>875</v>
      </c>
      <c r="D504" s="45" t="n">
        <f aca="false">B504/C504*100</f>
        <v>85.6</v>
      </c>
    </row>
    <row r="505" customFormat="false" ht="17.1" hidden="false" customHeight="true" outlineLevel="0" collapsed="false">
      <c r="A505" s="43" t="s">
        <v>452</v>
      </c>
      <c r="B505" s="44" t="n">
        <v>405</v>
      </c>
      <c r="C505" s="44" t="n">
        <v>364</v>
      </c>
      <c r="D505" s="45" t="n">
        <f aca="false">B505/C505*100</f>
        <v>111.263736263736</v>
      </c>
    </row>
    <row r="506" customFormat="false" ht="17.1" hidden="false" customHeight="true" outlineLevel="0" collapsed="false">
      <c r="A506" s="43" t="s">
        <v>453</v>
      </c>
      <c r="B506" s="44" t="n">
        <v>120</v>
      </c>
      <c r="C506" s="44" t="n">
        <v>420</v>
      </c>
      <c r="D506" s="45" t="n">
        <f aca="false">B506/C506*100</f>
        <v>28.5714285714286</v>
      </c>
    </row>
    <row r="507" customFormat="false" ht="17.1" hidden="false" customHeight="true" outlineLevel="0" collapsed="false">
      <c r="A507" s="43" t="s">
        <v>454</v>
      </c>
      <c r="B507" s="44" t="n">
        <v>11056</v>
      </c>
      <c r="C507" s="44" t="n">
        <v>25890</v>
      </c>
      <c r="D507" s="45" t="n">
        <f aca="false">B507/C507*100</f>
        <v>42.7037466203167</v>
      </c>
    </row>
    <row r="508" customFormat="false" ht="17.1" hidden="false" customHeight="true" outlineLevel="0" collapsed="false">
      <c r="A508" s="43" t="s">
        <v>455</v>
      </c>
      <c r="B508" s="44" t="n">
        <v>3743</v>
      </c>
      <c r="C508" s="44" t="n">
        <v>4130</v>
      </c>
      <c r="D508" s="45" t="n">
        <f aca="false">B508/C508*100</f>
        <v>90.6295399515739</v>
      </c>
    </row>
    <row r="509" s="37" customFormat="true" ht="17.1" hidden="false" customHeight="true" outlineLevel="0" collapsed="false">
      <c r="A509" s="43" t="s">
        <v>115</v>
      </c>
      <c r="B509" s="44" t="n">
        <v>141</v>
      </c>
      <c r="C509" s="44" t="n">
        <v>145</v>
      </c>
      <c r="D509" s="45" t="n">
        <f aca="false">B509/C509*100</f>
        <v>97.2413793103448</v>
      </c>
    </row>
    <row r="510" customFormat="false" ht="17.1" hidden="false" customHeight="true" outlineLevel="0" collapsed="false">
      <c r="A510" s="43" t="s">
        <v>116</v>
      </c>
      <c r="B510" s="44" t="n">
        <v>81</v>
      </c>
      <c r="C510" s="44" t="n">
        <v>47</v>
      </c>
      <c r="D510" s="45" t="n">
        <f aca="false">B510/C510*100</f>
        <v>172.340425531915</v>
      </c>
    </row>
    <row r="511" customFormat="false" ht="17.1" hidden="false" customHeight="true" outlineLevel="0" collapsed="false">
      <c r="A511" s="43" t="s">
        <v>117</v>
      </c>
      <c r="B511" s="44" t="n">
        <v>0</v>
      </c>
      <c r="C511" s="44" t="n">
        <v>0</v>
      </c>
      <c r="D511" s="45" t="e">
        <f aca="false">B511/C511*100</f>
        <v>#DIV/0!</v>
      </c>
    </row>
    <row r="512" customFormat="false" ht="17.1" hidden="false" customHeight="true" outlineLevel="0" collapsed="false">
      <c r="A512" s="43" t="s">
        <v>456</v>
      </c>
      <c r="B512" s="44" t="n">
        <v>1521</v>
      </c>
      <c r="C512" s="44" t="n">
        <v>936</v>
      </c>
      <c r="D512" s="45" t="n">
        <f aca="false">B512/C512*100</f>
        <v>162.5</v>
      </c>
    </row>
    <row r="513" customFormat="false" ht="17.1" hidden="false" customHeight="true" outlineLevel="0" collapsed="false">
      <c r="A513" s="43" t="s">
        <v>457</v>
      </c>
      <c r="B513" s="44" t="n">
        <v>409</v>
      </c>
      <c r="C513" s="44" t="n">
        <v>1546</v>
      </c>
      <c r="D513" s="45" t="n">
        <f aca="false">B513/C513*100</f>
        <v>26.4553686934023</v>
      </c>
    </row>
    <row r="514" customFormat="false" ht="17.1" hidden="false" customHeight="true" outlineLevel="0" collapsed="false">
      <c r="A514" s="43" t="s">
        <v>458</v>
      </c>
      <c r="B514" s="44" t="n">
        <v>97</v>
      </c>
      <c r="C514" s="44" t="n">
        <v>236</v>
      </c>
      <c r="D514" s="45" t="n">
        <f aca="false">B514/C514*100</f>
        <v>41.1016949152542</v>
      </c>
    </row>
    <row r="515" customFormat="false" ht="17.1" hidden="false" customHeight="true" outlineLevel="0" collapsed="false">
      <c r="A515" s="43" t="s">
        <v>459</v>
      </c>
      <c r="B515" s="44" t="n">
        <v>1494</v>
      </c>
      <c r="C515" s="44" t="n">
        <v>1220</v>
      </c>
      <c r="D515" s="45" t="n">
        <f aca="false">B515/C515*100</f>
        <v>122.459016393443</v>
      </c>
    </row>
    <row r="516" customFormat="false" ht="17.1" hidden="false" customHeight="true" outlineLevel="0" collapsed="false">
      <c r="A516" s="43" t="s">
        <v>460</v>
      </c>
      <c r="B516" s="44" t="n">
        <v>3822</v>
      </c>
      <c r="C516" s="44" t="n">
        <v>4614</v>
      </c>
      <c r="D516" s="45" t="n">
        <f aca="false">B516/C516*100</f>
        <v>82.8348504551366</v>
      </c>
    </row>
    <row r="517" customFormat="false" ht="17.1" hidden="false" customHeight="true" outlineLevel="0" collapsed="false">
      <c r="A517" s="43" t="s">
        <v>115</v>
      </c>
      <c r="B517" s="44" t="n">
        <v>1096</v>
      </c>
      <c r="C517" s="44" t="n">
        <v>644</v>
      </c>
      <c r="D517" s="45" t="n">
        <f aca="false">B517/C517*100</f>
        <v>170.186335403727</v>
      </c>
    </row>
    <row r="518" customFormat="false" ht="17.1" hidden="false" customHeight="true" outlineLevel="0" collapsed="false">
      <c r="A518" s="43" t="s">
        <v>116</v>
      </c>
      <c r="B518" s="44" t="n">
        <v>20</v>
      </c>
      <c r="C518" s="44" t="n">
        <v>15</v>
      </c>
      <c r="D518" s="45" t="n">
        <f aca="false">B518/C518*100</f>
        <v>133.333333333333</v>
      </c>
    </row>
    <row r="519" customFormat="false" ht="17.1" hidden="false" customHeight="true" outlineLevel="0" collapsed="false">
      <c r="A519" s="43" t="s">
        <v>117</v>
      </c>
      <c r="B519" s="44" t="n">
        <v>0</v>
      </c>
      <c r="C519" s="44" t="n">
        <v>0</v>
      </c>
      <c r="D519" s="45" t="e">
        <f aca="false">B519/C519*100</f>
        <v>#DIV/0!</v>
      </c>
    </row>
    <row r="520" customFormat="false" ht="17.1" hidden="false" customHeight="true" outlineLevel="0" collapsed="false">
      <c r="A520" s="43" t="s">
        <v>461</v>
      </c>
      <c r="B520" s="44" t="n">
        <v>2</v>
      </c>
      <c r="C520" s="44" t="n">
        <v>0</v>
      </c>
      <c r="D520" s="45" t="e">
        <f aca="false">B520/C520*100</f>
        <v>#DIV/0!</v>
      </c>
    </row>
    <row r="521" customFormat="false" ht="17.1" hidden="false" customHeight="true" outlineLevel="0" collapsed="false">
      <c r="A521" s="43" t="s">
        <v>462</v>
      </c>
      <c r="B521" s="44" t="n">
        <v>32</v>
      </c>
      <c r="C521" s="44" t="n">
        <v>210</v>
      </c>
      <c r="D521" s="45" t="n">
        <f aca="false">B521/C521*100</f>
        <v>15.2380952380952</v>
      </c>
    </row>
    <row r="522" customFormat="false" ht="17.1" hidden="false" customHeight="true" outlineLevel="0" collapsed="false">
      <c r="A522" s="43" t="s">
        <v>463</v>
      </c>
      <c r="B522" s="44" t="n">
        <v>43</v>
      </c>
      <c r="C522" s="44" t="n">
        <v>162</v>
      </c>
      <c r="D522" s="45" t="n">
        <f aca="false">B522/C522*100</f>
        <v>26.5432098765432</v>
      </c>
    </row>
    <row r="523" customFormat="false" ht="17.1" hidden="false" customHeight="true" outlineLevel="0" collapsed="false">
      <c r="A523" s="43" t="s">
        <v>464</v>
      </c>
      <c r="B523" s="44" t="n">
        <v>1116</v>
      </c>
      <c r="C523" s="44" t="n">
        <v>248</v>
      </c>
      <c r="D523" s="45" t="n">
        <f aca="false">B523/C523*100</f>
        <v>450</v>
      </c>
    </row>
    <row r="524" customFormat="false" ht="17.1" hidden="false" customHeight="true" outlineLevel="0" collapsed="false">
      <c r="A524" s="43" t="s">
        <v>465</v>
      </c>
      <c r="B524" s="44" t="n">
        <v>514</v>
      </c>
      <c r="C524" s="44" t="n">
        <v>383</v>
      </c>
      <c r="D524" s="45" t="n">
        <f aca="false">B524/C524*100</f>
        <v>134.20365535248</v>
      </c>
    </row>
    <row r="525" customFormat="false" ht="17.1" hidden="false" customHeight="true" outlineLevel="0" collapsed="false">
      <c r="A525" s="43" t="s">
        <v>466</v>
      </c>
      <c r="B525" s="44" t="n">
        <v>0</v>
      </c>
      <c r="C525" s="44" t="n">
        <v>0</v>
      </c>
      <c r="D525" s="45" t="e">
        <f aca="false">B525/C525*100</f>
        <v>#DIV/0!</v>
      </c>
    </row>
    <row r="526" customFormat="false" ht="17.1" hidden="false" customHeight="true" outlineLevel="0" collapsed="false">
      <c r="A526" s="43" t="s">
        <v>467</v>
      </c>
      <c r="B526" s="44" t="n">
        <v>999</v>
      </c>
      <c r="C526" s="44" t="n">
        <v>2952</v>
      </c>
      <c r="D526" s="45" t="n">
        <f aca="false">B526/C526*100</f>
        <v>33.8414634146342</v>
      </c>
    </row>
    <row r="527" customFormat="false" ht="17.1" hidden="false" customHeight="true" outlineLevel="0" collapsed="false">
      <c r="A527" s="43" t="s">
        <v>468</v>
      </c>
      <c r="B527" s="44" t="n">
        <v>2166</v>
      </c>
      <c r="C527" s="44" t="n">
        <v>3324</v>
      </c>
      <c r="D527" s="45" t="n">
        <f aca="false">B527/C527*100</f>
        <v>65.1624548736462</v>
      </c>
    </row>
    <row r="528" customFormat="false" ht="17.1" hidden="false" customHeight="true" outlineLevel="0" collapsed="false">
      <c r="A528" s="43" t="s">
        <v>115</v>
      </c>
      <c r="B528" s="44" t="n">
        <v>707</v>
      </c>
      <c r="C528" s="44" t="n">
        <v>1455</v>
      </c>
      <c r="D528" s="45" t="n">
        <f aca="false">B528/C528*100</f>
        <v>48.5910652920962</v>
      </c>
    </row>
    <row r="529" customFormat="false" ht="17.1" hidden="false" customHeight="true" outlineLevel="0" collapsed="false">
      <c r="A529" s="43" t="s">
        <v>116</v>
      </c>
      <c r="B529" s="44" t="n">
        <v>30</v>
      </c>
      <c r="C529" s="44" t="n">
        <v>17</v>
      </c>
      <c r="D529" s="45" t="n">
        <f aca="false">B529/C529*100</f>
        <v>176.470588235294</v>
      </c>
    </row>
    <row r="530" customFormat="false" ht="17.1" hidden="false" customHeight="true" outlineLevel="0" collapsed="false">
      <c r="A530" s="43" t="s">
        <v>117</v>
      </c>
      <c r="B530" s="44" t="n">
        <v>0</v>
      </c>
      <c r="C530" s="44" t="n">
        <v>0</v>
      </c>
      <c r="D530" s="45" t="e">
        <f aca="false">B530/C530*100</f>
        <v>#DIV/0!</v>
      </c>
    </row>
    <row r="531" customFormat="false" ht="17.1" hidden="false" customHeight="true" outlineLevel="0" collapsed="false">
      <c r="A531" s="43" t="s">
        <v>469</v>
      </c>
      <c r="B531" s="44" t="n">
        <v>34</v>
      </c>
      <c r="C531" s="44" t="n">
        <v>104</v>
      </c>
      <c r="D531" s="45" t="n">
        <f aca="false">B531/C531*100</f>
        <v>32.6923076923077</v>
      </c>
    </row>
    <row r="532" customFormat="false" ht="17.1" hidden="false" customHeight="true" outlineLevel="0" collapsed="false">
      <c r="A532" s="43" t="s">
        <v>470</v>
      </c>
      <c r="B532" s="44" t="n">
        <v>183</v>
      </c>
      <c r="C532" s="44" t="n">
        <v>78</v>
      </c>
      <c r="D532" s="45" t="n">
        <f aca="false">B532/C532*100</f>
        <v>234.615384615385</v>
      </c>
    </row>
    <row r="533" customFormat="false" ht="17.1" hidden="false" customHeight="true" outlineLevel="0" collapsed="false">
      <c r="A533" s="43" t="s">
        <v>471</v>
      </c>
      <c r="B533" s="44" t="n">
        <v>0</v>
      </c>
      <c r="C533" s="44" t="n">
        <v>0</v>
      </c>
      <c r="D533" s="45" t="e">
        <f aca="false">B533/C533*100</f>
        <v>#DIV/0!</v>
      </c>
    </row>
    <row r="534" customFormat="false" ht="17.1" hidden="false" customHeight="true" outlineLevel="0" collapsed="false">
      <c r="A534" s="43" t="s">
        <v>472</v>
      </c>
      <c r="B534" s="44" t="n">
        <v>1121</v>
      </c>
      <c r="C534" s="44" t="n">
        <v>1301</v>
      </c>
      <c r="D534" s="45" t="n">
        <f aca="false">B534/C534*100</f>
        <v>86.1644888547271</v>
      </c>
    </row>
    <row r="535" customFormat="false" ht="17.1" hidden="false" customHeight="true" outlineLevel="0" collapsed="false">
      <c r="A535" s="43" t="s">
        <v>473</v>
      </c>
      <c r="B535" s="44" t="n">
        <v>91</v>
      </c>
      <c r="C535" s="44" t="n">
        <v>369</v>
      </c>
      <c r="D535" s="45" t="n">
        <f aca="false">B535/C535*100</f>
        <v>24.6612466124661</v>
      </c>
    </row>
    <row r="536" customFormat="false" ht="17.1" hidden="false" customHeight="true" outlineLevel="0" collapsed="false">
      <c r="A536" s="43" t="s">
        <v>474</v>
      </c>
      <c r="B536" s="44" t="n">
        <v>9982</v>
      </c>
      <c r="C536" s="44" t="n">
        <v>11194</v>
      </c>
      <c r="D536" s="45" t="n">
        <f aca="false">B536/C536*100</f>
        <v>89.1727711273897</v>
      </c>
    </row>
    <row r="537" customFormat="false" ht="17.1" hidden="false" customHeight="true" outlineLevel="0" collapsed="false">
      <c r="A537" s="43" t="s">
        <v>115</v>
      </c>
      <c r="B537" s="44" t="n">
        <v>3807</v>
      </c>
      <c r="C537" s="44" t="n">
        <v>3307</v>
      </c>
      <c r="D537" s="45" t="n">
        <f aca="false">B537/C537*100</f>
        <v>115.119443604475</v>
      </c>
    </row>
    <row r="538" customFormat="false" ht="17.1" hidden="false" customHeight="true" outlineLevel="0" collapsed="false">
      <c r="A538" s="43" t="s">
        <v>116</v>
      </c>
      <c r="B538" s="44" t="n">
        <v>441</v>
      </c>
      <c r="C538" s="44" t="n">
        <v>1003</v>
      </c>
      <c r="D538" s="45" t="n">
        <f aca="false">B538/C538*100</f>
        <v>43.9680957128614</v>
      </c>
    </row>
    <row r="539" customFormat="false" ht="17.1" hidden="false" customHeight="true" outlineLevel="0" collapsed="false">
      <c r="A539" s="43" t="s">
        <v>117</v>
      </c>
      <c r="B539" s="44" t="n">
        <v>0</v>
      </c>
      <c r="C539" s="44" t="n">
        <v>0</v>
      </c>
      <c r="D539" s="45" t="e">
        <f aca="false">B539/C539*100</f>
        <v>#DIV/0!</v>
      </c>
    </row>
    <row r="540" customFormat="false" ht="17.1" hidden="false" customHeight="true" outlineLevel="0" collapsed="false">
      <c r="A540" s="43" t="s">
        <v>475</v>
      </c>
      <c r="B540" s="44" t="n">
        <v>40</v>
      </c>
      <c r="C540" s="44" t="n">
        <v>254</v>
      </c>
      <c r="D540" s="45" t="n">
        <f aca="false">B540/C540*100</f>
        <v>15.748031496063</v>
      </c>
    </row>
    <row r="541" customFormat="false" ht="17.1" hidden="false" customHeight="true" outlineLevel="0" collapsed="false">
      <c r="A541" s="43" t="s">
        <v>476</v>
      </c>
      <c r="B541" s="44" t="n">
        <v>371</v>
      </c>
      <c r="C541" s="44" t="n">
        <v>2270</v>
      </c>
      <c r="D541" s="45" t="n">
        <f aca="false">B541/C541*100</f>
        <v>16.3436123348018</v>
      </c>
    </row>
    <row r="542" customFormat="false" ht="17.1" hidden="false" customHeight="true" outlineLevel="0" collapsed="false">
      <c r="A542" s="43" t="s">
        <v>477</v>
      </c>
      <c r="B542" s="44" t="n">
        <v>2148</v>
      </c>
      <c r="C542" s="44" t="n">
        <v>87</v>
      </c>
      <c r="D542" s="45" t="n">
        <f aca="false">B542/C542*100</f>
        <v>2468.96551724138</v>
      </c>
    </row>
    <row r="543" customFormat="false" ht="17.1" hidden="false" customHeight="true" outlineLevel="0" collapsed="false">
      <c r="A543" s="43" t="s">
        <v>478</v>
      </c>
      <c r="B543" s="44" t="n">
        <v>3175</v>
      </c>
      <c r="C543" s="44" t="n">
        <v>4273</v>
      </c>
      <c r="D543" s="45" t="n">
        <f aca="false">B543/C543*100</f>
        <v>74.3037678446057</v>
      </c>
    </row>
    <row r="544" customFormat="false" ht="17.1" hidden="false" customHeight="true" outlineLevel="0" collapsed="false">
      <c r="A544" s="43" t="s">
        <v>479</v>
      </c>
      <c r="B544" s="44" t="n">
        <v>20042</v>
      </c>
      <c r="C544" s="44" t="n">
        <v>20100</v>
      </c>
      <c r="D544" s="45" t="n">
        <f aca="false">B544/C544*100</f>
        <v>99.7114427860697</v>
      </c>
    </row>
    <row r="545" customFormat="false" ht="17.1" hidden="false" customHeight="true" outlineLevel="0" collapsed="false">
      <c r="A545" s="43" t="s">
        <v>480</v>
      </c>
      <c r="B545" s="44" t="n">
        <v>182</v>
      </c>
      <c r="C545" s="44" t="n">
        <v>411</v>
      </c>
      <c r="D545" s="45" t="n">
        <f aca="false">B545/C545*100</f>
        <v>44.2822384428224</v>
      </c>
    </row>
    <row r="546" customFormat="false" ht="17.1" hidden="false" customHeight="true" outlineLevel="0" collapsed="false">
      <c r="A546" s="43" t="s">
        <v>481</v>
      </c>
      <c r="B546" s="44" t="n">
        <v>975</v>
      </c>
      <c r="C546" s="44" t="n">
        <v>1062</v>
      </c>
      <c r="D546" s="45" t="n">
        <f aca="false">B546/C546*100</f>
        <v>91.8079096045198</v>
      </c>
    </row>
    <row r="547" customFormat="false" ht="17.1" hidden="false" customHeight="true" outlineLevel="0" collapsed="false">
      <c r="A547" s="43" t="s">
        <v>482</v>
      </c>
      <c r="B547" s="44" t="n">
        <v>18885</v>
      </c>
      <c r="C547" s="44" t="n">
        <v>18627</v>
      </c>
      <c r="D547" s="45" t="n">
        <f aca="false">B547/C547*100</f>
        <v>101.385086165244</v>
      </c>
    </row>
    <row r="548" customFormat="false" ht="17.1" hidden="false" customHeight="true" outlineLevel="0" collapsed="false">
      <c r="A548" s="43" t="s">
        <v>483</v>
      </c>
      <c r="B548" s="44" t="n">
        <v>765567</v>
      </c>
      <c r="C548" s="44" t="n">
        <v>797532</v>
      </c>
      <c r="D548" s="45" t="n">
        <f aca="false">B548/C548*100</f>
        <v>95.9920103519357</v>
      </c>
    </row>
    <row r="549" customFormat="false" ht="17.1" hidden="false" customHeight="true" outlineLevel="0" collapsed="false">
      <c r="A549" s="43" t="s">
        <v>484</v>
      </c>
      <c r="B549" s="44" t="n">
        <v>27071</v>
      </c>
      <c r="C549" s="44" t="n">
        <v>29509</v>
      </c>
      <c r="D549" s="45" t="n">
        <f aca="false">B549/C549*100</f>
        <v>91.7381137957911</v>
      </c>
    </row>
    <row r="550" customFormat="false" ht="17.1" hidden="false" customHeight="true" outlineLevel="0" collapsed="false">
      <c r="A550" s="43" t="s">
        <v>115</v>
      </c>
      <c r="B550" s="44" t="n">
        <v>10763</v>
      </c>
      <c r="C550" s="44" t="n">
        <v>12732</v>
      </c>
      <c r="D550" s="45" t="n">
        <f aca="false">B550/C550*100</f>
        <v>84.5350298460572</v>
      </c>
    </row>
    <row r="551" customFormat="false" ht="17.1" hidden="false" customHeight="true" outlineLevel="0" collapsed="false">
      <c r="A551" s="43" t="s">
        <v>116</v>
      </c>
      <c r="B551" s="44" t="n">
        <v>2661</v>
      </c>
      <c r="C551" s="44" t="n">
        <v>2342</v>
      </c>
      <c r="D551" s="45" t="n">
        <f aca="false">B551/C551*100</f>
        <v>113.620836891546</v>
      </c>
    </row>
    <row r="552" customFormat="false" ht="17.1" hidden="false" customHeight="true" outlineLevel="0" collapsed="false">
      <c r="A552" s="43" t="s">
        <v>117</v>
      </c>
      <c r="B552" s="44" t="n">
        <v>2</v>
      </c>
      <c r="C552" s="44" t="n">
        <v>5</v>
      </c>
      <c r="D552" s="45" t="n">
        <f aca="false">B552/C552*100</f>
        <v>40</v>
      </c>
    </row>
    <row r="553" customFormat="false" ht="17.1" hidden="false" customHeight="true" outlineLevel="0" collapsed="false">
      <c r="A553" s="43" t="s">
        <v>485</v>
      </c>
      <c r="B553" s="44" t="n">
        <v>793</v>
      </c>
      <c r="C553" s="44" t="n">
        <v>1126</v>
      </c>
      <c r="D553" s="45" t="n">
        <f aca="false">B553/C553*100</f>
        <v>70.4262877442274</v>
      </c>
    </row>
    <row r="554" customFormat="false" ht="17.1" hidden="false" customHeight="true" outlineLevel="0" collapsed="false">
      <c r="A554" s="43" t="s">
        <v>486</v>
      </c>
      <c r="B554" s="44" t="n">
        <v>953</v>
      </c>
      <c r="C554" s="44" t="n">
        <v>1037</v>
      </c>
      <c r="D554" s="45" t="n">
        <f aca="false">B554/C554*100</f>
        <v>91.8997107039537</v>
      </c>
    </row>
    <row r="555" customFormat="false" ht="17.1" hidden="false" customHeight="true" outlineLevel="0" collapsed="false">
      <c r="A555" s="43" t="s">
        <v>487</v>
      </c>
      <c r="B555" s="44" t="n">
        <v>1014</v>
      </c>
      <c r="C555" s="44" t="n">
        <v>869</v>
      </c>
      <c r="D555" s="45" t="n">
        <f aca="false">B555/C555*100</f>
        <v>116.68584579977</v>
      </c>
    </row>
    <row r="556" customFormat="false" ht="17.1" hidden="false" customHeight="true" outlineLevel="0" collapsed="false">
      <c r="A556" s="43" t="s">
        <v>488</v>
      </c>
      <c r="B556" s="44" t="n">
        <v>362</v>
      </c>
      <c r="C556" s="44" t="n">
        <v>1203</v>
      </c>
      <c r="D556" s="45" t="n">
        <f aca="false">B556/C556*100</f>
        <v>30.0914380714879</v>
      </c>
    </row>
    <row r="557" customFormat="false" ht="17.1" hidden="false" customHeight="true" outlineLevel="0" collapsed="false">
      <c r="A557" s="43" t="s">
        <v>156</v>
      </c>
      <c r="B557" s="44" t="n">
        <v>43</v>
      </c>
      <c r="C557" s="44" t="n">
        <v>64</v>
      </c>
      <c r="D557" s="45" t="n">
        <f aca="false">B557/C557*100</f>
        <v>67.1875</v>
      </c>
    </row>
    <row r="558" customFormat="false" ht="17.1" hidden="false" customHeight="true" outlineLevel="0" collapsed="false">
      <c r="A558" s="43" t="s">
        <v>489</v>
      </c>
      <c r="B558" s="44" t="n">
        <v>4193</v>
      </c>
      <c r="C558" s="44" t="n">
        <v>5248</v>
      </c>
      <c r="D558" s="45" t="n">
        <f aca="false">B558/C558*100</f>
        <v>79.8971036585366</v>
      </c>
    </row>
    <row r="559" customFormat="false" ht="17.1" hidden="false" customHeight="true" outlineLevel="0" collapsed="false">
      <c r="A559" s="43" t="s">
        <v>490</v>
      </c>
      <c r="B559" s="44" t="n">
        <v>235</v>
      </c>
      <c r="C559" s="44" t="n">
        <v>294</v>
      </c>
      <c r="D559" s="45" t="n">
        <f aca="false">B559/C559*100</f>
        <v>79.9319727891157</v>
      </c>
    </row>
    <row r="560" customFormat="false" ht="17.1" hidden="false" customHeight="true" outlineLevel="0" collapsed="false">
      <c r="A560" s="43" t="s">
        <v>491</v>
      </c>
      <c r="B560" s="44" t="n">
        <v>437</v>
      </c>
      <c r="C560" s="44" t="n">
        <v>367</v>
      </c>
      <c r="D560" s="45" t="n">
        <f aca="false">B560/C560*100</f>
        <v>119.073569482289</v>
      </c>
    </row>
    <row r="561" customFormat="false" ht="17.1" hidden="false" customHeight="true" outlineLevel="0" collapsed="false">
      <c r="A561" s="43" t="s">
        <v>492</v>
      </c>
      <c r="B561" s="44" t="n">
        <v>195</v>
      </c>
      <c r="C561" s="44" t="n">
        <v>284</v>
      </c>
      <c r="D561" s="45" t="n">
        <f aca="false">B561/C561*100</f>
        <v>68.6619718309859</v>
      </c>
    </row>
    <row r="562" customFormat="false" ht="17.1" hidden="false" customHeight="true" outlineLevel="0" collapsed="false">
      <c r="A562" s="43" t="s">
        <v>493</v>
      </c>
      <c r="B562" s="44" t="n">
        <v>0</v>
      </c>
      <c r="C562" s="44"/>
      <c r="D562" s="45" t="e">
        <f aca="false">B562/C562*100</f>
        <v>#DIV/0!</v>
      </c>
    </row>
    <row r="563" customFormat="false" ht="17.1" hidden="false" customHeight="true" outlineLevel="0" collapsed="false">
      <c r="A563" s="43" t="s">
        <v>494</v>
      </c>
      <c r="B563" s="44" t="n">
        <v>0</v>
      </c>
      <c r="C563" s="46"/>
      <c r="D563" s="45" t="e">
        <f aca="false">B563/C563*100</f>
        <v>#DIV/0!</v>
      </c>
    </row>
    <row r="564" customFormat="false" ht="17.1" hidden="false" customHeight="true" outlineLevel="0" collapsed="false">
      <c r="A564" s="43" t="s">
        <v>495</v>
      </c>
      <c r="B564" s="44" t="n">
        <v>0</v>
      </c>
      <c r="C564" s="46"/>
      <c r="D564" s="45" t="e">
        <f aca="false">B564/C564*100</f>
        <v>#DIV/0!</v>
      </c>
    </row>
    <row r="565" customFormat="false" ht="17.1" hidden="false" customHeight="true" outlineLevel="0" collapsed="false">
      <c r="A565" s="43" t="s">
        <v>496</v>
      </c>
      <c r="B565" s="44" t="n">
        <v>168</v>
      </c>
      <c r="C565" s="46"/>
      <c r="D565" s="45" t="e">
        <f aca="false">B565/C565*100</f>
        <v>#DIV/0!</v>
      </c>
    </row>
    <row r="566" s="37" customFormat="true" ht="17.1" hidden="false" customHeight="true" outlineLevel="0" collapsed="false">
      <c r="A566" s="43" t="s">
        <v>124</v>
      </c>
      <c r="B566" s="44" t="n">
        <v>439</v>
      </c>
      <c r="C566" s="46"/>
      <c r="D566" s="45" t="e">
        <f aca="false">B566/C566*100</f>
        <v>#DIV/0!</v>
      </c>
    </row>
    <row r="567" customFormat="false" ht="17.1" hidden="false" customHeight="true" outlineLevel="0" collapsed="false">
      <c r="A567" s="43" t="s">
        <v>497</v>
      </c>
      <c r="B567" s="44" t="n">
        <v>4813</v>
      </c>
      <c r="C567" s="44" t="n">
        <v>3938</v>
      </c>
      <c r="D567" s="45" t="n">
        <f aca="false">B567/C567*100</f>
        <v>122.219400711021</v>
      </c>
    </row>
    <row r="568" customFormat="false" ht="17.1" hidden="false" customHeight="true" outlineLevel="0" collapsed="false">
      <c r="A568" s="43" t="s">
        <v>498</v>
      </c>
      <c r="B568" s="44" t="n">
        <v>21788</v>
      </c>
      <c r="C568" s="44" t="n">
        <v>21530</v>
      </c>
      <c r="D568" s="45" t="n">
        <f aca="false">B568/C568*100</f>
        <v>101.198327914538</v>
      </c>
    </row>
    <row r="569" customFormat="false" ht="17.1" hidden="false" customHeight="true" outlineLevel="0" collapsed="false">
      <c r="A569" s="43" t="s">
        <v>115</v>
      </c>
      <c r="B569" s="44" t="n">
        <v>9477</v>
      </c>
      <c r="C569" s="44" t="n">
        <v>9746</v>
      </c>
      <c r="D569" s="45" t="n">
        <f aca="false">B569/C569*100</f>
        <v>97.2398932895547</v>
      </c>
    </row>
    <row r="570" customFormat="false" ht="17.1" hidden="false" customHeight="true" outlineLevel="0" collapsed="false">
      <c r="A570" s="43" t="s">
        <v>116</v>
      </c>
      <c r="B570" s="44" t="n">
        <v>1810</v>
      </c>
      <c r="C570" s="44" t="n">
        <v>1467</v>
      </c>
      <c r="D570" s="45" t="n">
        <f aca="false">B570/C570*100</f>
        <v>123.381049761418</v>
      </c>
    </row>
    <row r="571" customFormat="false" ht="17.1" hidden="false" customHeight="true" outlineLevel="0" collapsed="false">
      <c r="A571" s="43" t="s">
        <v>117</v>
      </c>
      <c r="B571" s="44" t="n">
        <v>0</v>
      </c>
      <c r="C571" s="44" t="n">
        <v>0</v>
      </c>
      <c r="D571" s="45" t="e">
        <f aca="false">B571/C571*100</f>
        <v>#DIV/0!</v>
      </c>
    </row>
    <row r="572" customFormat="false" ht="17.1" hidden="false" customHeight="true" outlineLevel="0" collapsed="false">
      <c r="A572" s="43" t="s">
        <v>499</v>
      </c>
      <c r="B572" s="44" t="n">
        <v>0</v>
      </c>
      <c r="C572" s="44" t="n">
        <v>0</v>
      </c>
      <c r="D572" s="45" t="e">
        <f aca="false">B572/C572*100</f>
        <v>#DIV/0!</v>
      </c>
    </row>
    <row r="573" customFormat="false" ht="17.1" hidden="false" customHeight="true" outlineLevel="0" collapsed="false">
      <c r="A573" s="43" t="s">
        <v>500</v>
      </c>
      <c r="B573" s="44" t="n">
        <v>11</v>
      </c>
      <c r="C573" s="44" t="n">
        <v>179</v>
      </c>
      <c r="D573" s="45" t="n">
        <f aca="false">B573/C573*100</f>
        <v>6.14525139664804</v>
      </c>
    </row>
    <row r="574" customFormat="false" ht="17.1" hidden="false" customHeight="true" outlineLevel="0" collapsed="false">
      <c r="A574" s="43" t="s">
        <v>501</v>
      </c>
      <c r="B574" s="44" t="n">
        <v>5820</v>
      </c>
      <c r="C574" s="44" t="n">
        <v>6114</v>
      </c>
      <c r="D574" s="45" t="n">
        <f aca="false">B574/C574*100</f>
        <v>95.1913640824338</v>
      </c>
    </row>
    <row r="575" customFormat="false" ht="17.1" hidden="false" customHeight="true" outlineLevel="0" collapsed="false">
      <c r="A575" s="43" t="s">
        <v>502</v>
      </c>
      <c r="B575" s="44" t="n">
        <v>4670</v>
      </c>
      <c r="C575" s="44" t="n">
        <v>4024</v>
      </c>
      <c r="D575" s="45" t="n">
        <f aca="false">B575/C575*100</f>
        <v>116.053677932406</v>
      </c>
    </row>
    <row r="576" customFormat="false" ht="17.1" hidden="false" customHeight="true" outlineLevel="0" collapsed="false">
      <c r="A576" s="43" t="s">
        <v>503</v>
      </c>
      <c r="B576" s="44" t="n">
        <v>246540</v>
      </c>
      <c r="C576" s="44" t="n">
        <v>252523</v>
      </c>
      <c r="D576" s="45" t="n">
        <f aca="false">B576/C576*100</f>
        <v>97.6307108659409</v>
      </c>
    </row>
    <row r="577" customFormat="false" ht="17.1" hidden="false" customHeight="true" outlineLevel="0" collapsed="false">
      <c r="A577" s="43" t="s">
        <v>504</v>
      </c>
      <c r="B577" s="44" t="n">
        <v>7736</v>
      </c>
      <c r="C577" s="44" t="n">
        <v>38488</v>
      </c>
      <c r="D577" s="45" t="n">
        <f aca="false">B577/C577*100</f>
        <v>20.0997713573062</v>
      </c>
    </row>
    <row r="578" customFormat="false" ht="17.1" hidden="false" customHeight="true" outlineLevel="0" collapsed="false">
      <c r="A578" s="43" t="s">
        <v>505</v>
      </c>
      <c r="B578" s="44" t="n">
        <v>1114</v>
      </c>
      <c r="C578" s="44" t="n">
        <v>10416</v>
      </c>
      <c r="D578" s="45" t="n">
        <f aca="false">B578/C578*100</f>
        <v>10.6950844854071</v>
      </c>
    </row>
    <row r="579" customFormat="false" ht="17.1" hidden="false" customHeight="true" outlineLevel="0" collapsed="false">
      <c r="A579" s="43" t="s">
        <v>506</v>
      </c>
      <c r="B579" s="44" t="n">
        <v>10</v>
      </c>
      <c r="C579" s="44" t="n">
        <v>4</v>
      </c>
      <c r="D579" s="45" t="n">
        <f aca="false">B579/C579*100</f>
        <v>250</v>
      </c>
    </row>
    <row r="580" customFormat="false" ht="17.1" hidden="false" customHeight="true" outlineLevel="0" collapsed="false">
      <c r="A580" s="43" t="s">
        <v>507</v>
      </c>
      <c r="B580" s="44" t="n">
        <v>81441</v>
      </c>
      <c r="C580" s="44" t="n">
        <v>76293</v>
      </c>
      <c r="D580" s="45" t="n">
        <f aca="false">B580/C580*100</f>
        <v>106.747670166332</v>
      </c>
    </row>
    <row r="581" customFormat="false" ht="17.1" hidden="false" customHeight="true" outlineLevel="0" collapsed="false">
      <c r="A581" s="43" t="s">
        <v>508</v>
      </c>
      <c r="B581" s="44" t="n">
        <v>16424</v>
      </c>
      <c r="C581" s="44" t="n">
        <v>32974</v>
      </c>
      <c r="D581" s="45" t="n">
        <f aca="false">B581/C581*100</f>
        <v>49.8089403772669</v>
      </c>
    </row>
    <row r="582" customFormat="false" ht="17.1" hidden="false" customHeight="true" outlineLevel="0" collapsed="false">
      <c r="A582" s="43" t="s">
        <v>509</v>
      </c>
      <c r="B582" s="44" t="n">
        <v>127408</v>
      </c>
      <c r="C582" s="44" t="n">
        <v>92792</v>
      </c>
      <c r="D582" s="45" t="n">
        <f aca="false">B582/C582*100</f>
        <v>137.304940081041</v>
      </c>
    </row>
    <row r="583" customFormat="false" ht="17.1" hidden="false" customHeight="true" outlineLevel="0" collapsed="false">
      <c r="A583" s="43" t="s">
        <v>510</v>
      </c>
      <c r="B583" s="44" t="n">
        <v>6817</v>
      </c>
      <c r="C583" s="44"/>
      <c r="D583" s="45" t="e">
        <f aca="false">B583/C583*100</f>
        <v>#DIV/0!</v>
      </c>
    </row>
    <row r="584" customFormat="false" ht="17.1" hidden="false" customHeight="true" outlineLevel="0" collapsed="false">
      <c r="A584" s="43" t="s">
        <v>511</v>
      </c>
      <c r="B584" s="44" t="n">
        <v>5590</v>
      </c>
      <c r="C584" s="44" t="n">
        <v>1556</v>
      </c>
      <c r="D584" s="45" t="n">
        <f aca="false">B584/C584*100</f>
        <v>359.254498714653</v>
      </c>
    </row>
    <row r="585" customFormat="false" ht="17.1" hidden="false" customHeight="true" outlineLevel="0" collapsed="false">
      <c r="A585" s="43" t="s">
        <v>512</v>
      </c>
      <c r="B585" s="44" t="n">
        <v>160</v>
      </c>
      <c r="C585" s="44" t="n">
        <v>396</v>
      </c>
      <c r="D585" s="45" t="n">
        <f aca="false">B585/C585*100</f>
        <v>40.4040404040404</v>
      </c>
    </row>
    <row r="586" customFormat="false" ht="17.1" hidden="false" customHeight="true" outlineLevel="0" collapsed="false">
      <c r="A586" s="43" t="s">
        <v>513</v>
      </c>
      <c r="B586" s="44" t="n">
        <v>95</v>
      </c>
      <c r="C586" s="44" t="n">
        <v>302</v>
      </c>
      <c r="D586" s="45" t="n">
        <f aca="false">B586/C586*100</f>
        <v>31.4569536423841</v>
      </c>
    </row>
    <row r="587" customFormat="false" ht="17.1" hidden="false" customHeight="true" outlineLevel="0" collapsed="false">
      <c r="A587" s="43" t="s">
        <v>514</v>
      </c>
      <c r="B587" s="44" t="n">
        <v>0</v>
      </c>
      <c r="C587" s="44" t="n">
        <v>0</v>
      </c>
      <c r="D587" s="45" t="e">
        <f aca="false">B587/C587*100</f>
        <v>#DIV/0!</v>
      </c>
    </row>
    <row r="588" customFormat="false" ht="17.1" hidden="false" customHeight="true" outlineLevel="0" collapsed="false">
      <c r="A588" s="43" t="s">
        <v>515</v>
      </c>
      <c r="B588" s="44" t="n">
        <v>65</v>
      </c>
      <c r="C588" s="44" t="n">
        <v>94</v>
      </c>
      <c r="D588" s="45" t="n">
        <f aca="false">B588/C588*100</f>
        <v>69.1489361702128</v>
      </c>
    </row>
    <row r="589" customFormat="false" ht="17.1" hidden="false" customHeight="true" outlineLevel="0" collapsed="false">
      <c r="A589" s="43" t="s">
        <v>516</v>
      </c>
      <c r="B589" s="44" t="n">
        <v>27591</v>
      </c>
      <c r="C589" s="44" t="n">
        <v>35788</v>
      </c>
      <c r="D589" s="45" t="n">
        <f aca="false">B589/C589*100</f>
        <v>77.0956745277747</v>
      </c>
    </row>
    <row r="590" customFormat="false" ht="17.1" hidden="false" customHeight="true" outlineLevel="0" collapsed="false">
      <c r="A590" s="43" t="s">
        <v>517</v>
      </c>
      <c r="B590" s="44" t="n">
        <v>248</v>
      </c>
      <c r="C590" s="44" t="n">
        <v>1764</v>
      </c>
      <c r="D590" s="45" t="n">
        <f aca="false">B590/C590*100</f>
        <v>14.0589569160998</v>
      </c>
    </row>
    <row r="591" customFormat="false" ht="17.1" hidden="false" customHeight="true" outlineLevel="0" collapsed="false">
      <c r="A591" s="43" t="s">
        <v>518</v>
      </c>
      <c r="B591" s="44" t="n">
        <v>100</v>
      </c>
      <c r="C591" s="44" t="n">
        <v>86</v>
      </c>
      <c r="D591" s="45" t="n">
        <f aca="false">B591/C591*100</f>
        <v>116.279069767442</v>
      </c>
    </row>
    <row r="592" customFormat="false" ht="17.1" hidden="false" customHeight="true" outlineLevel="0" collapsed="false">
      <c r="A592" s="43" t="s">
        <v>519</v>
      </c>
      <c r="B592" s="44" t="n">
        <v>0</v>
      </c>
      <c r="C592" s="44" t="n">
        <v>284</v>
      </c>
      <c r="D592" s="45" t="n">
        <f aca="false">B592/C592*100</f>
        <v>0</v>
      </c>
    </row>
    <row r="593" customFormat="false" ht="17.1" hidden="false" customHeight="true" outlineLevel="0" collapsed="false">
      <c r="A593" s="43" t="s">
        <v>520</v>
      </c>
      <c r="B593" s="44" t="n">
        <v>2775</v>
      </c>
      <c r="C593" s="44" t="n">
        <v>4877</v>
      </c>
      <c r="D593" s="45" t="n">
        <f aca="false">B593/C593*100</f>
        <v>56.8997334426902</v>
      </c>
    </row>
    <row r="594" customFormat="false" ht="17.1" hidden="false" customHeight="true" outlineLevel="0" collapsed="false">
      <c r="A594" s="43" t="s">
        <v>521</v>
      </c>
      <c r="B594" s="44" t="n">
        <v>0</v>
      </c>
      <c r="C594" s="44" t="n">
        <v>9</v>
      </c>
      <c r="D594" s="45" t="n">
        <f aca="false">B594/C594*100</f>
        <v>0</v>
      </c>
    </row>
    <row r="595" customFormat="false" ht="17.1" hidden="false" customHeight="true" outlineLevel="0" collapsed="false">
      <c r="A595" s="43" t="s">
        <v>522</v>
      </c>
      <c r="B595" s="44" t="n">
        <v>0</v>
      </c>
      <c r="C595" s="44" t="n">
        <v>0</v>
      </c>
      <c r="D595" s="45" t="e">
        <f aca="false">B595/C595*100</f>
        <v>#DIV/0!</v>
      </c>
    </row>
    <row r="596" customFormat="false" ht="17.1" hidden="false" customHeight="true" outlineLevel="0" collapsed="false">
      <c r="A596" s="43" t="s">
        <v>523</v>
      </c>
      <c r="B596" s="44" t="n">
        <v>34</v>
      </c>
      <c r="C596" s="44" t="n">
        <v>508</v>
      </c>
      <c r="D596" s="45" t="n">
        <f aca="false">B596/C596*100</f>
        <v>6.69291338582677</v>
      </c>
    </row>
    <row r="597" customFormat="false" ht="17.1" hidden="false" customHeight="true" outlineLevel="0" collapsed="false">
      <c r="A597" s="43" t="s">
        <v>524</v>
      </c>
      <c r="B597" s="44" t="n">
        <v>0</v>
      </c>
      <c r="C597" s="44" t="n">
        <v>0</v>
      </c>
      <c r="D597" s="45" t="e">
        <f aca="false">B597/C597*100</f>
        <v>#DIV/0!</v>
      </c>
    </row>
    <row r="598" customFormat="false" ht="17.1" hidden="false" customHeight="true" outlineLevel="0" collapsed="false">
      <c r="A598" s="43" t="s">
        <v>525</v>
      </c>
      <c r="B598" s="44" t="n">
        <v>24434</v>
      </c>
      <c r="C598" s="44" t="n">
        <v>28260</v>
      </c>
      <c r="D598" s="45" t="n">
        <f aca="false">B598/C598*100</f>
        <v>86.4614295824487</v>
      </c>
    </row>
    <row r="599" customFormat="false" ht="17.1" hidden="false" customHeight="true" outlineLevel="0" collapsed="false">
      <c r="A599" s="43" t="s">
        <v>526</v>
      </c>
      <c r="B599" s="44" t="n">
        <v>81459</v>
      </c>
      <c r="C599" s="44" t="n">
        <v>74578</v>
      </c>
      <c r="D599" s="45" t="n">
        <f aca="false">B599/C599*100</f>
        <v>109.226581565609</v>
      </c>
    </row>
    <row r="600" customFormat="false" ht="17.1" hidden="false" customHeight="true" outlineLevel="0" collapsed="false">
      <c r="A600" s="43" t="s">
        <v>527</v>
      </c>
      <c r="B600" s="44" t="n">
        <v>14259</v>
      </c>
      <c r="C600" s="44" t="n">
        <v>10361</v>
      </c>
      <c r="D600" s="45" t="n">
        <f aca="false">B600/C600*100</f>
        <v>137.621851172667</v>
      </c>
    </row>
    <row r="601" customFormat="false" ht="17.1" hidden="false" customHeight="true" outlineLevel="0" collapsed="false">
      <c r="A601" s="43" t="s">
        <v>528</v>
      </c>
      <c r="B601" s="44" t="n">
        <v>20960</v>
      </c>
      <c r="C601" s="44" t="n">
        <v>19107</v>
      </c>
      <c r="D601" s="45" t="n">
        <f aca="false">B601/C601*100</f>
        <v>109.698016433768</v>
      </c>
    </row>
    <row r="602" customFormat="false" ht="17.1" hidden="false" customHeight="true" outlineLevel="0" collapsed="false">
      <c r="A602" s="43" t="s">
        <v>529</v>
      </c>
      <c r="B602" s="44" t="n">
        <v>7051</v>
      </c>
      <c r="C602" s="44" t="n">
        <v>8334</v>
      </c>
      <c r="D602" s="45" t="n">
        <f aca="false">B602/C602*100</f>
        <v>84.6052315814735</v>
      </c>
    </row>
    <row r="603" customFormat="false" ht="17.1" hidden="false" customHeight="true" outlineLevel="0" collapsed="false">
      <c r="A603" s="43" t="s">
        <v>530</v>
      </c>
      <c r="B603" s="44" t="n">
        <v>246</v>
      </c>
      <c r="C603" s="44" t="n">
        <v>116</v>
      </c>
      <c r="D603" s="45" t="n">
        <f aca="false">B603/C603*100</f>
        <v>212.068965517241</v>
      </c>
    </row>
    <row r="604" customFormat="false" ht="17.1" hidden="false" customHeight="true" outlineLevel="0" collapsed="false">
      <c r="A604" s="43" t="s">
        <v>531</v>
      </c>
      <c r="B604" s="44" t="n">
        <v>3438</v>
      </c>
      <c r="C604" s="44" t="n">
        <v>5456</v>
      </c>
      <c r="D604" s="45" t="n">
        <f aca="false">B604/C604*100</f>
        <v>63.0131964809384</v>
      </c>
    </row>
    <row r="605" customFormat="false" ht="17.1" hidden="false" customHeight="true" outlineLevel="0" collapsed="false">
      <c r="A605" s="43" t="s">
        <v>532</v>
      </c>
      <c r="B605" s="44" t="n">
        <v>799</v>
      </c>
      <c r="C605" s="44" t="n">
        <v>846</v>
      </c>
      <c r="D605" s="45" t="n">
        <f aca="false">B605/C605*100</f>
        <v>94.4444444444444</v>
      </c>
    </row>
    <row r="606" customFormat="false" ht="17.1" hidden="false" customHeight="true" outlineLevel="0" collapsed="false">
      <c r="A606" s="43" t="s">
        <v>533</v>
      </c>
      <c r="B606" s="44" t="n">
        <v>34706</v>
      </c>
      <c r="C606" s="44" t="n">
        <v>30358</v>
      </c>
      <c r="D606" s="45" t="n">
        <f aca="false">B606/C606*100</f>
        <v>114.322419131695</v>
      </c>
    </row>
    <row r="607" customFormat="false" ht="17.1" hidden="false" customHeight="true" outlineLevel="0" collapsed="false">
      <c r="A607" s="43" t="s">
        <v>534</v>
      </c>
      <c r="B607" s="44" t="n">
        <v>12641</v>
      </c>
      <c r="C607" s="44" t="n">
        <v>19989</v>
      </c>
      <c r="D607" s="45" t="n">
        <f aca="false">B607/C607*100</f>
        <v>63.239781880034</v>
      </c>
    </row>
    <row r="608" customFormat="false" ht="17.1" hidden="false" customHeight="true" outlineLevel="0" collapsed="false">
      <c r="A608" s="43" t="s">
        <v>535</v>
      </c>
      <c r="B608" s="44" t="n">
        <v>1542</v>
      </c>
      <c r="C608" s="44" t="n">
        <v>2221</v>
      </c>
      <c r="D608" s="45" t="n">
        <f aca="false">B608/C608*100</f>
        <v>69.4281855020261</v>
      </c>
    </row>
    <row r="609" customFormat="false" ht="17.1" hidden="false" customHeight="true" outlineLevel="0" collapsed="false">
      <c r="A609" s="43" t="s">
        <v>536</v>
      </c>
      <c r="B609" s="44" t="n">
        <v>1965</v>
      </c>
      <c r="C609" s="44" t="n">
        <v>3172</v>
      </c>
      <c r="D609" s="45" t="n">
        <f aca="false">B609/C609*100</f>
        <v>61.9482976040353</v>
      </c>
    </row>
    <row r="610" customFormat="false" ht="17.1" hidden="false" customHeight="true" outlineLevel="0" collapsed="false">
      <c r="A610" s="43" t="s">
        <v>537</v>
      </c>
      <c r="B610" s="44" t="n">
        <v>268</v>
      </c>
      <c r="C610" s="44" t="n">
        <v>349</v>
      </c>
      <c r="D610" s="45" t="n">
        <f aca="false">B610/C610*100</f>
        <v>76.7908309455587</v>
      </c>
    </row>
    <row r="611" customFormat="false" ht="17.1" hidden="false" customHeight="true" outlineLevel="0" collapsed="false">
      <c r="A611" s="43" t="s">
        <v>538</v>
      </c>
      <c r="B611" s="44" t="n">
        <v>4</v>
      </c>
      <c r="C611" s="44" t="n">
        <v>99</v>
      </c>
      <c r="D611" s="45" t="n">
        <f aca="false">B611/C611*100</f>
        <v>4.04040404040404</v>
      </c>
    </row>
    <row r="612" customFormat="false" ht="17.1" hidden="false" customHeight="true" outlineLevel="0" collapsed="false">
      <c r="A612" s="43" t="s">
        <v>539</v>
      </c>
      <c r="B612" s="44" t="n">
        <v>2856</v>
      </c>
      <c r="C612" s="44" t="n">
        <v>3301</v>
      </c>
      <c r="D612" s="45" t="n">
        <f aca="false">B612/C612*100</f>
        <v>86.5192365949712</v>
      </c>
    </row>
    <row r="613" customFormat="false" ht="17.1" hidden="false" customHeight="true" outlineLevel="0" collapsed="false">
      <c r="A613" s="43" t="s">
        <v>540</v>
      </c>
      <c r="B613" s="44" t="n">
        <v>6006</v>
      </c>
      <c r="C613" s="44" t="n">
        <v>10847</v>
      </c>
      <c r="D613" s="45" t="n">
        <f aca="false">B613/C613*100</f>
        <v>55.3701484281368</v>
      </c>
    </row>
    <row r="614" customFormat="false" ht="17.1" hidden="false" customHeight="true" outlineLevel="0" collapsed="false">
      <c r="A614" s="43" t="s">
        <v>541</v>
      </c>
      <c r="B614" s="44" t="n">
        <v>17048</v>
      </c>
      <c r="C614" s="44" t="n">
        <v>12647</v>
      </c>
      <c r="D614" s="45" t="n">
        <f aca="false">B614/C614*100</f>
        <v>134.798766505891</v>
      </c>
    </row>
    <row r="615" customFormat="false" ht="17.1" hidden="false" customHeight="true" outlineLevel="0" collapsed="false">
      <c r="A615" s="43" t="s">
        <v>542</v>
      </c>
      <c r="B615" s="44" t="n">
        <v>9349</v>
      </c>
      <c r="C615" s="44" t="n">
        <v>4463</v>
      </c>
      <c r="D615" s="45" t="n">
        <f aca="false">B615/C615*100</f>
        <v>209.477929643737</v>
      </c>
    </row>
    <row r="616" customFormat="false" ht="17.1" hidden="false" customHeight="true" outlineLevel="0" collapsed="false">
      <c r="A616" s="43" t="s">
        <v>543</v>
      </c>
      <c r="B616" s="44" t="n">
        <v>3387</v>
      </c>
      <c r="C616" s="44" t="n">
        <v>3720</v>
      </c>
      <c r="D616" s="45" t="n">
        <f aca="false">B616/C616*100</f>
        <v>91.0483870967742</v>
      </c>
    </row>
    <row r="617" customFormat="false" ht="17.1" hidden="false" customHeight="true" outlineLevel="0" collapsed="false">
      <c r="A617" s="43" t="s">
        <v>544</v>
      </c>
      <c r="B617" s="44" t="n">
        <v>0</v>
      </c>
      <c r="C617" s="44" t="n">
        <v>0</v>
      </c>
      <c r="D617" s="45" t="e">
        <f aca="false">B617/C617*100</f>
        <v>#DIV/0!</v>
      </c>
    </row>
    <row r="618" customFormat="false" ht="17.1" hidden="false" customHeight="true" outlineLevel="0" collapsed="false">
      <c r="A618" s="43" t="s">
        <v>545</v>
      </c>
      <c r="B618" s="44" t="n">
        <v>1236</v>
      </c>
      <c r="C618" s="44" t="n">
        <v>2675</v>
      </c>
      <c r="D618" s="45" t="n">
        <f aca="false">B618/C618*100</f>
        <v>46.2056074766355</v>
      </c>
    </row>
    <row r="619" customFormat="false" ht="17.1" hidden="false" customHeight="true" outlineLevel="0" collapsed="false">
      <c r="A619" s="43" t="s">
        <v>546</v>
      </c>
      <c r="B619" s="44" t="n">
        <v>2060</v>
      </c>
      <c r="C619" s="44" t="n">
        <v>1202</v>
      </c>
      <c r="D619" s="45" t="n">
        <f aca="false">B619/C619*100</f>
        <v>171.381031613977</v>
      </c>
    </row>
    <row r="620" customFormat="false" ht="17.1" hidden="false" customHeight="true" outlineLevel="0" collapsed="false">
      <c r="A620" s="43" t="s">
        <v>547</v>
      </c>
      <c r="B620" s="44" t="n">
        <v>961</v>
      </c>
      <c r="C620" s="44" t="n">
        <v>144</v>
      </c>
      <c r="D620" s="45" t="n">
        <f aca="false">B620/C620*100</f>
        <v>667.361111111111</v>
      </c>
    </row>
    <row r="621" customFormat="false" ht="17.1" hidden="false" customHeight="true" outlineLevel="0" collapsed="false">
      <c r="A621" s="43" t="s">
        <v>548</v>
      </c>
      <c r="B621" s="44" t="n">
        <v>55</v>
      </c>
      <c r="C621" s="44" t="n">
        <v>443</v>
      </c>
      <c r="D621" s="45" t="n">
        <f aca="false">B621/C621*100</f>
        <v>12.4153498871332</v>
      </c>
    </row>
    <row r="622" customFormat="false" ht="17.1" hidden="false" customHeight="true" outlineLevel="0" collapsed="false">
      <c r="A622" s="43" t="s">
        <v>549</v>
      </c>
      <c r="B622" s="44" t="n">
        <v>25377</v>
      </c>
      <c r="C622" s="44" t="n">
        <v>23184</v>
      </c>
      <c r="D622" s="45" t="n">
        <f aca="false">B622/C622*100</f>
        <v>109.459109730849</v>
      </c>
    </row>
    <row r="623" customFormat="false" ht="17.1" hidden="false" customHeight="true" outlineLevel="0" collapsed="false">
      <c r="A623" s="43" t="s">
        <v>115</v>
      </c>
      <c r="B623" s="44" t="n">
        <v>1762</v>
      </c>
      <c r="C623" s="44" t="n">
        <v>1570</v>
      </c>
      <c r="D623" s="45" t="n">
        <f aca="false">B623/C623*100</f>
        <v>112.229299363057</v>
      </c>
    </row>
    <row r="624" customFormat="false" ht="17.1" hidden="false" customHeight="true" outlineLevel="0" collapsed="false">
      <c r="A624" s="43" t="s">
        <v>116</v>
      </c>
      <c r="B624" s="44" t="n">
        <v>78</v>
      </c>
      <c r="C624" s="44" t="n">
        <v>82</v>
      </c>
      <c r="D624" s="45" t="n">
        <f aca="false">B624/C624*100</f>
        <v>95.1219512195122</v>
      </c>
    </row>
    <row r="625" customFormat="false" ht="17.1" hidden="false" customHeight="true" outlineLevel="0" collapsed="false">
      <c r="A625" s="43" t="s">
        <v>117</v>
      </c>
      <c r="B625" s="44" t="n">
        <v>0</v>
      </c>
      <c r="C625" s="44" t="n">
        <v>0</v>
      </c>
      <c r="D625" s="45" t="e">
        <f aca="false">B625/C625*100</f>
        <v>#DIV/0!</v>
      </c>
    </row>
    <row r="626" customFormat="false" ht="17.1" hidden="false" customHeight="true" outlineLevel="0" collapsed="false">
      <c r="A626" s="43" t="s">
        <v>550</v>
      </c>
      <c r="B626" s="44" t="n">
        <v>939</v>
      </c>
      <c r="C626" s="44" t="n">
        <v>1207</v>
      </c>
      <c r="D626" s="45" t="n">
        <f aca="false">B626/C626*100</f>
        <v>77.7961888980945</v>
      </c>
    </row>
    <row r="627" customFormat="false" ht="17.1" hidden="false" customHeight="true" outlineLevel="0" collapsed="false">
      <c r="A627" s="43" t="s">
        <v>551</v>
      </c>
      <c r="B627" s="44" t="n">
        <v>2655</v>
      </c>
      <c r="C627" s="44" t="n">
        <v>1550</v>
      </c>
      <c r="D627" s="45" t="n">
        <f aca="false">B627/C627*100</f>
        <v>171.290322580645</v>
      </c>
    </row>
    <row r="628" customFormat="false" ht="17.1" hidden="false" customHeight="true" outlineLevel="0" collapsed="false">
      <c r="A628" s="43" t="s">
        <v>552</v>
      </c>
      <c r="B628" s="44" t="n">
        <v>24</v>
      </c>
      <c r="C628" s="44" t="n">
        <v>77</v>
      </c>
      <c r="D628" s="45" t="n">
        <f aca="false">B628/C628*100</f>
        <v>31.1688311688312</v>
      </c>
    </row>
    <row r="629" customFormat="false" ht="17.1" hidden="false" customHeight="true" outlineLevel="0" collapsed="false">
      <c r="A629" s="43" t="s">
        <v>553</v>
      </c>
      <c r="B629" s="44" t="n">
        <v>13197</v>
      </c>
      <c r="C629" s="44" t="n">
        <v>10238</v>
      </c>
      <c r="D629" s="45" t="n">
        <f aca="false">B629/C629*100</f>
        <v>128.902129322133</v>
      </c>
    </row>
    <row r="630" customFormat="false" ht="17.1" hidden="false" customHeight="true" outlineLevel="0" collapsed="false">
      <c r="A630" s="43" t="s">
        <v>554</v>
      </c>
      <c r="B630" s="44" t="n">
        <v>6722</v>
      </c>
      <c r="C630" s="44" t="n">
        <v>8460</v>
      </c>
      <c r="D630" s="45" t="n">
        <f aca="false">B630/C630*100</f>
        <v>79.4562647754137</v>
      </c>
    </row>
    <row r="631" customFormat="false" ht="17.1" hidden="false" customHeight="true" outlineLevel="0" collapsed="false">
      <c r="A631" s="43" t="s">
        <v>555</v>
      </c>
      <c r="B631" s="44" t="n">
        <v>674</v>
      </c>
      <c r="C631" s="44" t="n">
        <v>244</v>
      </c>
      <c r="D631" s="45" t="n">
        <f aca="false">B631/C631*100</f>
        <v>276.229508196721</v>
      </c>
    </row>
    <row r="632" customFormat="false" ht="17.1" hidden="false" customHeight="true" outlineLevel="0" collapsed="false">
      <c r="A632" s="43" t="s">
        <v>115</v>
      </c>
      <c r="B632" s="44" t="n">
        <v>193</v>
      </c>
      <c r="C632" s="44" t="n">
        <v>90</v>
      </c>
      <c r="D632" s="45" t="n">
        <f aca="false">B632/C632*100</f>
        <v>214.444444444444</v>
      </c>
    </row>
    <row r="633" customFormat="false" ht="17.1" hidden="false" customHeight="true" outlineLevel="0" collapsed="false">
      <c r="A633" s="43" t="s">
        <v>116</v>
      </c>
      <c r="B633" s="44" t="n">
        <v>0</v>
      </c>
      <c r="C633" s="44" t="n">
        <v>0</v>
      </c>
      <c r="D633" s="45" t="e">
        <f aca="false">B633/C633*100</f>
        <v>#DIV/0!</v>
      </c>
    </row>
    <row r="634" customFormat="false" ht="17.1" hidden="false" customHeight="true" outlineLevel="0" collapsed="false">
      <c r="A634" s="43" t="s">
        <v>117</v>
      </c>
      <c r="B634" s="44" t="n">
        <v>0</v>
      </c>
      <c r="C634" s="44" t="n">
        <v>0</v>
      </c>
      <c r="D634" s="45" t="e">
        <f aca="false">B634/C634*100</f>
        <v>#DIV/0!</v>
      </c>
    </row>
    <row r="635" customFormat="false" ht="17.1" hidden="false" customHeight="true" outlineLevel="0" collapsed="false">
      <c r="A635" s="43" t="s">
        <v>556</v>
      </c>
      <c r="B635" s="44" t="n">
        <v>481</v>
      </c>
      <c r="C635" s="44" t="n">
        <v>154</v>
      </c>
      <c r="D635" s="45" t="n">
        <f aca="false">B635/C635*100</f>
        <v>312.337662337662</v>
      </c>
    </row>
    <row r="636" customFormat="false" ht="17.1" hidden="false" customHeight="true" outlineLevel="0" collapsed="false">
      <c r="A636" s="43" t="s">
        <v>557</v>
      </c>
      <c r="B636" s="44" t="n">
        <v>83420</v>
      </c>
      <c r="C636" s="44" t="n">
        <v>92061</v>
      </c>
      <c r="D636" s="45" t="n">
        <f aca="false">B636/C636*100</f>
        <v>90.6138321330422</v>
      </c>
    </row>
    <row r="637" customFormat="false" ht="17.1" hidden="false" customHeight="true" outlineLevel="0" collapsed="false">
      <c r="A637" s="43" t="s">
        <v>558</v>
      </c>
      <c r="B637" s="44" t="n">
        <v>33153</v>
      </c>
      <c r="C637" s="44" t="n">
        <v>36805</v>
      </c>
      <c r="D637" s="45" t="n">
        <f aca="false">B637/C637*100</f>
        <v>90.0774351310963</v>
      </c>
    </row>
    <row r="638" customFormat="false" ht="17.1" hidden="false" customHeight="true" outlineLevel="0" collapsed="false">
      <c r="A638" s="43" t="s">
        <v>559</v>
      </c>
      <c r="B638" s="44" t="n">
        <v>50267</v>
      </c>
      <c r="C638" s="44" t="n">
        <v>55256</v>
      </c>
      <c r="D638" s="45" t="n">
        <f aca="false">B638/C638*100</f>
        <v>90.9711162588678</v>
      </c>
    </row>
    <row r="639" customFormat="false" ht="17.1" hidden="false" customHeight="true" outlineLevel="0" collapsed="false">
      <c r="A639" s="43" t="s">
        <v>560</v>
      </c>
      <c r="B639" s="44" t="n">
        <v>11119</v>
      </c>
      <c r="C639" s="44" t="n">
        <v>13833</v>
      </c>
      <c r="D639" s="45" t="n">
        <f aca="false">B639/C639*100</f>
        <v>80.3802501265091</v>
      </c>
    </row>
    <row r="640" customFormat="false" ht="17.1" hidden="false" customHeight="true" outlineLevel="0" collapsed="false">
      <c r="A640" s="43" t="s">
        <v>561</v>
      </c>
      <c r="B640" s="44" t="n">
        <v>9975</v>
      </c>
      <c r="C640" s="44" t="n">
        <v>12541</v>
      </c>
      <c r="D640" s="45" t="n">
        <f aca="false">B640/C640*100</f>
        <v>79.5391117135795</v>
      </c>
    </row>
    <row r="641" customFormat="false" ht="17.1" hidden="false" customHeight="true" outlineLevel="0" collapsed="false">
      <c r="A641" s="43" t="s">
        <v>562</v>
      </c>
      <c r="B641" s="44" t="n">
        <v>1144</v>
      </c>
      <c r="C641" s="44" t="n">
        <v>1292</v>
      </c>
      <c r="D641" s="45" t="n">
        <f aca="false">B641/C641*100</f>
        <v>88.5448916408669</v>
      </c>
    </row>
    <row r="642" customFormat="false" ht="17.1" hidden="false" customHeight="true" outlineLevel="0" collapsed="false">
      <c r="A642" s="43" t="s">
        <v>563</v>
      </c>
      <c r="B642" s="44" t="n">
        <v>25756</v>
      </c>
      <c r="C642" s="44" t="n">
        <v>22939</v>
      </c>
      <c r="D642" s="45" t="n">
        <f aca="false">B642/C642*100</f>
        <v>112.280395832425</v>
      </c>
    </row>
    <row r="643" customFormat="false" ht="17.1" hidden="false" customHeight="true" outlineLevel="0" collapsed="false">
      <c r="A643" s="43" t="s">
        <v>564</v>
      </c>
      <c r="B643" s="44" t="n">
        <v>1970</v>
      </c>
      <c r="C643" s="44" t="n">
        <v>352</v>
      </c>
      <c r="D643" s="45" t="n">
        <f aca="false">B643/C643*100</f>
        <v>559.659090909091</v>
      </c>
    </row>
    <row r="644" customFormat="false" ht="17.1" hidden="false" customHeight="true" outlineLevel="0" collapsed="false">
      <c r="A644" s="43" t="s">
        <v>565</v>
      </c>
      <c r="B644" s="44" t="n">
        <v>23786</v>
      </c>
      <c r="C644" s="44" t="n">
        <v>22587</v>
      </c>
      <c r="D644" s="45" t="n">
        <f aca="false">B644/C644*100</f>
        <v>105.30836321778</v>
      </c>
    </row>
    <row r="645" customFormat="false" ht="17.1" hidden="false" customHeight="true" outlineLevel="0" collapsed="false">
      <c r="A645" s="43" t="s">
        <v>566</v>
      </c>
      <c r="B645" s="44" t="n">
        <v>7</v>
      </c>
      <c r="C645" s="44" t="n">
        <v>10</v>
      </c>
      <c r="D645" s="45" t="n">
        <f aca="false">B645/C645*100</f>
        <v>70</v>
      </c>
    </row>
    <row r="646" customFormat="false" ht="17.1" hidden="false" customHeight="true" outlineLevel="0" collapsed="false">
      <c r="A646" s="43" t="s">
        <v>567</v>
      </c>
      <c r="B646" s="44" t="n">
        <v>0</v>
      </c>
      <c r="C646" s="44" t="n">
        <v>0</v>
      </c>
      <c r="D646" s="45" t="e">
        <f aca="false">B646/C646*100</f>
        <v>#DIV/0!</v>
      </c>
    </row>
    <row r="647" customFormat="false" ht="17.1" hidden="false" customHeight="true" outlineLevel="0" collapsed="false">
      <c r="A647" s="43" t="s">
        <v>568</v>
      </c>
      <c r="B647" s="44" t="n">
        <v>7</v>
      </c>
      <c r="C647" s="44" t="n">
        <v>10</v>
      </c>
      <c r="D647" s="45" t="n">
        <f aca="false">B647/C647*100</f>
        <v>70</v>
      </c>
    </row>
    <row r="648" customFormat="false" ht="17.1" hidden="false" customHeight="true" outlineLevel="0" collapsed="false">
      <c r="A648" s="43" t="s">
        <v>569</v>
      </c>
      <c r="B648" s="44" t="n">
        <v>250</v>
      </c>
      <c r="C648" s="44" t="n">
        <v>736</v>
      </c>
      <c r="D648" s="45" t="n">
        <f aca="false">B648/C648*100</f>
        <v>33.9673913043478</v>
      </c>
    </row>
    <row r="649" customFormat="false" ht="17.1" hidden="false" customHeight="true" outlineLevel="0" collapsed="false">
      <c r="A649" s="43" t="s">
        <v>570</v>
      </c>
      <c r="B649" s="44" t="n">
        <v>58</v>
      </c>
      <c r="C649" s="44" t="n">
        <v>122</v>
      </c>
      <c r="D649" s="45" t="n">
        <f aca="false">B649/C649*100</f>
        <v>47.5409836065574</v>
      </c>
    </row>
    <row r="650" customFormat="false" ht="17.1" hidden="false" customHeight="true" outlineLevel="0" collapsed="false">
      <c r="A650" s="43" t="s">
        <v>571</v>
      </c>
      <c r="B650" s="44" t="n">
        <v>192</v>
      </c>
      <c r="C650" s="44" t="n">
        <v>614</v>
      </c>
      <c r="D650" s="45" t="n">
        <f aca="false">B650/C650*100</f>
        <v>31.2703583061889</v>
      </c>
    </row>
    <row r="651" customFormat="false" ht="17.1" hidden="false" customHeight="true" outlineLevel="0" collapsed="false">
      <c r="A651" s="43" t="s">
        <v>572</v>
      </c>
      <c r="B651" s="44" t="n">
        <v>148139</v>
      </c>
      <c r="C651" s="44" t="n">
        <v>157412</v>
      </c>
      <c r="D651" s="45" t="n">
        <f aca="false">B651/C651*100</f>
        <v>94.1090895230351</v>
      </c>
    </row>
    <row r="652" customFormat="false" ht="17.1" hidden="false" customHeight="true" outlineLevel="0" collapsed="false">
      <c r="A652" s="43" t="s">
        <v>573</v>
      </c>
      <c r="B652" s="44" t="n">
        <v>945</v>
      </c>
      <c r="C652" s="44" t="n">
        <v>2439</v>
      </c>
      <c r="D652" s="45" t="n">
        <f aca="false">B652/C652*100</f>
        <v>38.7453874538745</v>
      </c>
    </row>
    <row r="653" customFormat="false" ht="17.1" hidden="false" customHeight="true" outlineLevel="0" collapsed="false">
      <c r="A653" s="43" t="s">
        <v>574</v>
      </c>
      <c r="B653" s="44" t="n">
        <v>145748</v>
      </c>
      <c r="C653" s="44" t="n">
        <v>154123</v>
      </c>
      <c r="D653" s="45" t="n">
        <f aca="false">B653/C653*100</f>
        <v>94.5660284318369</v>
      </c>
    </row>
    <row r="654" customFormat="false" ht="17.1" hidden="false" customHeight="true" outlineLevel="0" collapsed="false">
      <c r="A654" s="43" t="s">
        <v>575</v>
      </c>
      <c r="B654" s="44" t="n">
        <v>1446</v>
      </c>
      <c r="C654" s="44" t="n">
        <v>850</v>
      </c>
      <c r="D654" s="45" t="n">
        <f aca="false">B654/C654*100</f>
        <v>170.117647058824</v>
      </c>
    </row>
    <row r="655" customFormat="false" ht="17.1" hidden="false" customHeight="true" outlineLevel="0" collapsed="false">
      <c r="A655" s="43" t="s">
        <v>576</v>
      </c>
      <c r="B655" s="44" t="n">
        <v>5530</v>
      </c>
      <c r="C655" s="44" t="n">
        <v>13991</v>
      </c>
      <c r="D655" s="45" t="n">
        <f aca="false">B655/C655*100</f>
        <v>39.5254091916232</v>
      </c>
    </row>
    <row r="656" customFormat="false" ht="17.1" hidden="false" customHeight="true" outlineLevel="0" collapsed="false">
      <c r="A656" s="43" t="s">
        <v>577</v>
      </c>
      <c r="B656" s="44" t="n">
        <v>889</v>
      </c>
      <c r="C656" s="44" t="n">
        <v>1681</v>
      </c>
      <c r="D656" s="45" t="n">
        <f aca="false">B656/C656*100</f>
        <v>52.8851873884593</v>
      </c>
    </row>
    <row r="657" customFormat="false" ht="17.1" hidden="false" customHeight="true" outlineLevel="0" collapsed="false">
      <c r="A657" s="43" t="s">
        <v>578</v>
      </c>
      <c r="B657" s="44" t="n">
        <v>2570</v>
      </c>
      <c r="C657" s="44" t="n">
        <v>4355</v>
      </c>
      <c r="D657" s="45" t="n">
        <f aca="false">B657/C657*100</f>
        <v>59.0126291618829</v>
      </c>
    </row>
    <row r="658" customFormat="false" ht="17.1" hidden="false" customHeight="true" outlineLevel="0" collapsed="false">
      <c r="A658" s="43" t="s">
        <v>579</v>
      </c>
      <c r="B658" s="44" t="n">
        <v>2071</v>
      </c>
      <c r="C658" s="44" t="n">
        <v>7955</v>
      </c>
      <c r="D658" s="45" t="n">
        <f aca="false">B658/C658*100</f>
        <v>26.0339409176618</v>
      </c>
    </row>
    <row r="659" customFormat="false" ht="17.1" hidden="false" customHeight="true" outlineLevel="0" collapsed="false">
      <c r="A659" s="43" t="s">
        <v>580</v>
      </c>
      <c r="B659" s="44" t="n">
        <v>9665</v>
      </c>
      <c r="C659" s="44" t="n">
        <v>10376</v>
      </c>
      <c r="D659" s="45" t="n">
        <f aca="false">B659/C659*100</f>
        <v>93.1476484194295</v>
      </c>
    </row>
    <row r="660" customFormat="false" ht="17.1" hidden="false" customHeight="true" outlineLevel="0" collapsed="false">
      <c r="A660" s="43" t="s">
        <v>115</v>
      </c>
      <c r="B660" s="44" t="n">
        <v>3565</v>
      </c>
      <c r="C660" s="44" t="n">
        <v>2574</v>
      </c>
      <c r="D660" s="45" t="n">
        <f aca="false">B660/C660*100</f>
        <v>138.500388500389</v>
      </c>
    </row>
    <row r="661" customFormat="false" ht="17.1" hidden="false" customHeight="true" outlineLevel="0" collapsed="false">
      <c r="A661" s="43" t="s">
        <v>116</v>
      </c>
      <c r="B661" s="44" t="n">
        <v>688</v>
      </c>
      <c r="C661" s="44" t="n">
        <v>401</v>
      </c>
      <c r="D661" s="45" t="n">
        <f aca="false">B661/C661*100</f>
        <v>171.571072319202</v>
      </c>
    </row>
    <row r="662" customFormat="false" ht="17.1" hidden="false" customHeight="true" outlineLevel="0" collapsed="false">
      <c r="A662" s="43" t="s">
        <v>117</v>
      </c>
      <c r="B662" s="44" t="n">
        <v>0</v>
      </c>
      <c r="C662" s="44" t="n">
        <v>10</v>
      </c>
      <c r="D662" s="45" t="n">
        <f aca="false">B662/C662*100</f>
        <v>0</v>
      </c>
    </row>
    <row r="663" customFormat="false" ht="17.1" hidden="false" customHeight="true" outlineLevel="0" collapsed="false">
      <c r="A663" s="43" t="s">
        <v>581</v>
      </c>
      <c r="B663" s="44" t="n">
        <v>144</v>
      </c>
      <c r="C663" s="44" t="n">
        <v>368</v>
      </c>
      <c r="D663" s="45" t="n">
        <f aca="false">B663/C663*100</f>
        <v>39.1304347826087</v>
      </c>
    </row>
    <row r="664" customFormat="false" ht="17.1" hidden="false" customHeight="true" outlineLevel="0" collapsed="false">
      <c r="A664" s="43" t="s">
        <v>582</v>
      </c>
      <c r="B664" s="44" t="n">
        <v>0</v>
      </c>
      <c r="C664" s="44" t="n">
        <v>0</v>
      </c>
      <c r="D664" s="45" t="e">
        <f aca="false">B664/C664*100</f>
        <v>#DIV/0!</v>
      </c>
    </row>
    <row r="665" customFormat="false" ht="17.1" hidden="false" customHeight="true" outlineLevel="0" collapsed="false">
      <c r="A665" s="43" t="s">
        <v>124</v>
      </c>
      <c r="B665" s="44" t="n">
        <v>496</v>
      </c>
      <c r="C665" s="44" t="n">
        <v>343</v>
      </c>
      <c r="D665" s="45" t="n">
        <f aca="false">B665/C665*100</f>
        <v>144.606413994169</v>
      </c>
    </row>
    <row r="666" customFormat="false" ht="17.1" hidden="false" customHeight="true" outlineLevel="0" collapsed="false">
      <c r="A666" s="43" t="s">
        <v>583</v>
      </c>
      <c r="B666" s="44" t="n">
        <v>4772</v>
      </c>
      <c r="C666" s="44" t="n">
        <v>6680</v>
      </c>
      <c r="D666" s="45" t="n">
        <f aca="false">B666/C666*100</f>
        <v>71.437125748503</v>
      </c>
    </row>
    <row r="667" customFormat="false" ht="17.1" hidden="false" customHeight="true" outlineLevel="0" collapsed="false">
      <c r="A667" s="43" t="s">
        <v>584</v>
      </c>
      <c r="B667" s="44" t="n">
        <v>922</v>
      </c>
      <c r="C667" s="44" t="n">
        <v>6066</v>
      </c>
      <c r="D667" s="45" t="n">
        <f aca="false">B667/C667*100</f>
        <v>15.1994724695021</v>
      </c>
    </row>
    <row r="668" customFormat="false" ht="17.1" hidden="false" customHeight="true" outlineLevel="0" collapsed="false">
      <c r="A668" s="43" t="s">
        <v>585</v>
      </c>
      <c r="B668" s="44" t="n">
        <v>312</v>
      </c>
      <c r="C668" s="44" t="n">
        <v>2917</v>
      </c>
      <c r="D668" s="45" t="n">
        <f aca="false">B668/C668*100</f>
        <v>10.6959204662324</v>
      </c>
    </row>
    <row r="669" customFormat="false" ht="17.1" hidden="false" customHeight="true" outlineLevel="0" collapsed="false">
      <c r="A669" s="43" t="s">
        <v>586</v>
      </c>
      <c r="B669" s="44" t="n">
        <v>610</v>
      </c>
      <c r="C669" s="44" t="n">
        <v>3149</v>
      </c>
      <c r="D669" s="45" t="n">
        <f aca="false">B669/C669*100</f>
        <v>19.3712289615751</v>
      </c>
    </row>
    <row r="670" customFormat="false" ht="17.1" hidden="false" customHeight="true" outlineLevel="0" collapsed="false">
      <c r="A670" s="43" t="s">
        <v>587</v>
      </c>
      <c r="B670" s="44" t="n">
        <v>20410</v>
      </c>
      <c r="C670" s="44" t="n">
        <v>9720</v>
      </c>
      <c r="D670" s="45" t="n">
        <f aca="false">B670/C670*100</f>
        <v>209.979423868313</v>
      </c>
    </row>
    <row r="671" customFormat="false" ht="17.1" hidden="false" customHeight="true" outlineLevel="0" collapsed="false">
      <c r="A671" s="43" t="s">
        <v>588</v>
      </c>
      <c r="B671" s="44" t="n">
        <v>20410</v>
      </c>
      <c r="C671" s="44" t="n">
        <v>9720</v>
      </c>
      <c r="D671" s="45" t="n">
        <f aca="false">B671/C671*100</f>
        <v>209.979423868313</v>
      </c>
    </row>
    <row r="672" customFormat="false" ht="17.1" hidden="false" customHeight="true" outlineLevel="0" collapsed="false">
      <c r="A672" s="43" t="s">
        <v>589</v>
      </c>
      <c r="B672" s="44" t="n">
        <v>678741</v>
      </c>
      <c r="C672" s="44" t="n">
        <v>680099</v>
      </c>
      <c r="D672" s="45" t="n">
        <f aca="false">B672/C672*100</f>
        <v>99.8003231882417</v>
      </c>
    </row>
    <row r="673" customFormat="false" ht="17.1" hidden="false" customHeight="true" outlineLevel="0" collapsed="false">
      <c r="A673" s="43" t="s">
        <v>590</v>
      </c>
      <c r="B673" s="44" t="n">
        <v>24614</v>
      </c>
      <c r="C673" s="44" t="n">
        <v>28279</v>
      </c>
      <c r="D673" s="45" t="n">
        <f aca="false">B673/C673*100</f>
        <v>87.0398528943739</v>
      </c>
    </row>
    <row r="674" customFormat="false" ht="17.1" hidden="false" customHeight="true" outlineLevel="0" collapsed="false">
      <c r="A674" s="43" t="s">
        <v>115</v>
      </c>
      <c r="B674" s="44" t="n">
        <v>16737</v>
      </c>
      <c r="C674" s="44" t="n">
        <v>16856</v>
      </c>
      <c r="D674" s="45" t="n">
        <f aca="false">B674/C674*100</f>
        <v>99.2940199335548</v>
      </c>
    </row>
    <row r="675" customFormat="false" ht="17.1" hidden="false" customHeight="true" outlineLevel="0" collapsed="false">
      <c r="A675" s="43" t="s">
        <v>116</v>
      </c>
      <c r="B675" s="44" t="n">
        <v>3459</v>
      </c>
      <c r="C675" s="44" t="n">
        <v>3792</v>
      </c>
      <c r="D675" s="45" t="n">
        <f aca="false">B675/C675*100</f>
        <v>91.2183544303798</v>
      </c>
    </row>
    <row r="676" customFormat="false" ht="17.1" hidden="false" customHeight="true" outlineLevel="0" collapsed="false">
      <c r="A676" s="43" t="s">
        <v>117</v>
      </c>
      <c r="B676" s="44" t="n">
        <v>0</v>
      </c>
      <c r="C676" s="44" t="n">
        <v>46</v>
      </c>
      <c r="D676" s="45" t="n">
        <f aca="false">B676/C676*100</f>
        <v>0</v>
      </c>
    </row>
    <row r="677" customFormat="false" ht="17.1" hidden="false" customHeight="true" outlineLevel="0" collapsed="false">
      <c r="A677" s="43" t="s">
        <v>591</v>
      </c>
      <c r="B677" s="44" t="n">
        <v>4418</v>
      </c>
      <c r="C677" s="44" t="n">
        <v>7585</v>
      </c>
      <c r="D677" s="45" t="n">
        <f aca="false">B677/C677*100</f>
        <v>58.246539222149</v>
      </c>
    </row>
    <row r="678" customFormat="false" ht="17.1" hidden="false" customHeight="true" outlineLevel="0" collapsed="false">
      <c r="A678" s="43" t="s">
        <v>592</v>
      </c>
      <c r="B678" s="44" t="n">
        <v>19877</v>
      </c>
      <c r="C678" s="44" t="n">
        <v>20813</v>
      </c>
      <c r="D678" s="45" t="n">
        <f aca="false">B678/C678*100</f>
        <v>95.5028107432855</v>
      </c>
    </row>
    <row r="679" customFormat="false" ht="17.1" hidden="false" customHeight="true" outlineLevel="0" collapsed="false">
      <c r="A679" s="43" t="s">
        <v>593</v>
      </c>
      <c r="B679" s="44" t="n">
        <v>4129</v>
      </c>
      <c r="C679" s="44" t="n">
        <v>7097</v>
      </c>
      <c r="D679" s="45" t="n">
        <f aca="false">B679/C679*100</f>
        <v>58.1795124700578</v>
      </c>
    </row>
    <row r="680" customFormat="false" ht="17.1" hidden="false" customHeight="true" outlineLevel="0" collapsed="false">
      <c r="A680" s="43" t="s">
        <v>594</v>
      </c>
      <c r="B680" s="44" t="n">
        <v>597</v>
      </c>
      <c r="C680" s="44" t="n">
        <v>1275</v>
      </c>
      <c r="D680" s="45" t="n">
        <f aca="false">B680/C680*100</f>
        <v>46.8235294117647</v>
      </c>
    </row>
    <row r="681" customFormat="false" ht="17.1" hidden="false" customHeight="true" outlineLevel="0" collapsed="false">
      <c r="A681" s="43" t="s">
        <v>595</v>
      </c>
      <c r="B681" s="44" t="n">
        <v>241</v>
      </c>
      <c r="C681" s="44" t="n">
        <v>235</v>
      </c>
      <c r="D681" s="45" t="n">
        <f aca="false">B681/C681*100</f>
        <v>102.553191489362</v>
      </c>
    </row>
    <row r="682" customFormat="false" ht="17.1" hidden="false" customHeight="true" outlineLevel="0" collapsed="false">
      <c r="A682" s="43" t="s">
        <v>596</v>
      </c>
      <c r="B682" s="44" t="n">
        <v>100</v>
      </c>
      <c r="C682" s="44" t="n">
        <v>0</v>
      </c>
      <c r="D682" s="45" t="e">
        <f aca="false">B682/C682*100</f>
        <v>#DIV/0!</v>
      </c>
    </row>
    <row r="683" customFormat="false" ht="17.1" hidden="false" customHeight="true" outlineLevel="0" collapsed="false">
      <c r="A683" s="43" t="s">
        <v>597</v>
      </c>
      <c r="B683" s="44" t="n">
        <v>2063</v>
      </c>
      <c r="C683" s="44" t="n">
        <v>2430</v>
      </c>
      <c r="D683" s="45" t="n">
        <f aca="false">B683/C683*100</f>
        <v>84.8971193415638</v>
      </c>
    </row>
    <row r="684" customFormat="false" ht="17.1" hidden="false" customHeight="true" outlineLevel="0" collapsed="false">
      <c r="A684" s="43" t="s">
        <v>598</v>
      </c>
      <c r="B684" s="44" t="n">
        <v>3139</v>
      </c>
      <c r="C684" s="44" t="n">
        <v>2072</v>
      </c>
      <c r="D684" s="45" t="n">
        <f aca="false">B684/C684*100</f>
        <v>151.496138996139</v>
      </c>
    </row>
    <row r="685" s="37" customFormat="true" ht="17.1" hidden="false" customHeight="true" outlineLevel="0" collapsed="false">
      <c r="A685" s="43" t="s">
        <v>599</v>
      </c>
      <c r="B685" s="44" t="n">
        <v>0</v>
      </c>
      <c r="C685" s="44" t="n">
        <v>0</v>
      </c>
      <c r="D685" s="45" t="e">
        <f aca="false">B685/C685*100</f>
        <v>#DIV/0!</v>
      </c>
    </row>
    <row r="686" customFormat="false" ht="17.1" hidden="false" customHeight="true" outlineLevel="0" collapsed="false">
      <c r="A686" s="43" t="s">
        <v>600</v>
      </c>
      <c r="B686" s="44" t="n">
        <v>293</v>
      </c>
      <c r="C686" s="44" t="n">
        <v>331</v>
      </c>
      <c r="D686" s="45" t="n">
        <f aca="false">B686/C686*100</f>
        <v>88.5196374622357</v>
      </c>
    </row>
    <row r="687" customFormat="false" ht="17.1" hidden="false" customHeight="true" outlineLevel="0" collapsed="false">
      <c r="A687" s="43" t="s">
        <v>601</v>
      </c>
      <c r="B687" s="44" t="n">
        <v>0</v>
      </c>
      <c r="C687" s="44" t="n">
        <v>0</v>
      </c>
      <c r="D687" s="45" t="e">
        <f aca="false">B687/C687*100</f>
        <v>#DIV/0!</v>
      </c>
    </row>
    <row r="688" customFormat="false" ht="17.1" hidden="false" customHeight="true" outlineLevel="0" collapsed="false">
      <c r="A688" s="43" t="s">
        <v>602</v>
      </c>
      <c r="B688" s="44" t="n">
        <v>0</v>
      </c>
      <c r="C688" s="44" t="n">
        <v>0</v>
      </c>
      <c r="D688" s="45" t="e">
        <f aca="false">B688/C688*100</f>
        <v>#DIV/0!</v>
      </c>
    </row>
    <row r="689" customFormat="false" ht="17.1" hidden="false" customHeight="true" outlineLevel="0" collapsed="false">
      <c r="A689" s="43" t="s">
        <v>603</v>
      </c>
      <c r="B689" s="44" t="n">
        <v>4</v>
      </c>
      <c r="C689" s="44" t="n">
        <v>10</v>
      </c>
      <c r="D689" s="45" t="n">
        <f aca="false">B689/C689*100</f>
        <v>40</v>
      </c>
    </row>
    <row r="690" customFormat="false" ht="17.1" hidden="false" customHeight="true" outlineLevel="0" collapsed="false">
      <c r="A690" s="43" t="s">
        <v>604</v>
      </c>
      <c r="B690" s="44" t="n">
        <v>0</v>
      </c>
      <c r="C690" s="44" t="n">
        <v>0</v>
      </c>
      <c r="D690" s="45" t="e">
        <f aca="false">B690/C690*100</f>
        <v>#DIV/0!</v>
      </c>
    </row>
    <row r="691" customFormat="false" ht="17.1" hidden="false" customHeight="true" outlineLevel="0" collapsed="false">
      <c r="A691" s="43" t="s">
        <v>605</v>
      </c>
      <c r="B691" s="44" t="n">
        <v>9311</v>
      </c>
      <c r="C691" s="44" t="n">
        <v>7363</v>
      </c>
      <c r="D691" s="45" t="n">
        <f aca="false">B691/C691*100</f>
        <v>126.45660736113</v>
      </c>
    </row>
    <row r="692" customFormat="false" ht="17.1" hidden="false" customHeight="true" outlineLevel="0" collapsed="false">
      <c r="A692" s="43" t="s">
        <v>606</v>
      </c>
      <c r="B692" s="44" t="n">
        <v>44589</v>
      </c>
      <c r="C692" s="44" t="n">
        <v>41304</v>
      </c>
      <c r="D692" s="45" t="n">
        <f aca="false">B692/C692*100</f>
        <v>107.953224869262</v>
      </c>
    </row>
    <row r="693" customFormat="false" ht="17.1" hidden="false" customHeight="true" outlineLevel="0" collapsed="false">
      <c r="A693" s="43" t="s">
        <v>607</v>
      </c>
      <c r="B693" s="44" t="n">
        <v>103</v>
      </c>
      <c r="C693" s="44" t="n">
        <v>1022</v>
      </c>
      <c r="D693" s="45" t="n">
        <f aca="false">B693/C693*100</f>
        <v>10.0782778864971</v>
      </c>
    </row>
    <row r="694" customFormat="false" ht="17.1" hidden="false" customHeight="true" outlineLevel="0" collapsed="false">
      <c r="A694" s="43" t="s">
        <v>608</v>
      </c>
      <c r="B694" s="44" t="n">
        <v>22923</v>
      </c>
      <c r="C694" s="44" t="n">
        <v>17877</v>
      </c>
      <c r="D694" s="45" t="n">
        <f aca="false">B694/C694*100</f>
        <v>128.226212451754</v>
      </c>
    </row>
    <row r="695" customFormat="false" ht="17.1" hidden="false" customHeight="true" outlineLevel="0" collapsed="false">
      <c r="A695" s="43" t="s">
        <v>609</v>
      </c>
      <c r="B695" s="44" t="n">
        <v>21563</v>
      </c>
      <c r="C695" s="44" t="n">
        <v>22405</v>
      </c>
      <c r="D695" s="45" t="n">
        <f aca="false">B695/C695*100</f>
        <v>96.2419102878822</v>
      </c>
    </row>
    <row r="696" customFormat="false" ht="17.1" hidden="false" customHeight="true" outlineLevel="0" collapsed="false">
      <c r="A696" s="43" t="s">
        <v>610</v>
      </c>
      <c r="B696" s="44" t="n">
        <v>97237</v>
      </c>
      <c r="C696" s="44" t="n">
        <v>119359</v>
      </c>
      <c r="D696" s="45" t="n">
        <f aca="false">B696/C696*100</f>
        <v>81.4659975368426</v>
      </c>
    </row>
    <row r="697" customFormat="false" ht="17.1" hidden="false" customHeight="true" outlineLevel="0" collapsed="false">
      <c r="A697" s="43" t="s">
        <v>611</v>
      </c>
      <c r="B697" s="44" t="n">
        <v>10364</v>
      </c>
      <c r="C697" s="44" t="n">
        <v>10217</v>
      </c>
      <c r="D697" s="45" t="n">
        <f aca="false">B697/C697*100</f>
        <v>101.438778506411</v>
      </c>
    </row>
    <row r="698" customFormat="false" ht="17.1" hidden="false" customHeight="true" outlineLevel="0" collapsed="false">
      <c r="A698" s="43" t="s">
        <v>612</v>
      </c>
      <c r="B698" s="44" t="n">
        <v>2995</v>
      </c>
      <c r="C698" s="44" t="n">
        <v>3209</v>
      </c>
      <c r="D698" s="45" t="n">
        <f aca="false">B698/C698*100</f>
        <v>93.3312558429417</v>
      </c>
    </row>
    <row r="699" customFormat="false" ht="17.1" hidden="false" customHeight="true" outlineLevel="0" collapsed="false">
      <c r="A699" s="43" t="s">
        <v>613</v>
      </c>
      <c r="B699" s="44" t="n">
        <v>6567</v>
      </c>
      <c r="C699" s="44" t="n">
        <v>8132</v>
      </c>
      <c r="D699" s="45" t="n">
        <f aca="false">B699/C699*100</f>
        <v>80.7550418101328</v>
      </c>
    </row>
    <row r="700" customFormat="false" ht="17.1" hidden="false" customHeight="true" outlineLevel="0" collapsed="false">
      <c r="A700" s="43" t="s">
        <v>614</v>
      </c>
      <c r="B700" s="44" t="n">
        <v>32</v>
      </c>
      <c r="C700" s="44" t="n">
        <v>0</v>
      </c>
      <c r="D700" s="45" t="e">
        <f aca="false">B700/C700*100</f>
        <v>#DIV/0!</v>
      </c>
    </row>
    <row r="701" customFormat="false" ht="17.1" hidden="false" customHeight="true" outlineLevel="0" collapsed="false">
      <c r="A701" s="43" t="s">
        <v>615</v>
      </c>
      <c r="B701" s="44" t="n">
        <v>106</v>
      </c>
      <c r="C701" s="44" t="n">
        <v>59</v>
      </c>
      <c r="D701" s="45" t="n">
        <f aca="false">B701/C701*100</f>
        <v>179.661016949153</v>
      </c>
    </row>
    <row r="702" customFormat="false" ht="17.1" hidden="false" customHeight="true" outlineLevel="0" collapsed="false">
      <c r="A702" s="43" t="s">
        <v>616</v>
      </c>
      <c r="B702" s="44" t="n">
        <v>1702</v>
      </c>
      <c r="C702" s="44" t="n">
        <v>1833</v>
      </c>
      <c r="D702" s="45" t="n">
        <f aca="false">B702/C702*100</f>
        <v>92.8532460447354</v>
      </c>
    </row>
    <row r="703" customFormat="false" ht="17.1" hidden="false" customHeight="true" outlineLevel="0" collapsed="false">
      <c r="A703" s="43" t="s">
        <v>617</v>
      </c>
      <c r="B703" s="44" t="n">
        <v>134</v>
      </c>
      <c r="C703" s="44" t="n">
        <v>131</v>
      </c>
      <c r="D703" s="45" t="n">
        <f aca="false">B703/C703*100</f>
        <v>102.290076335878</v>
      </c>
    </row>
    <row r="704" customFormat="false" ht="17.1" hidden="false" customHeight="true" outlineLevel="0" collapsed="false">
      <c r="A704" s="43" t="s">
        <v>618</v>
      </c>
      <c r="B704" s="44" t="n">
        <v>51073</v>
      </c>
      <c r="C704" s="44" t="n">
        <v>47211</v>
      </c>
      <c r="D704" s="45" t="n">
        <f aca="false">B704/C704*100</f>
        <v>108.18029696469</v>
      </c>
    </row>
    <row r="705" customFormat="false" ht="17.1" hidden="false" customHeight="true" outlineLevel="0" collapsed="false">
      <c r="A705" s="43" t="s">
        <v>619</v>
      </c>
      <c r="B705" s="44" t="n">
        <v>7804</v>
      </c>
      <c r="C705" s="44" t="n">
        <v>6882</v>
      </c>
      <c r="D705" s="45" t="n">
        <f aca="false">B705/C705*100</f>
        <v>113.397268235978</v>
      </c>
    </row>
    <row r="706" customFormat="false" ht="17.1" hidden="false" customHeight="true" outlineLevel="0" collapsed="false">
      <c r="A706" s="43" t="s">
        <v>620</v>
      </c>
      <c r="B706" s="44" t="n">
        <v>9104</v>
      </c>
      <c r="C706" s="44" t="n">
        <v>26970</v>
      </c>
      <c r="D706" s="45" t="n">
        <f aca="false">B706/C706*100</f>
        <v>33.7560252131999</v>
      </c>
    </row>
    <row r="707" customFormat="false" ht="17.1" hidden="false" customHeight="true" outlineLevel="0" collapsed="false">
      <c r="A707" s="43" t="s">
        <v>621</v>
      </c>
      <c r="B707" s="44" t="n">
        <v>7356</v>
      </c>
      <c r="C707" s="44" t="n">
        <v>14715</v>
      </c>
      <c r="D707" s="45" t="n">
        <f aca="false">B707/C707*100</f>
        <v>49.9898063200816</v>
      </c>
    </row>
    <row r="708" customFormat="false" ht="17.1" hidden="false" customHeight="true" outlineLevel="0" collapsed="false">
      <c r="A708" s="43" t="s">
        <v>622</v>
      </c>
      <c r="B708" s="44" t="n">
        <v>1793</v>
      </c>
      <c r="C708" s="44" t="n">
        <v>2591</v>
      </c>
      <c r="D708" s="45" t="n">
        <f aca="false">B708/C708*100</f>
        <v>69.2010806638364</v>
      </c>
    </row>
    <row r="709" customFormat="false" ht="17.1" hidden="false" customHeight="true" outlineLevel="0" collapsed="false">
      <c r="A709" s="43" t="s">
        <v>623</v>
      </c>
      <c r="B709" s="44" t="n">
        <v>1502</v>
      </c>
      <c r="C709" s="44" t="n">
        <v>2466</v>
      </c>
      <c r="D709" s="45" t="n">
        <f aca="false">B709/C709*100</f>
        <v>60.9083536090835</v>
      </c>
    </row>
    <row r="710" customFormat="false" ht="17.1" hidden="false" customHeight="true" outlineLevel="0" collapsed="false">
      <c r="A710" s="43" t="s">
        <v>624</v>
      </c>
      <c r="B710" s="44" t="n">
        <v>291</v>
      </c>
      <c r="C710" s="44" t="n">
        <v>125</v>
      </c>
      <c r="D710" s="45" t="n">
        <f aca="false">B710/C710*100</f>
        <v>232.8</v>
      </c>
    </row>
    <row r="711" customFormat="false" ht="17.1" hidden="false" customHeight="true" outlineLevel="0" collapsed="false">
      <c r="A711" s="43" t="s">
        <v>625</v>
      </c>
      <c r="B711" s="44" t="n">
        <v>18900</v>
      </c>
      <c r="C711" s="44" t="n">
        <v>18721</v>
      </c>
      <c r="D711" s="45" t="n">
        <f aca="false">B711/C711*100</f>
        <v>100.956145505048</v>
      </c>
    </row>
    <row r="712" customFormat="false" ht="17.1" hidden="false" customHeight="true" outlineLevel="0" collapsed="false">
      <c r="A712" s="43" t="s">
        <v>626</v>
      </c>
      <c r="B712" s="44" t="n">
        <v>725</v>
      </c>
      <c r="C712" s="44" t="n">
        <v>1043</v>
      </c>
      <c r="D712" s="45" t="n">
        <f aca="false">B712/C712*100</f>
        <v>69.5110258868648</v>
      </c>
    </row>
    <row r="713" customFormat="false" ht="17.1" hidden="false" customHeight="true" outlineLevel="0" collapsed="false">
      <c r="A713" s="43" t="s">
        <v>627</v>
      </c>
      <c r="B713" s="44" t="n">
        <v>15544</v>
      </c>
      <c r="C713" s="44" t="n">
        <v>13949</v>
      </c>
      <c r="D713" s="45" t="n">
        <f aca="false">B713/C713*100</f>
        <v>111.434511434511</v>
      </c>
    </row>
    <row r="714" customFormat="false" ht="17.1" hidden="false" customHeight="true" outlineLevel="0" collapsed="false">
      <c r="A714" s="43" t="s">
        <v>628</v>
      </c>
      <c r="B714" s="44" t="n">
        <v>2631</v>
      </c>
      <c r="C714" s="44" t="n">
        <v>3729</v>
      </c>
      <c r="D714" s="45" t="n">
        <f aca="false">B714/C714*100</f>
        <v>70.555108608206</v>
      </c>
    </row>
    <row r="715" customFormat="false" ht="17.1" hidden="false" customHeight="true" outlineLevel="0" collapsed="false">
      <c r="A715" s="43" t="s">
        <v>629</v>
      </c>
      <c r="B715" s="44" t="n">
        <v>39839</v>
      </c>
      <c r="C715" s="44" t="n">
        <v>36817</v>
      </c>
      <c r="D715" s="45" t="n">
        <f aca="false">B715/C715*100</f>
        <v>108.208164706521</v>
      </c>
    </row>
    <row r="716" customFormat="false" ht="17.1" hidden="false" customHeight="true" outlineLevel="0" collapsed="false">
      <c r="A716" s="43" t="s">
        <v>630</v>
      </c>
      <c r="B716" s="44" t="n">
        <v>15152</v>
      </c>
      <c r="C716" s="44" t="n">
        <v>23284</v>
      </c>
      <c r="D716" s="45" t="n">
        <f aca="false">B716/C716*100</f>
        <v>65.0747294279334</v>
      </c>
    </row>
    <row r="717" customFormat="false" ht="17.1" hidden="false" customHeight="true" outlineLevel="0" collapsed="false">
      <c r="A717" s="43" t="s">
        <v>631</v>
      </c>
      <c r="B717" s="44" t="n">
        <v>15022</v>
      </c>
      <c r="C717" s="44" t="n">
        <v>7860</v>
      </c>
      <c r="D717" s="45" t="n">
        <f aca="false">B717/C717*100</f>
        <v>191.119592875318</v>
      </c>
    </row>
    <row r="718" customFormat="false" ht="17.1" hidden="false" customHeight="true" outlineLevel="0" collapsed="false">
      <c r="A718" s="43" t="s">
        <v>632</v>
      </c>
      <c r="B718" s="44" t="n">
        <v>4010</v>
      </c>
      <c r="C718" s="44" t="n">
        <v>3771</v>
      </c>
      <c r="D718" s="45" t="n">
        <f aca="false">B718/C718*100</f>
        <v>106.337841421374</v>
      </c>
    </row>
    <row r="719" customFormat="false" ht="17.1" hidden="false" customHeight="true" outlineLevel="0" collapsed="false">
      <c r="A719" s="43" t="s">
        <v>633</v>
      </c>
      <c r="B719" s="44" t="n">
        <v>5655</v>
      </c>
      <c r="C719" s="44" t="n">
        <v>1902</v>
      </c>
      <c r="D719" s="45" t="n">
        <f aca="false">B719/C719*100</f>
        <v>297.318611987382</v>
      </c>
    </row>
    <row r="720" customFormat="false" ht="17.1" hidden="false" customHeight="true" outlineLevel="0" collapsed="false">
      <c r="A720" s="43" t="s">
        <v>634</v>
      </c>
      <c r="B720" s="44" t="n">
        <v>375098</v>
      </c>
      <c r="C720" s="44" t="n">
        <v>360285</v>
      </c>
      <c r="D720" s="45" t="n">
        <f aca="false">B720/C720*100</f>
        <v>104.111467310601</v>
      </c>
    </row>
    <row r="721" customFormat="false" ht="17.1" hidden="false" customHeight="true" outlineLevel="0" collapsed="false">
      <c r="A721" s="43" t="s">
        <v>635</v>
      </c>
      <c r="B721" s="44" t="n">
        <v>4081</v>
      </c>
      <c r="C721" s="44" t="n">
        <v>1237</v>
      </c>
      <c r="D721" s="45" t="n">
        <f aca="false">B721/C721*100</f>
        <v>329.911075181892</v>
      </c>
    </row>
    <row r="722" customFormat="false" ht="17.1" hidden="false" customHeight="true" outlineLevel="0" collapsed="false">
      <c r="A722" s="43" t="s">
        <v>636</v>
      </c>
      <c r="B722" s="44" t="n">
        <v>367686</v>
      </c>
      <c r="C722" s="44" t="n">
        <v>356603</v>
      </c>
      <c r="D722" s="45" t="n">
        <f aca="false">B722/C722*100</f>
        <v>103.107937959019</v>
      </c>
    </row>
    <row r="723" customFormat="false" ht="17.1" hidden="false" customHeight="true" outlineLevel="0" collapsed="false">
      <c r="A723" s="43" t="s">
        <v>637</v>
      </c>
      <c r="B723" s="44" t="n">
        <v>3331</v>
      </c>
      <c r="C723" s="44" t="n">
        <v>2445</v>
      </c>
      <c r="D723" s="45" t="n">
        <f aca="false">B723/C723*100</f>
        <v>136.237218813906</v>
      </c>
    </row>
    <row r="724" customFormat="false" ht="17.1" hidden="false" customHeight="true" outlineLevel="0" collapsed="false">
      <c r="A724" s="43" t="s">
        <v>638</v>
      </c>
      <c r="B724" s="44" t="n">
        <v>31257</v>
      </c>
      <c r="C724" s="44" t="n">
        <v>29243</v>
      </c>
      <c r="D724" s="45" t="n">
        <f aca="false">B724/C724*100</f>
        <v>106.887118284718</v>
      </c>
    </row>
    <row r="725" customFormat="false" ht="17.1" hidden="false" customHeight="true" outlineLevel="0" collapsed="false">
      <c r="A725" s="43" t="s">
        <v>639</v>
      </c>
      <c r="B725" s="44" t="n">
        <v>6677</v>
      </c>
      <c r="C725" s="44" t="n">
        <v>13317</v>
      </c>
      <c r="D725" s="45" t="n">
        <f aca="false">B725/C725*100</f>
        <v>50.1389201772171</v>
      </c>
    </row>
    <row r="726" customFormat="false" ht="17.1" hidden="false" customHeight="true" outlineLevel="0" collapsed="false">
      <c r="A726" s="43" t="s">
        <v>640</v>
      </c>
      <c r="B726" s="44" t="n">
        <v>311</v>
      </c>
      <c r="C726" s="44" t="n">
        <v>343</v>
      </c>
      <c r="D726" s="45" t="n">
        <f aca="false">B726/C726*100</f>
        <v>90.6705539358601</v>
      </c>
    </row>
    <row r="727" customFormat="false" ht="17.1" hidden="false" customHeight="true" outlineLevel="0" collapsed="false">
      <c r="A727" s="43" t="s">
        <v>641</v>
      </c>
      <c r="B727" s="44" t="n">
        <v>24269</v>
      </c>
      <c r="C727" s="44" t="n">
        <v>15583</v>
      </c>
      <c r="D727" s="45" t="n">
        <f aca="false">B727/C727*100</f>
        <v>155.740229737535</v>
      </c>
    </row>
    <row r="728" customFormat="false" ht="17.1" hidden="false" customHeight="true" outlineLevel="0" collapsed="false">
      <c r="A728" s="43" t="s">
        <v>642</v>
      </c>
      <c r="B728" s="44" t="n">
        <v>3802</v>
      </c>
      <c r="C728" s="44" t="n">
        <v>2886</v>
      </c>
      <c r="D728" s="45" t="n">
        <f aca="false">B728/C728*100</f>
        <v>131.739431739432</v>
      </c>
    </row>
    <row r="729" customFormat="false" ht="17.1" hidden="false" customHeight="true" outlineLevel="0" collapsed="false">
      <c r="A729" s="43" t="s">
        <v>643</v>
      </c>
      <c r="B729" s="44" t="n">
        <v>3802</v>
      </c>
      <c r="C729" s="44" t="n">
        <v>2759</v>
      </c>
      <c r="D729" s="45" t="n">
        <f aca="false">B729/C729*100</f>
        <v>137.803552011598</v>
      </c>
    </row>
    <row r="730" customFormat="false" ht="17.1" hidden="false" customHeight="true" outlineLevel="0" collapsed="false">
      <c r="A730" s="43" t="s">
        <v>644</v>
      </c>
      <c r="B730" s="44" t="n">
        <v>0</v>
      </c>
      <c r="C730" s="44" t="n">
        <v>127</v>
      </c>
      <c r="D730" s="45" t="n">
        <f aca="false">B730/C730*100</f>
        <v>0</v>
      </c>
    </row>
    <row r="731" customFormat="false" ht="17.1" hidden="false" customHeight="true" outlineLevel="0" collapsed="false">
      <c r="A731" s="43" t="s">
        <v>645</v>
      </c>
      <c r="B731" s="44" t="n">
        <v>9823</v>
      </c>
      <c r="C731" s="44" t="n">
        <v>6414</v>
      </c>
      <c r="D731" s="45" t="n">
        <f aca="false">B731/C731*100</f>
        <v>153.149360773308</v>
      </c>
    </row>
    <row r="732" customFormat="false" ht="17.1" hidden="false" customHeight="true" outlineLevel="0" collapsed="false">
      <c r="A732" s="43" t="s">
        <v>115</v>
      </c>
      <c r="B732" s="44" t="n">
        <v>7630</v>
      </c>
      <c r="C732" s="44" t="n">
        <v>3511</v>
      </c>
      <c r="D732" s="45" t="n">
        <f aca="false">B732/C732*100</f>
        <v>217.317003702649</v>
      </c>
    </row>
    <row r="733" customFormat="false" ht="17.1" hidden="false" customHeight="true" outlineLevel="0" collapsed="false">
      <c r="A733" s="43" t="s">
        <v>116</v>
      </c>
      <c r="B733" s="44" t="n">
        <v>360</v>
      </c>
      <c r="C733" s="44" t="n">
        <v>163</v>
      </c>
      <c r="D733" s="45" t="n">
        <f aca="false">B733/C733*100</f>
        <v>220.858895705522</v>
      </c>
    </row>
    <row r="734" customFormat="false" ht="17.1" hidden="false" customHeight="true" outlineLevel="0" collapsed="false">
      <c r="A734" s="43" t="s">
        <v>117</v>
      </c>
      <c r="B734" s="44" t="n">
        <v>0</v>
      </c>
      <c r="C734" s="44" t="n">
        <v>0</v>
      </c>
      <c r="D734" s="45" t="e">
        <f aca="false">B734/C734*100</f>
        <v>#DIV/0!</v>
      </c>
    </row>
    <row r="735" customFormat="false" ht="17.1" hidden="false" customHeight="true" outlineLevel="0" collapsed="false">
      <c r="A735" s="43" t="s">
        <v>156</v>
      </c>
      <c r="B735" s="44" t="n">
        <v>0</v>
      </c>
      <c r="C735" s="44" t="n">
        <v>0</v>
      </c>
      <c r="D735" s="45" t="e">
        <f aca="false">B735/C735*100</f>
        <v>#DIV/0!</v>
      </c>
    </row>
    <row r="736" customFormat="false" ht="17.1" hidden="false" customHeight="true" outlineLevel="0" collapsed="false">
      <c r="A736" s="43" t="s">
        <v>646</v>
      </c>
      <c r="B736" s="44" t="n">
        <v>154</v>
      </c>
      <c r="C736" s="44" t="n">
        <v>113</v>
      </c>
      <c r="D736" s="45" t="n">
        <f aca="false">B736/C736*100</f>
        <v>136.283185840708</v>
      </c>
    </row>
    <row r="737" customFormat="false" ht="17.1" hidden="false" customHeight="true" outlineLevel="0" collapsed="false">
      <c r="A737" s="43" t="s">
        <v>647</v>
      </c>
      <c r="B737" s="44" t="n">
        <v>323</v>
      </c>
      <c r="C737" s="44" t="n">
        <v>832</v>
      </c>
      <c r="D737" s="45" t="n">
        <f aca="false">B737/C737*100</f>
        <v>38.8221153846154</v>
      </c>
    </row>
    <row r="738" customFormat="false" ht="17.1" hidden="false" customHeight="true" outlineLevel="0" collapsed="false">
      <c r="A738" s="43" t="s">
        <v>124</v>
      </c>
      <c r="B738" s="44" t="n">
        <v>0</v>
      </c>
      <c r="C738" s="44" t="n">
        <v>368</v>
      </c>
      <c r="D738" s="45" t="n">
        <f aca="false">B738/C738*100</f>
        <v>0</v>
      </c>
    </row>
    <row r="739" customFormat="false" ht="17.1" hidden="false" customHeight="true" outlineLevel="0" collapsed="false">
      <c r="A739" s="43" t="s">
        <v>648</v>
      </c>
      <c r="B739" s="44" t="n">
        <v>1356</v>
      </c>
      <c r="C739" s="44" t="n">
        <v>1427</v>
      </c>
      <c r="D739" s="45" t="n">
        <f aca="false">B739/C739*100</f>
        <v>95.0245269796777</v>
      </c>
    </row>
    <row r="740" customFormat="false" ht="17.1" hidden="false" customHeight="true" outlineLevel="0" collapsed="false">
      <c r="A740" s="43" t="s">
        <v>649</v>
      </c>
      <c r="B740" s="44" t="n">
        <v>26</v>
      </c>
      <c r="C740" s="44" t="n">
        <v>27</v>
      </c>
      <c r="D740" s="45" t="n">
        <f aca="false">B740/C740*100</f>
        <v>96.2962962962963</v>
      </c>
    </row>
    <row r="741" customFormat="false" ht="17.1" hidden="false" customHeight="true" outlineLevel="0" collapsed="false">
      <c r="A741" s="43" t="s">
        <v>650</v>
      </c>
      <c r="B741" s="44" t="n">
        <v>26</v>
      </c>
      <c r="C741" s="44" t="n">
        <v>27</v>
      </c>
      <c r="D741" s="45" t="n">
        <f aca="false">B741/C741*100</f>
        <v>96.2962962962963</v>
      </c>
    </row>
    <row r="742" customFormat="false" ht="17.1" hidden="false" customHeight="true" outlineLevel="0" collapsed="false">
      <c r="A742" s="43" t="s">
        <v>651</v>
      </c>
      <c r="B742" s="44" t="n">
        <v>11886</v>
      </c>
      <c r="C742" s="44" t="n">
        <v>13360</v>
      </c>
      <c r="D742" s="45" t="n">
        <f aca="false">B742/C742*100</f>
        <v>88.9670658682635</v>
      </c>
    </row>
    <row r="743" customFormat="false" ht="17.1" hidden="false" customHeight="true" outlineLevel="0" collapsed="false">
      <c r="A743" s="43" t="s">
        <v>652</v>
      </c>
      <c r="B743" s="44" t="n">
        <v>11886</v>
      </c>
      <c r="C743" s="44" t="n">
        <v>13360</v>
      </c>
      <c r="D743" s="45" t="n">
        <f aca="false">B743/C743*100</f>
        <v>88.9670658682635</v>
      </c>
    </row>
    <row r="744" customFormat="false" ht="17.1" hidden="false" customHeight="true" outlineLevel="0" collapsed="false">
      <c r="A744" s="43" t="s">
        <v>653</v>
      </c>
      <c r="B744" s="44" t="n">
        <v>136089</v>
      </c>
      <c r="C744" s="44" t="n">
        <v>107250</v>
      </c>
      <c r="D744" s="45" t="n">
        <f aca="false">B744/C744*100</f>
        <v>126.889510489511</v>
      </c>
    </row>
    <row r="745" customFormat="false" ht="17.1" hidden="false" customHeight="true" outlineLevel="0" collapsed="false">
      <c r="A745" s="43" t="s">
        <v>654</v>
      </c>
      <c r="B745" s="44" t="n">
        <v>12071</v>
      </c>
      <c r="C745" s="44" t="n">
        <v>12967</v>
      </c>
      <c r="D745" s="45" t="n">
        <f aca="false">B745/C745*100</f>
        <v>93.0901519241151</v>
      </c>
    </row>
    <row r="746" customFormat="false" ht="17.1" hidden="false" customHeight="true" outlineLevel="0" collapsed="false">
      <c r="A746" s="43" t="s">
        <v>115</v>
      </c>
      <c r="B746" s="44" t="n">
        <v>6726</v>
      </c>
      <c r="C746" s="44" t="n">
        <v>8250</v>
      </c>
      <c r="D746" s="45" t="n">
        <f aca="false">B746/C746*100</f>
        <v>81.5272727272727</v>
      </c>
    </row>
    <row r="747" customFormat="false" ht="17.1" hidden="false" customHeight="true" outlineLevel="0" collapsed="false">
      <c r="A747" s="43" t="s">
        <v>116</v>
      </c>
      <c r="B747" s="44" t="n">
        <v>1086</v>
      </c>
      <c r="C747" s="44" t="n">
        <v>1552</v>
      </c>
      <c r="D747" s="45" t="n">
        <f aca="false">B747/C747*100</f>
        <v>69.9742268041237</v>
      </c>
    </row>
    <row r="748" customFormat="false" ht="17.1" hidden="false" customHeight="true" outlineLevel="0" collapsed="false">
      <c r="A748" s="43" t="s">
        <v>117</v>
      </c>
      <c r="B748" s="44" t="n">
        <v>0</v>
      </c>
      <c r="C748" s="44" t="n">
        <v>0</v>
      </c>
      <c r="D748" s="45" t="e">
        <f aca="false">B748/C748*100</f>
        <v>#DIV/0!</v>
      </c>
    </row>
    <row r="749" customFormat="false" ht="17.1" hidden="false" customHeight="true" outlineLevel="0" collapsed="false">
      <c r="A749" s="43" t="s">
        <v>655</v>
      </c>
      <c r="B749" s="44" t="n">
        <v>39</v>
      </c>
      <c r="C749" s="44" t="n">
        <v>2</v>
      </c>
      <c r="D749" s="45" t="n">
        <f aca="false">B749/C749*100</f>
        <v>1950</v>
      </c>
    </row>
    <row r="750" customFormat="false" ht="17.1" hidden="false" customHeight="true" outlineLevel="0" collapsed="false">
      <c r="A750" s="43" t="s">
        <v>656</v>
      </c>
      <c r="B750" s="44" t="n">
        <v>0</v>
      </c>
      <c r="C750" s="44" t="n">
        <v>12</v>
      </c>
      <c r="D750" s="45" t="n">
        <f aca="false">B750/C750*100</f>
        <v>0</v>
      </c>
    </row>
    <row r="751" customFormat="false" ht="17.1" hidden="false" customHeight="true" outlineLevel="0" collapsed="false">
      <c r="A751" s="43" t="s">
        <v>657</v>
      </c>
      <c r="B751" s="44" t="n">
        <v>0</v>
      </c>
      <c r="C751" s="44" t="n">
        <v>0</v>
      </c>
      <c r="D751" s="45" t="e">
        <f aca="false">B751/C751*100</f>
        <v>#DIV/0!</v>
      </c>
    </row>
    <row r="752" customFormat="false" ht="17.1" hidden="false" customHeight="true" outlineLevel="0" collapsed="false">
      <c r="A752" s="43" t="s">
        <v>658</v>
      </c>
      <c r="B752" s="44" t="n">
        <v>204</v>
      </c>
      <c r="C752" s="44" t="n">
        <v>12</v>
      </c>
      <c r="D752" s="45" t="n">
        <f aca="false">B752/C752*100</f>
        <v>1700</v>
      </c>
    </row>
    <row r="753" customFormat="false" ht="17.1" hidden="false" customHeight="true" outlineLevel="0" collapsed="false">
      <c r="A753" s="43" t="s">
        <v>659</v>
      </c>
      <c r="B753" s="44" t="n">
        <v>0</v>
      </c>
      <c r="C753" s="44" t="n">
        <v>0</v>
      </c>
      <c r="D753" s="45" t="e">
        <f aca="false">B753/C753*100</f>
        <v>#DIV/0!</v>
      </c>
    </row>
    <row r="754" customFormat="false" ht="17.1" hidden="false" customHeight="true" outlineLevel="0" collapsed="false">
      <c r="A754" s="43" t="s">
        <v>660</v>
      </c>
      <c r="B754" s="44" t="n">
        <v>4016</v>
      </c>
      <c r="C754" s="44" t="n">
        <v>3139</v>
      </c>
      <c r="D754" s="45" t="n">
        <f aca="false">B754/C754*100</f>
        <v>127.938834023574</v>
      </c>
    </row>
    <row r="755" customFormat="false" ht="17.1" hidden="false" customHeight="true" outlineLevel="0" collapsed="false">
      <c r="A755" s="43" t="s">
        <v>661</v>
      </c>
      <c r="B755" s="44" t="n">
        <v>476</v>
      </c>
      <c r="C755" s="44" t="n">
        <v>468</v>
      </c>
      <c r="D755" s="45" t="n">
        <f aca="false">B755/C755*100</f>
        <v>101.709401709402</v>
      </c>
    </row>
    <row r="756" customFormat="false" ht="17.1" hidden="false" customHeight="true" outlineLevel="0" collapsed="false">
      <c r="A756" s="43" t="s">
        <v>662</v>
      </c>
      <c r="B756" s="44" t="n">
        <v>4</v>
      </c>
      <c r="C756" s="44" t="n">
        <v>8</v>
      </c>
      <c r="D756" s="45" t="n">
        <f aca="false">B756/C756*100</f>
        <v>50</v>
      </c>
    </row>
    <row r="757" s="37" customFormat="true" ht="17.1" hidden="false" customHeight="true" outlineLevel="0" collapsed="false">
      <c r="A757" s="43" t="s">
        <v>663</v>
      </c>
      <c r="B757" s="44" t="n">
        <v>0</v>
      </c>
      <c r="C757" s="44" t="n">
        <v>0</v>
      </c>
      <c r="D757" s="45" t="e">
        <f aca="false">B757/C757*100</f>
        <v>#DIV/0!</v>
      </c>
    </row>
    <row r="758" customFormat="false" ht="17.1" hidden="false" customHeight="true" outlineLevel="0" collapsed="false">
      <c r="A758" s="43" t="s">
        <v>664</v>
      </c>
      <c r="B758" s="44" t="n">
        <v>472</v>
      </c>
      <c r="C758" s="44" t="n">
        <v>460</v>
      </c>
      <c r="D758" s="45" t="n">
        <f aca="false">B758/C758*100</f>
        <v>102.608695652174</v>
      </c>
    </row>
    <row r="759" customFormat="false" ht="17.1" hidden="false" customHeight="true" outlineLevel="0" collapsed="false">
      <c r="A759" s="43" t="s">
        <v>665</v>
      </c>
      <c r="B759" s="44" t="n">
        <v>46255</v>
      </c>
      <c r="C759" s="44" t="n">
        <v>44989</v>
      </c>
      <c r="D759" s="45" t="n">
        <f aca="false">B759/C759*100</f>
        <v>102.814021205183</v>
      </c>
    </row>
    <row r="760" customFormat="false" ht="17.1" hidden="false" customHeight="true" outlineLevel="0" collapsed="false">
      <c r="A760" s="43" t="s">
        <v>666</v>
      </c>
      <c r="B760" s="44" t="n">
        <v>1348</v>
      </c>
      <c r="C760" s="44" t="n">
        <v>973</v>
      </c>
      <c r="D760" s="45" t="n">
        <f aca="false">B760/C760*100</f>
        <v>138.540596094553</v>
      </c>
    </row>
    <row r="761" customFormat="false" ht="17.1" hidden="false" customHeight="true" outlineLevel="0" collapsed="false">
      <c r="A761" s="43" t="s">
        <v>667</v>
      </c>
      <c r="B761" s="44" t="n">
        <v>24814</v>
      </c>
      <c r="C761" s="44" t="n">
        <v>29851</v>
      </c>
      <c r="D761" s="45" t="n">
        <f aca="false">B761/C761*100</f>
        <v>83.1261934273559</v>
      </c>
    </row>
    <row r="762" customFormat="false" ht="17.1" hidden="false" customHeight="true" outlineLevel="0" collapsed="false">
      <c r="A762" s="43" t="s">
        <v>668</v>
      </c>
      <c r="B762" s="44" t="n">
        <v>0</v>
      </c>
      <c r="C762" s="44" t="n">
        <v>21</v>
      </c>
      <c r="D762" s="45" t="n">
        <f aca="false">B762/C762*100</f>
        <v>0</v>
      </c>
    </row>
    <row r="763" customFormat="false" ht="17.1" hidden="false" customHeight="true" outlineLevel="0" collapsed="false">
      <c r="A763" s="43" t="s">
        <v>669</v>
      </c>
      <c r="B763" s="44" t="n">
        <v>2857</v>
      </c>
      <c r="C763" s="44" t="n">
        <v>1269</v>
      </c>
      <c r="D763" s="45" t="n">
        <f aca="false">B763/C763*100</f>
        <v>225.137903861308</v>
      </c>
    </row>
    <row r="764" customFormat="false" ht="17.1" hidden="false" customHeight="true" outlineLevel="0" collapsed="false">
      <c r="A764" s="43" t="s">
        <v>670</v>
      </c>
      <c r="B764" s="44" t="n">
        <v>0</v>
      </c>
      <c r="C764" s="44"/>
      <c r="D764" s="45" t="e">
        <f aca="false">B764/C764*100</f>
        <v>#DIV/0!</v>
      </c>
    </row>
    <row r="765" customFormat="false" ht="17.1" hidden="false" customHeight="true" outlineLevel="0" collapsed="false">
      <c r="A765" s="43" t="s">
        <v>671</v>
      </c>
      <c r="B765" s="44" t="n">
        <v>0</v>
      </c>
      <c r="C765" s="44"/>
      <c r="D765" s="45" t="e">
        <f aca="false">B765/C765*100</f>
        <v>#DIV/0!</v>
      </c>
    </row>
    <row r="766" customFormat="false" ht="17.1" hidden="false" customHeight="true" outlineLevel="0" collapsed="false">
      <c r="A766" s="43" t="s">
        <v>672</v>
      </c>
      <c r="B766" s="44" t="n">
        <v>295</v>
      </c>
      <c r="C766" s="44"/>
      <c r="D766" s="45" t="e">
        <f aca="false">B766/C766*100</f>
        <v>#DIV/0!</v>
      </c>
    </row>
    <row r="767" customFormat="false" ht="17.1" hidden="false" customHeight="true" outlineLevel="0" collapsed="false">
      <c r="A767" s="43" t="s">
        <v>673</v>
      </c>
      <c r="B767" s="44" t="n">
        <v>16941</v>
      </c>
      <c r="C767" s="44" t="n">
        <v>12875</v>
      </c>
      <c r="D767" s="45" t="n">
        <f aca="false">B767/C767*100</f>
        <v>131.580582524272</v>
      </c>
    </row>
    <row r="768" customFormat="false" ht="17.1" hidden="false" customHeight="true" outlineLevel="0" collapsed="false">
      <c r="A768" s="43" t="s">
        <v>674</v>
      </c>
      <c r="B768" s="44" t="n">
        <v>17855</v>
      </c>
      <c r="C768" s="44" t="n">
        <v>15871</v>
      </c>
      <c r="D768" s="45" t="n">
        <f aca="false">B768/C768*100</f>
        <v>112.500787600025</v>
      </c>
    </row>
    <row r="769" customFormat="false" ht="17.1" hidden="false" customHeight="true" outlineLevel="0" collapsed="false">
      <c r="A769" s="43" t="s">
        <v>675</v>
      </c>
      <c r="B769" s="44" t="n">
        <v>3139</v>
      </c>
      <c r="C769" s="44" t="n">
        <v>1358</v>
      </c>
      <c r="D769" s="45" t="n">
        <f aca="false">B769/C769*100</f>
        <v>231.148748159057</v>
      </c>
    </row>
    <row r="770" customFormat="false" ht="17.1" hidden="false" customHeight="true" outlineLevel="0" collapsed="false">
      <c r="A770" s="43" t="s">
        <v>676</v>
      </c>
      <c r="B770" s="44" t="n">
        <v>12206</v>
      </c>
      <c r="C770" s="44" t="n">
        <v>12513</v>
      </c>
      <c r="D770" s="45" t="n">
        <f aca="false">B770/C770*100</f>
        <v>97.5465515863502</v>
      </c>
    </row>
    <row r="771" customFormat="false" ht="17.1" hidden="false" customHeight="true" outlineLevel="0" collapsed="false">
      <c r="A771" s="43" t="s">
        <v>677</v>
      </c>
      <c r="B771" s="44" t="n">
        <v>0</v>
      </c>
      <c r="C771" s="44" t="n">
        <v>43</v>
      </c>
      <c r="D771" s="45" t="n">
        <f aca="false">B771/C771*100</f>
        <v>0</v>
      </c>
    </row>
    <row r="772" customFormat="false" ht="17.1" hidden="false" customHeight="true" outlineLevel="0" collapsed="false">
      <c r="A772" s="43" t="s">
        <v>678</v>
      </c>
      <c r="B772" s="44" t="n">
        <v>2510</v>
      </c>
      <c r="C772" s="44" t="n">
        <v>1957</v>
      </c>
      <c r="D772" s="45" t="n">
        <f aca="false">B772/C772*100</f>
        <v>128.2575370465</v>
      </c>
    </row>
    <row r="773" customFormat="false" ht="17.1" hidden="false" customHeight="true" outlineLevel="0" collapsed="false">
      <c r="A773" s="43" t="s">
        <v>679</v>
      </c>
      <c r="B773" s="44" t="n">
        <v>6288</v>
      </c>
      <c r="C773" s="44" t="n">
        <v>3253</v>
      </c>
      <c r="D773" s="45" t="n">
        <f aca="false">B773/C773*100</f>
        <v>193.298493698125</v>
      </c>
    </row>
    <row r="774" customFormat="false" ht="17.1" hidden="false" customHeight="true" outlineLevel="0" collapsed="false">
      <c r="A774" s="43" t="s">
        <v>680</v>
      </c>
      <c r="B774" s="44" t="n">
        <v>2288</v>
      </c>
      <c r="C774" s="44" t="n">
        <v>583</v>
      </c>
      <c r="D774" s="45" t="n">
        <f aca="false">B774/C774*100</f>
        <v>392.452830188679</v>
      </c>
    </row>
    <row r="775" customFormat="false" ht="17.1" hidden="false" customHeight="true" outlineLevel="0" collapsed="false">
      <c r="A775" s="43" t="s">
        <v>681</v>
      </c>
      <c r="B775" s="44" t="n">
        <v>0</v>
      </c>
      <c r="C775" s="44" t="n">
        <v>0</v>
      </c>
      <c r="D775" s="45" t="e">
        <f aca="false">B775/C775*100</f>
        <v>#DIV/0!</v>
      </c>
    </row>
    <row r="776" customFormat="false" ht="17.1" hidden="false" customHeight="true" outlineLevel="0" collapsed="false">
      <c r="A776" s="43" t="s">
        <v>682</v>
      </c>
      <c r="B776" s="44" t="n">
        <v>0</v>
      </c>
      <c r="C776" s="44" t="n">
        <v>0</v>
      </c>
      <c r="D776" s="45" t="e">
        <f aca="false">B776/C776*100</f>
        <v>#DIV/0!</v>
      </c>
    </row>
    <row r="777" customFormat="false" ht="17.1" hidden="false" customHeight="true" outlineLevel="0" collapsed="false">
      <c r="A777" s="43" t="s">
        <v>683</v>
      </c>
      <c r="B777" s="44" t="n">
        <v>0</v>
      </c>
      <c r="C777" s="44" t="n">
        <v>0</v>
      </c>
      <c r="D777" s="45" t="e">
        <f aca="false">B777/C777*100</f>
        <v>#DIV/0!</v>
      </c>
    </row>
    <row r="778" customFormat="false" ht="17.1" hidden="false" customHeight="true" outlineLevel="0" collapsed="false">
      <c r="A778" s="43" t="s">
        <v>684</v>
      </c>
      <c r="B778" s="44" t="n">
        <v>3578</v>
      </c>
      <c r="C778" s="44" t="n">
        <v>1787</v>
      </c>
      <c r="D778" s="45" t="n">
        <f aca="false">B778/C778*100</f>
        <v>200.223838836038</v>
      </c>
    </row>
    <row r="779" customFormat="false" ht="17.1" hidden="false" customHeight="true" outlineLevel="0" collapsed="false">
      <c r="A779" s="43" t="s">
        <v>685</v>
      </c>
      <c r="B779" s="44" t="n">
        <v>422</v>
      </c>
      <c r="C779" s="44" t="n">
        <v>883</v>
      </c>
      <c r="D779" s="45" t="n">
        <f aca="false">B779/C779*100</f>
        <v>47.7916194790487</v>
      </c>
    </row>
    <row r="780" customFormat="false" ht="17.1" hidden="false" customHeight="true" outlineLevel="0" collapsed="false">
      <c r="A780" s="43" t="s">
        <v>686</v>
      </c>
      <c r="B780" s="44" t="n">
        <v>179</v>
      </c>
      <c r="C780" s="44" t="n">
        <v>1298</v>
      </c>
      <c r="D780" s="45" t="n">
        <f aca="false">B780/C780*100</f>
        <v>13.7904468412943</v>
      </c>
    </row>
    <row r="781" customFormat="false" ht="17.1" hidden="false" customHeight="true" outlineLevel="0" collapsed="false">
      <c r="A781" s="43" t="s">
        <v>687</v>
      </c>
      <c r="B781" s="44" t="n">
        <v>148</v>
      </c>
      <c r="C781" s="44" t="n">
        <v>847</v>
      </c>
      <c r="D781" s="45" t="n">
        <f aca="false">B781/C781*100</f>
        <v>17.4734356552538</v>
      </c>
    </row>
    <row r="782" customFormat="false" ht="17.1" hidden="false" customHeight="true" outlineLevel="0" collapsed="false">
      <c r="A782" s="43" t="s">
        <v>688</v>
      </c>
      <c r="B782" s="44" t="n">
        <v>0</v>
      </c>
      <c r="C782" s="44" t="n">
        <v>0</v>
      </c>
      <c r="D782" s="45" t="e">
        <f aca="false">B782/C782*100</f>
        <v>#DIV/0!</v>
      </c>
    </row>
    <row r="783" customFormat="false" ht="17.1" hidden="false" customHeight="true" outlineLevel="0" collapsed="false">
      <c r="A783" s="43" t="s">
        <v>689</v>
      </c>
      <c r="B783" s="44" t="n">
        <v>0</v>
      </c>
      <c r="C783" s="44" t="n">
        <v>0</v>
      </c>
      <c r="D783" s="45" t="e">
        <f aca="false">B783/C783*100</f>
        <v>#DIV/0!</v>
      </c>
    </row>
    <row r="784" customFormat="false" ht="17.1" hidden="false" customHeight="true" outlineLevel="0" collapsed="false">
      <c r="A784" s="43" t="s">
        <v>690</v>
      </c>
      <c r="B784" s="44" t="n">
        <v>7</v>
      </c>
      <c r="C784" s="44" t="n">
        <v>331</v>
      </c>
      <c r="D784" s="45" t="n">
        <f aca="false">B784/C784*100</f>
        <v>2.11480362537764</v>
      </c>
    </row>
    <row r="785" customFormat="false" ht="17.1" hidden="false" customHeight="true" outlineLevel="0" collapsed="false">
      <c r="A785" s="43" t="s">
        <v>691</v>
      </c>
      <c r="B785" s="44" t="n">
        <v>24</v>
      </c>
      <c r="C785" s="44" t="n">
        <v>120</v>
      </c>
      <c r="D785" s="45" t="n">
        <f aca="false">B785/C785*100</f>
        <v>20</v>
      </c>
    </row>
    <row r="786" customFormat="false" ht="17.1" hidden="false" customHeight="true" outlineLevel="0" collapsed="false">
      <c r="A786" s="43" t="s">
        <v>692</v>
      </c>
      <c r="B786" s="44" t="n">
        <v>113</v>
      </c>
      <c r="C786" s="44" t="n">
        <v>102</v>
      </c>
      <c r="D786" s="45" t="n">
        <f aca="false">B786/C786*100</f>
        <v>110.78431372549</v>
      </c>
    </row>
    <row r="787" customFormat="false" ht="17.1" hidden="false" customHeight="true" outlineLevel="0" collapsed="false">
      <c r="A787" s="43" t="s">
        <v>693</v>
      </c>
      <c r="B787" s="44" t="n">
        <v>0</v>
      </c>
      <c r="C787" s="44" t="n">
        <v>0</v>
      </c>
      <c r="D787" s="45" t="e">
        <f aca="false">B787/C787*100</f>
        <v>#DIV/0!</v>
      </c>
    </row>
    <row r="788" customFormat="false" ht="17.1" hidden="false" customHeight="true" outlineLevel="0" collapsed="false">
      <c r="A788" s="43" t="s">
        <v>694</v>
      </c>
      <c r="B788" s="44" t="n">
        <v>113</v>
      </c>
      <c r="C788" s="44" t="n">
        <v>102</v>
      </c>
      <c r="D788" s="45" t="n">
        <f aca="false">B788/C788*100</f>
        <v>110.78431372549</v>
      </c>
    </row>
    <row r="789" customFormat="false" ht="17.1" hidden="false" customHeight="true" outlineLevel="0" collapsed="false">
      <c r="A789" s="43" t="s">
        <v>695</v>
      </c>
      <c r="B789" s="44" t="n">
        <v>0</v>
      </c>
      <c r="C789" s="46"/>
      <c r="D789" s="45" t="e">
        <f aca="false">B789/C789*100</f>
        <v>#DIV/0!</v>
      </c>
    </row>
    <row r="790" customFormat="false" ht="17.1" hidden="false" customHeight="true" outlineLevel="0" collapsed="false">
      <c r="A790" s="43" t="s">
        <v>696</v>
      </c>
      <c r="B790" s="44" t="n">
        <v>0</v>
      </c>
      <c r="C790" s="46"/>
      <c r="D790" s="45" t="e">
        <f aca="false">B790/C790*100</f>
        <v>#DIV/0!</v>
      </c>
    </row>
    <row r="791" customFormat="false" ht="17.1" hidden="false" customHeight="true" outlineLevel="0" collapsed="false">
      <c r="A791" s="43" t="s">
        <v>697</v>
      </c>
      <c r="B791" s="44" t="n">
        <v>0</v>
      </c>
      <c r="C791" s="46"/>
      <c r="D791" s="45" t="e">
        <f aca="false">B791/C791*100</f>
        <v>#DIV/0!</v>
      </c>
    </row>
    <row r="792" customFormat="false" ht="17.1" hidden="false" customHeight="true" outlineLevel="0" collapsed="false">
      <c r="A792" s="43" t="s">
        <v>698</v>
      </c>
      <c r="B792" s="44" t="n">
        <v>0</v>
      </c>
      <c r="C792" s="46"/>
      <c r="D792" s="45" t="e">
        <f aca="false">B792/C792*100</f>
        <v>#DIV/0!</v>
      </c>
    </row>
    <row r="793" customFormat="false" ht="17.1" hidden="false" customHeight="true" outlineLevel="0" collapsed="false">
      <c r="A793" s="43" t="s">
        <v>699</v>
      </c>
      <c r="B793" s="44" t="n">
        <v>0</v>
      </c>
      <c r="C793" s="46"/>
      <c r="D793" s="45" t="e">
        <f aca="false">B793/C793*100</f>
        <v>#DIV/0!</v>
      </c>
    </row>
    <row r="794" customFormat="false" ht="17.1" hidden="false" customHeight="true" outlineLevel="0" collapsed="false">
      <c r="A794" s="43" t="s">
        <v>700</v>
      </c>
      <c r="B794" s="44" t="n">
        <v>9818</v>
      </c>
      <c r="C794" s="44" t="n">
        <v>35</v>
      </c>
      <c r="D794" s="45" t="n">
        <f aca="false">B794/C794*100</f>
        <v>28051.4285714286</v>
      </c>
    </row>
    <row r="795" customFormat="false" ht="17.1" hidden="false" customHeight="true" outlineLevel="0" collapsed="false">
      <c r="A795" s="43" t="s">
        <v>701</v>
      </c>
      <c r="B795" s="44" t="n">
        <v>9818</v>
      </c>
      <c r="C795" s="44" t="n">
        <v>35</v>
      </c>
      <c r="D795" s="45" t="n">
        <f aca="false">B795/C795*100</f>
        <v>28051.4285714286</v>
      </c>
    </row>
    <row r="796" customFormat="false" ht="17.1" hidden="false" customHeight="true" outlineLevel="0" collapsed="false">
      <c r="A796" s="43" t="s">
        <v>702</v>
      </c>
      <c r="B796" s="44" t="n">
        <v>1696</v>
      </c>
      <c r="C796" s="44" t="n">
        <v>2035</v>
      </c>
      <c r="D796" s="45" t="n">
        <f aca="false">B796/C796*100</f>
        <v>83.3415233415233</v>
      </c>
    </row>
    <row r="797" customFormat="false" ht="17.1" hidden="false" customHeight="true" outlineLevel="0" collapsed="false">
      <c r="A797" s="43" t="s">
        <v>703</v>
      </c>
      <c r="B797" s="44" t="n">
        <v>99</v>
      </c>
      <c r="C797" s="44" t="n">
        <v>168</v>
      </c>
      <c r="D797" s="45" t="n">
        <f aca="false">B797/C797*100</f>
        <v>58.9285714285714</v>
      </c>
    </row>
    <row r="798" customFormat="false" ht="17.1" hidden="false" customHeight="true" outlineLevel="0" collapsed="false">
      <c r="A798" s="43" t="s">
        <v>704</v>
      </c>
      <c r="B798" s="44" t="n">
        <v>42</v>
      </c>
      <c r="C798" s="44" t="n">
        <v>20</v>
      </c>
      <c r="D798" s="45" t="n">
        <f aca="false">B798/C798*100</f>
        <v>210</v>
      </c>
    </row>
    <row r="799" customFormat="false" ht="17.1" hidden="false" customHeight="true" outlineLevel="0" collapsed="false">
      <c r="A799" s="43" t="s">
        <v>705</v>
      </c>
      <c r="B799" s="44" t="n">
        <v>21</v>
      </c>
      <c r="C799" s="44" t="n">
        <v>116</v>
      </c>
      <c r="D799" s="45" t="n">
        <f aca="false">B799/C799*100</f>
        <v>18.1034482758621</v>
      </c>
    </row>
    <row r="800" customFormat="false" ht="17.1" hidden="false" customHeight="true" outlineLevel="0" collapsed="false">
      <c r="A800" s="43" t="s">
        <v>706</v>
      </c>
      <c r="B800" s="44" t="n">
        <v>0</v>
      </c>
      <c r="C800" s="44" t="n">
        <v>0</v>
      </c>
      <c r="D800" s="45" t="e">
        <f aca="false">B800/C800*100</f>
        <v>#DIV/0!</v>
      </c>
    </row>
    <row r="801" customFormat="false" ht="17.1" hidden="false" customHeight="true" outlineLevel="0" collapsed="false">
      <c r="A801" s="43" t="s">
        <v>707</v>
      </c>
      <c r="B801" s="44" t="n">
        <v>1534</v>
      </c>
      <c r="C801" s="44" t="n">
        <v>1731</v>
      </c>
      <c r="D801" s="45" t="n">
        <f aca="false">B801/C801*100</f>
        <v>88.6192952050838</v>
      </c>
    </row>
    <row r="802" customFormat="false" ht="17.1" hidden="false" customHeight="true" outlineLevel="0" collapsed="false">
      <c r="A802" s="43" t="s">
        <v>708</v>
      </c>
      <c r="B802" s="44" t="n">
        <v>214</v>
      </c>
      <c r="C802" s="44" t="n">
        <v>804</v>
      </c>
      <c r="D802" s="45" t="n">
        <f aca="false">B802/C802*100</f>
        <v>26.6169154228856</v>
      </c>
    </row>
    <row r="803" customFormat="false" ht="17.1" hidden="false" customHeight="true" outlineLevel="0" collapsed="false">
      <c r="A803" s="43" t="s">
        <v>709</v>
      </c>
      <c r="B803" s="44" t="n">
        <v>214</v>
      </c>
      <c r="C803" s="44" t="n">
        <v>804</v>
      </c>
      <c r="D803" s="45" t="n">
        <f aca="false">B803/C803*100</f>
        <v>26.6169154228856</v>
      </c>
    </row>
    <row r="804" customFormat="false" ht="17.1" hidden="false" customHeight="true" outlineLevel="0" collapsed="false">
      <c r="A804" s="43" t="s">
        <v>710</v>
      </c>
      <c r="B804" s="44" t="n">
        <v>947</v>
      </c>
      <c r="C804" s="44" t="n">
        <v>220</v>
      </c>
      <c r="D804" s="45" t="n">
        <f aca="false">B804/C804*100</f>
        <v>430.454545454546</v>
      </c>
    </row>
    <row r="805" customFormat="false" ht="17.1" hidden="false" customHeight="true" outlineLevel="0" collapsed="false">
      <c r="A805" s="43" t="s">
        <v>711</v>
      </c>
      <c r="B805" s="44" t="n">
        <v>947</v>
      </c>
      <c r="C805" s="44" t="n">
        <v>220</v>
      </c>
      <c r="D805" s="45" t="n">
        <f aca="false">B805/C805*100</f>
        <v>430.454545454546</v>
      </c>
    </row>
    <row r="806" customFormat="false" ht="17.1" hidden="false" customHeight="true" outlineLevel="0" collapsed="false">
      <c r="A806" s="43" t="s">
        <v>712</v>
      </c>
      <c r="B806" s="44" t="n">
        <v>27805</v>
      </c>
      <c r="C806" s="44" t="n">
        <v>1332</v>
      </c>
      <c r="D806" s="45" t="n">
        <f aca="false">B806/C806*100</f>
        <v>2087.46246246246</v>
      </c>
    </row>
    <row r="807" customFormat="false" ht="17.1" hidden="false" customHeight="true" outlineLevel="0" collapsed="false">
      <c r="A807" s="43" t="s">
        <v>115</v>
      </c>
      <c r="B807" s="44" t="n">
        <v>49</v>
      </c>
      <c r="C807" s="44" t="n">
        <v>102</v>
      </c>
      <c r="D807" s="45" t="n">
        <f aca="false">B807/C807*100</f>
        <v>48.0392156862745</v>
      </c>
    </row>
    <row r="808" customFormat="false" ht="17.1" hidden="false" customHeight="true" outlineLevel="0" collapsed="false">
      <c r="A808" s="43" t="s">
        <v>116</v>
      </c>
      <c r="B808" s="44" t="n">
        <v>14</v>
      </c>
      <c r="C808" s="44" t="n">
        <v>8</v>
      </c>
      <c r="D808" s="45" t="n">
        <f aca="false">B808/C808*100</f>
        <v>175</v>
      </c>
    </row>
    <row r="809" customFormat="false" ht="17.1" hidden="false" customHeight="true" outlineLevel="0" collapsed="false">
      <c r="A809" s="43" t="s">
        <v>117</v>
      </c>
      <c r="B809" s="44" t="n">
        <v>0</v>
      </c>
      <c r="C809" s="46"/>
      <c r="D809" s="45" t="e">
        <f aca="false">B809/C809*100</f>
        <v>#DIV/0!</v>
      </c>
    </row>
    <row r="810" customFormat="false" ht="17.1" hidden="false" customHeight="true" outlineLevel="0" collapsed="false">
      <c r="A810" s="43" t="s">
        <v>713</v>
      </c>
      <c r="B810" s="44" t="n">
        <v>0</v>
      </c>
      <c r="C810" s="46"/>
      <c r="D810" s="45" t="e">
        <f aca="false">B810/C810*100</f>
        <v>#DIV/0!</v>
      </c>
    </row>
    <row r="811" customFormat="false" ht="17.1" hidden="false" customHeight="true" outlineLevel="0" collapsed="false">
      <c r="A811" s="43" t="s">
        <v>714</v>
      </c>
      <c r="B811" s="44" t="n">
        <v>0</v>
      </c>
      <c r="C811" s="46"/>
      <c r="D811" s="45" t="e">
        <f aca="false">B811/C811*100</f>
        <v>#DIV/0!</v>
      </c>
    </row>
    <row r="812" customFormat="false" ht="17.1" hidden="false" customHeight="true" outlineLevel="0" collapsed="false">
      <c r="A812" s="43" t="s">
        <v>715</v>
      </c>
      <c r="B812" s="44" t="n">
        <v>0</v>
      </c>
      <c r="C812" s="46"/>
      <c r="D812" s="45" t="e">
        <f aca="false">B812/C812*100</f>
        <v>#DIV/0!</v>
      </c>
    </row>
    <row r="813" customFormat="false" ht="17.1" hidden="false" customHeight="true" outlineLevel="0" collapsed="false">
      <c r="A813" s="43" t="s">
        <v>716</v>
      </c>
      <c r="B813" s="44" t="n">
        <v>0</v>
      </c>
      <c r="C813" s="46"/>
      <c r="D813" s="45" t="e">
        <f aca="false">B813/C813*100</f>
        <v>#DIV/0!</v>
      </c>
    </row>
    <row r="814" customFormat="false" ht="17.1" hidden="false" customHeight="true" outlineLevel="0" collapsed="false">
      <c r="A814" s="43" t="s">
        <v>717</v>
      </c>
      <c r="B814" s="44" t="n">
        <v>0</v>
      </c>
      <c r="C814" s="46"/>
      <c r="D814" s="45" t="e">
        <f aca="false">B814/C814*100</f>
        <v>#DIV/0!</v>
      </c>
    </row>
    <row r="815" customFormat="false" ht="17.1" hidden="false" customHeight="true" outlineLevel="0" collapsed="false">
      <c r="A815" s="43" t="s">
        <v>718</v>
      </c>
      <c r="B815" s="44" t="n">
        <v>0</v>
      </c>
      <c r="C815" s="46"/>
      <c r="D815" s="45" t="e">
        <f aca="false">B815/C815*100</f>
        <v>#DIV/0!</v>
      </c>
    </row>
    <row r="816" customFormat="false" ht="17.1" hidden="false" customHeight="true" outlineLevel="0" collapsed="false">
      <c r="A816" s="43" t="s">
        <v>719</v>
      </c>
      <c r="B816" s="44" t="n">
        <v>0</v>
      </c>
      <c r="C816" s="46"/>
      <c r="D816" s="45" t="e">
        <f aca="false">B816/C816*100</f>
        <v>#DIV/0!</v>
      </c>
    </row>
    <row r="817" customFormat="false" ht="17.1" hidden="false" customHeight="true" outlineLevel="0" collapsed="false">
      <c r="A817" s="43" t="s">
        <v>156</v>
      </c>
      <c r="B817" s="44" t="n">
        <v>0</v>
      </c>
      <c r="C817" s="46"/>
      <c r="D817" s="45" t="e">
        <f aca="false">B817/C817*100</f>
        <v>#DIV/0!</v>
      </c>
    </row>
    <row r="818" customFormat="false" ht="17.1" hidden="false" customHeight="true" outlineLevel="0" collapsed="false">
      <c r="A818" s="43" t="s">
        <v>720</v>
      </c>
      <c r="B818" s="44" t="n">
        <v>448</v>
      </c>
      <c r="C818" s="44" t="n">
        <v>1217</v>
      </c>
      <c r="D818" s="45" t="n">
        <f aca="false">B818/C818*100</f>
        <v>36.8118323746919</v>
      </c>
    </row>
    <row r="819" customFormat="false" ht="17.1" hidden="false" customHeight="true" outlineLevel="0" collapsed="false">
      <c r="A819" s="43" t="s">
        <v>124</v>
      </c>
      <c r="B819" s="44" t="n">
        <v>10</v>
      </c>
      <c r="C819" s="44" t="n">
        <v>5</v>
      </c>
      <c r="D819" s="45" t="n">
        <f aca="false">B819/C819*100</f>
        <v>200</v>
      </c>
    </row>
    <row r="820" customFormat="false" ht="17.1" hidden="false" customHeight="true" outlineLevel="0" collapsed="false">
      <c r="A820" s="43" t="s">
        <v>721</v>
      </c>
      <c r="B820" s="44" t="n">
        <v>27284</v>
      </c>
      <c r="C820" s="46"/>
      <c r="D820" s="45" t="e">
        <f aca="false">B820/C820*100</f>
        <v>#DIV/0!</v>
      </c>
    </row>
    <row r="821" customFormat="false" ht="17.1" hidden="false" customHeight="true" outlineLevel="0" collapsed="false">
      <c r="A821" s="43" t="s">
        <v>722</v>
      </c>
      <c r="B821" s="44" t="n">
        <v>12372</v>
      </c>
      <c r="C821" s="44" t="n">
        <v>23876</v>
      </c>
      <c r="D821" s="45" t="n">
        <f aca="false">B821/C821*100</f>
        <v>51.8177249120456</v>
      </c>
    </row>
    <row r="822" customFormat="false" ht="17.1" hidden="false" customHeight="true" outlineLevel="0" collapsed="false">
      <c r="A822" s="43" t="s">
        <v>723</v>
      </c>
      <c r="B822" s="44" t="n">
        <v>12372</v>
      </c>
      <c r="C822" s="44" t="n">
        <v>23876</v>
      </c>
      <c r="D822" s="45" t="n">
        <f aca="false">B822/C822*100</f>
        <v>51.8177249120456</v>
      </c>
    </row>
    <row r="823" customFormat="false" ht="17.1" hidden="false" customHeight="true" outlineLevel="0" collapsed="false">
      <c r="A823" s="43" t="s">
        <v>724</v>
      </c>
      <c r="B823" s="44" t="n">
        <v>632458</v>
      </c>
      <c r="C823" s="44" t="n">
        <v>358110</v>
      </c>
      <c r="D823" s="45" t="n">
        <f aca="false">B823/C823*100</f>
        <v>176.60998017369</v>
      </c>
    </row>
    <row r="824" customFormat="false" ht="17.1" hidden="false" customHeight="true" outlineLevel="0" collapsed="false">
      <c r="A824" s="43" t="s">
        <v>725</v>
      </c>
      <c r="B824" s="44" t="n">
        <v>71475</v>
      </c>
      <c r="C824" s="44" t="n">
        <v>70708</v>
      </c>
      <c r="D824" s="45" t="n">
        <f aca="false">B824/C824*100</f>
        <v>101.084742886236</v>
      </c>
    </row>
    <row r="825" customFormat="false" ht="17.1" hidden="false" customHeight="true" outlineLevel="0" collapsed="false">
      <c r="A825" s="43" t="s">
        <v>115</v>
      </c>
      <c r="B825" s="44" t="n">
        <v>18717</v>
      </c>
      <c r="C825" s="44" t="n">
        <v>17679</v>
      </c>
      <c r="D825" s="45" t="n">
        <f aca="false">B825/C825*100</f>
        <v>105.871372815205</v>
      </c>
    </row>
    <row r="826" customFormat="false" ht="17.1" hidden="false" customHeight="true" outlineLevel="0" collapsed="false">
      <c r="A826" s="43" t="s">
        <v>116</v>
      </c>
      <c r="B826" s="44" t="n">
        <v>7303</v>
      </c>
      <c r="C826" s="44" t="n">
        <v>4917</v>
      </c>
      <c r="D826" s="45" t="n">
        <f aca="false">B826/C826*100</f>
        <v>148.525523693309</v>
      </c>
    </row>
    <row r="827" customFormat="false" ht="17.1" hidden="false" customHeight="true" outlineLevel="0" collapsed="false">
      <c r="A827" s="43" t="s">
        <v>117</v>
      </c>
      <c r="B827" s="44" t="n">
        <v>31</v>
      </c>
      <c r="C827" s="44" t="n">
        <v>203</v>
      </c>
      <c r="D827" s="45" t="n">
        <f aca="false">B827/C827*100</f>
        <v>15.2709359605911</v>
      </c>
    </row>
    <row r="828" customFormat="false" ht="17.1" hidden="false" customHeight="true" outlineLevel="0" collapsed="false">
      <c r="A828" s="43" t="s">
        <v>726</v>
      </c>
      <c r="B828" s="44" t="n">
        <v>22846</v>
      </c>
      <c r="C828" s="44" t="n">
        <v>20418</v>
      </c>
      <c r="D828" s="45" t="n">
        <f aca="false">B828/C828*100</f>
        <v>111.891468312273</v>
      </c>
    </row>
    <row r="829" customFormat="false" ht="17.1" hidden="false" customHeight="true" outlineLevel="0" collapsed="false">
      <c r="A829" s="43" t="s">
        <v>727</v>
      </c>
      <c r="B829" s="44" t="n">
        <v>638</v>
      </c>
      <c r="C829" s="44" t="n">
        <v>124</v>
      </c>
      <c r="D829" s="45" t="n">
        <f aca="false">B829/C829*100</f>
        <v>514.516129032258</v>
      </c>
    </row>
    <row r="830" customFormat="false" ht="17.1" hidden="false" customHeight="true" outlineLevel="0" collapsed="false">
      <c r="A830" s="43" t="s">
        <v>728</v>
      </c>
      <c r="B830" s="44" t="n">
        <v>1632</v>
      </c>
      <c r="C830" s="44" t="n">
        <v>1775</v>
      </c>
      <c r="D830" s="45" t="n">
        <f aca="false">B830/C830*100</f>
        <v>91.943661971831</v>
      </c>
    </row>
    <row r="831" customFormat="false" ht="17.1" hidden="false" customHeight="true" outlineLevel="0" collapsed="false">
      <c r="A831" s="43" t="s">
        <v>729</v>
      </c>
      <c r="B831" s="44" t="n">
        <v>3157</v>
      </c>
      <c r="C831" s="44" t="n">
        <v>4127</v>
      </c>
      <c r="D831" s="45" t="n">
        <f aca="false">B831/C831*100</f>
        <v>76.4962442452144</v>
      </c>
    </row>
    <row r="832" customFormat="false" ht="17.1" hidden="false" customHeight="true" outlineLevel="0" collapsed="false">
      <c r="A832" s="43" t="s">
        <v>730</v>
      </c>
      <c r="B832" s="44" t="n">
        <v>1120</v>
      </c>
      <c r="C832" s="44" t="n">
        <v>1024</v>
      </c>
      <c r="D832" s="45" t="n">
        <f aca="false">B832/C832*100</f>
        <v>109.375</v>
      </c>
    </row>
    <row r="833" customFormat="false" ht="17.1" hidden="false" customHeight="true" outlineLevel="0" collapsed="false">
      <c r="A833" s="43" t="s">
        <v>731</v>
      </c>
      <c r="B833" s="44" t="n">
        <v>0</v>
      </c>
      <c r="C833" s="44" t="n">
        <v>0</v>
      </c>
      <c r="D833" s="45" t="e">
        <f aca="false">B833/C833*100</f>
        <v>#DIV/0!</v>
      </c>
    </row>
    <row r="834" customFormat="false" ht="17.1" hidden="false" customHeight="true" outlineLevel="0" collapsed="false">
      <c r="A834" s="43" t="s">
        <v>732</v>
      </c>
      <c r="B834" s="44" t="n">
        <v>16031</v>
      </c>
      <c r="C834" s="44" t="n">
        <v>20441</v>
      </c>
      <c r="D834" s="45" t="n">
        <f aca="false">B834/C834*100</f>
        <v>78.4257130277384</v>
      </c>
    </row>
    <row r="835" s="37" customFormat="true" ht="17.1" hidden="false" customHeight="true" outlineLevel="0" collapsed="false">
      <c r="A835" s="43" t="s">
        <v>733</v>
      </c>
      <c r="B835" s="44" t="n">
        <v>2638</v>
      </c>
      <c r="C835" s="44" t="n">
        <v>14313</v>
      </c>
      <c r="D835" s="45" t="n">
        <f aca="false">B835/C835*100</f>
        <v>18.4307971773912</v>
      </c>
    </row>
    <row r="836" customFormat="false" ht="17.1" hidden="false" customHeight="true" outlineLevel="0" collapsed="false">
      <c r="A836" s="43" t="s">
        <v>734</v>
      </c>
      <c r="B836" s="44" t="n">
        <v>2638</v>
      </c>
      <c r="C836" s="44" t="n">
        <v>14313</v>
      </c>
      <c r="D836" s="45" t="n">
        <f aca="false">B836/C836*100</f>
        <v>18.4307971773912</v>
      </c>
    </row>
    <row r="837" customFormat="false" ht="17.1" hidden="false" customHeight="true" outlineLevel="0" collapsed="false">
      <c r="A837" s="43" t="s">
        <v>735</v>
      </c>
      <c r="B837" s="44" t="n">
        <v>76099</v>
      </c>
      <c r="C837" s="44" t="n">
        <v>121247</v>
      </c>
      <c r="D837" s="45" t="n">
        <f aca="false">B837/C837*100</f>
        <v>62.76361476985</v>
      </c>
    </row>
    <row r="838" customFormat="false" ht="17.1" hidden="false" customHeight="true" outlineLevel="0" collapsed="false">
      <c r="A838" s="43" t="s">
        <v>736</v>
      </c>
      <c r="B838" s="44" t="n">
        <v>30131</v>
      </c>
      <c r="C838" s="44" t="n">
        <v>29471</v>
      </c>
      <c r="D838" s="45" t="n">
        <f aca="false">B838/C838*100</f>
        <v>102.239489667809</v>
      </c>
    </row>
    <row r="839" customFormat="false" ht="17.1" hidden="false" customHeight="true" outlineLevel="0" collapsed="false">
      <c r="A839" s="43" t="s">
        <v>737</v>
      </c>
      <c r="B839" s="44" t="n">
        <v>45968</v>
      </c>
      <c r="C839" s="44" t="n">
        <v>91776</v>
      </c>
      <c r="D839" s="45" t="n">
        <f aca="false">B839/C839*100</f>
        <v>50.0871687587169</v>
      </c>
    </row>
    <row r="840" customFormat="false" ht="17.1" hidden="false" customHeight="true" outlineLevel="0" collapsed="false">
      <c r="A840" s="43" t="s">
        <v>738</v>
      </c>
      <c r="B840" s="44" t="n">
        <v>47970</v>
      </c>
      <c r="C840" s="44" t="n">
        <v>43450</v>
      </c>
      <c r="D840" s="45" t="n">
        <f aca="false">B840/C840*100</f>
        <v>110.402761795167</v>
      </c>
    </row>
    <row r="841" customFormat="false" ht="17.1" hidden="false" customHeight="true" outlineLevel="0" collapsed="false">
      <c r="A841" s="43" t="s">
        <v>739</v>
      </c>
      <c r="B841" s="44" t="n">
        <v>47970</v>
      </c>
      <c r="C841" s="44" t="n">
        <v>43450</v>
      </c>
      <c r="D841" s="45" t="n">
        <f aca="false">B841/C841*100</f>
        <v>110.402761795167</v>
      </c>
    </row>
    <row r="842" customFormat="false" ht="17.1" hidden="false" customHeight="true" outlineLevel="0" collapsed="false">
      <c r="A842" s="43" t="s">
        <v>740</v>
      </c>
      <c r="B842" s="44" t="n">
        <v>3012</v>
      </c>
      <c r="C842" s="44" t="n">
        <v>1744</v>
      </c>
      <c r="D842" s="45" t="n">
        <f aca="false">B842/C842*100</f>
        <v>172.706422018349</v>
      </c>
    </row>
    <row r="843" customFormat="false" ht="17.1" hidden="false" customHeight="true" outlineLevel="0" collapsed="false">
      <c r="A843" s="43" t="s">
        <v>741</v>
      </c>
      <c r="B843" s="44" t="n">
        <v>3012</v>
      </c>
      <c r="C843" s="44" t="n">
        <v>1744</v>
      </c>
      <c r="D843" s="45" t="n">
        <f aca="false">B843/C843*100</f>
        <v>172.706422018349</v>
      </c>
    </row>
    <row r="844" customFormat="false" ht="17.1" hidden="false" customHeight="true" outlineLevel="0" collapsed="false">
      <c r="A844" s="43" t="s">
        <v>742</v>
      </c>
      <c r="B844" s="44" t="n">
        <v>431264</v>
      </c>
      <c r="C844" s="44" t="n">
        <v>106648</v>
      </c>
      <c r="D844" s="45" t="n">
        <f aca="false">B844/C844*100</f>
        <v>404.380766634161</v>
      </c>
    </row>
    <row r="845" customFormat="false" ht="17.1" hidden="false" customHeight="true" outlineLevel="0" collapsed="false">
      <c r="A845" s="43" t="s">
        <v>743</v>
      </c>
      <c r="B845" s="44" t="n">
        <v>431264</v>
      </c>
      <c r="C845" s="44" t="n">
        <v>106648</v>
      </c>
      <c r="D845" s="45" t="n">
        <f aca="false">B845/C845*100</f>
        <v>404.380766634161</v>
      </c>
    </row>
    <row r="846" customFormat="false" ht="17.1" hidden="false" customHeight="true" outlineLevel="0" collapsed="false">
      <c r="A846" s="43" t="s">
        <v>744</v>
      </c>
      <c r="B846" s="44" t="n">
        <v>821958</v>
      </c>
      <c r="C846" s="44" t="n">
        <v>882777</v>
      </c>
      <c r="D846" s="45" t="n">
        <f aca="false">B846/C846*100</f>
        <v>93.1104910979783</v>
      </c>
    </row>
    <row r="847" customFormat="false" ht="17.1" hidden="false" customHeight="true" outlineLevel="0" collapsed="false">
      <c r="A847" s="43" t="s">
        <v>745</v>
      </c>
      <c r="B847" s="44" t="n">
        <v>263476</v>
      </c>
      <c r="C847" s="44" t="n">
        <v>226057</v>
      </c>
      <c r="D847" s="45" t="n">
        <f aca="false">B847/C847*100</f>
        <v>116.552904798347</v>
      </c>
    </row>
    <row r="848" customFormat="false" ht="17.1" hidden="false" customHeight="true" outlineLevel="0" collapsed="false">
      <c r="A848" s="43" t="s">
        <v>115</v>
      </c>
      <c r="B848" s="44" t="n">
        <v>48955</v>
      </c>
      <c r="C848" s="44" t="n">
        <v>31490</v>
      </c>
      <c r="D848" s="45" t="n">
        <f aca="false">B848/C848*100</f>
        <v>155.462051444903</v>
      </c>
    </row>
    <row r="849" customFormat="false" ht="17.1" hidden="false" customHeight="true" outlineLevel="0" collapsed="false">
      <c r="A849" s="43" t="s">
        <v>116</v>
      </c>
      <c r="B849" s="44" t="n">
        <v>3537</v>
      </c>
      <c r="C849" s="44" t="n">
        <v>3883</v>
      </c>
      <c r="D849" s="45" t="n">
        <f aca="false">B849/C849*100</f>
        <v>91.0893638938965</v>
      </c>
    </row>
    <row r="850" customFormat="false" ht="17.1" hidden="false" customHeight="true" outlineLevel="0" collapsed="false">
      <c r="A850" s="43" t="s">
        <v>117</v>
      </c>
      <c r="B850" s="44" t="n">
        <v>22</v>
      </c>
      <c r="C850" s="44" t="n">
        <v>13</v>
      </c>
      <c r="D850" s="45" t="n">
        <f aca="false">B850/C850*100</f>
        <v>169.230769230769</v>
      </c>
    </row>
    <row r="851" customFormat="false" ht="17.1" hidden="false" customHeight="true" outlineLevel="0" collapsed="false">
      <c r="A851" s="43" t="s">
        <v>124</v>
      </c>
      <c r="B851" s="44" t="n">
        <v>10555</v>
      </c>
      <c r="C851" s="44" t="n">
        <v>6007</v>
      </c>
      <c r="D851" s="45" t="n">
        <f aca="false">B851/C851*100</f>
        <v>175.711669718662</v>
      </c>
    </row>
    <row r="852" customFormat="false" ht="17.1" hidden="false" customHeight="true" outlineLevel="0" collapsed="false">
      <c r="A852" s="43" t="s">
        <v>746</v>
      </c>
      <c r="B852" s="44" t="n">
        <v>1044</v>
      </c>
      <c r="C852" s="44" t="n">
        <v>0</v>
      </c>
      <c r="D852" s="45" t="e">
        <f aca="false">B852/C852*100</f>
        <v>#DIV/0!</v>
      </c>
    </row>
    <row r="853" customFormat="false" ht="17.1" hidden="false" customHeight="true" outlineLevel="0" collapsed="false">
      <c r="A853" s="43" t="s">
        <v>747</v>
      </c>
      <c r="B853" s="44" t="n">
        <v>2479</v>
      </c>
      <c r="C853" s="44" t="n">
        <v>2631</v>
      </c>
      <c r="D853" s="45" t="n">
        <f aca="false">B853/C853*100</f>
        <v>94.2227290003801</v>
      </c>
    </row>
    <row r="854" customFormat="false" ht="17.1" hidden="false" customHeight="true" outlineLevel="0" collapsed="false">
      <c r="A854" s="43" t="s">
        <v>748</v>
      </c>
      <c r="B854" s="44" t="n">
        <v>5989</v>
      </c>
      <c r="C854" s="44" t="n">
        <v>6308</v>
      </c>
      <c r="D854" s="45" t="n">
        <f aca="false">B854/C854*100</f>
        <v>94.9429296131896</v>
      </c>
    </row>
    <row r="855" customFormat="false" ht="17.1" hidden="false" customHeight="true" outlineLevel="0" collapsed="false">
      <c r="A855" s="43" t="s">
        <v>749</v>
      </c>
      <c r="B855" s="44" t="n">
        <v>556</v>
      </c>
      <c r="C855" s="44" t="n">
        <v>677</v>
      </c>
      <c r="D855" s="45" t="n">
        <f aca="false">B855/C855*100</f>
        <v>82.1270310192024</v>
      </c>
    </row>
    <row r="856" customFormat="false" ht="17.1" hidden="false" customHeight="true" outlineLevel="0" collapsed="false">
      <c r="A856" s="43" t="s">
        <v>750</v>
      </c>
      <c r="B856" s="44" t="n">
        <v>129</v>
      </c>
      <c r="C856" s="44" t="n">
        <v>363</v>
      </c>
      <c r="D856" s="45" t="n">
        <f aca="false">B856/C856*100</f>
        <v>35.5371900826446</v>
      </c>
    </row>
    <row r="857" customFormat="false" ht="17.1" hidden="false" customHeight="true" outlineLevel="0" collapsed="false">
      <c r="A857" s="43" t="s">
        <v>751</v>
      </c>
      <c r="B857" s="44" t="n">
        <v>234</v>
      </c>
      <c r="C857" s="44" t="n">
        <v>105</v>
      </c>
      <c r="D857" s="45" t="n">
        <f aca="false">B857/C857*100</f>
        <v>222.857142857143</v>
      </c>
    </row>
    <row r="858" s="37" customFormat="true" ht="17.1" hidden="false" customHeight="true" outlineLevel="0" collapsed="false">
      <c r="A858" s="43" t="s">
        <v>752</v>
      </c>
      <c r="B858" s="44" t="n">
        <v>35</v>
      </c>
      <c r="C858" s="44" t="n">
        <v>124</v>
      </c>
      <c r="D858" s="45" t="n">
        <f aca="false">B858/C858*100</f>
        <v>28.2258064516129</v>
      </c>
    </row>
    <row r="859" customFormat="false" ht="17.1" hidden="false" customHeight="true" outlineLevel="0" collapsed="false">
      <c r="A859" s="43" t="s">
        <v>753</v>
      </c>
      <c r="B859" s="44" t="n">
        <v>18</v>
      </c>
      <c r="C859" s="44" t="n">
        <v>10</v>
      </c>
      <c r="D859" s="45" t="n">
        <f aca="false">B859/C859*100</f>
        <v>180</v>
      </c>
    </row>
    <row r="860" customFormat="false" ht="17.1" hidden="false" customHeight="true" outlineLevel="0" collapsed="false">
      <c r="A860" s="43" t="s">
        <v>754</v>
      </c>
      <c r="B860" s="44" t="n">
        <v>828</v>
      </c>
      <c r="C860" s="44" t="n">
        <v>991</v>
      </c>
      <c r="D860" s="45" t="n">
        <f aca="false">B860/C860*100</f>
        <v>83.5519677093845</v>
      </c>
    </row>
    <row r="861" customFormat="false" ht="17.1" hidden="false" customHeight="true" outlineLevel="0" collapsed="false">
      <c r="A861" s="43" t="s">
        <v>755</v>
      </c>
      <c r="B861" s="44" t="n">
        <v>1970</v>
      </c>
      <c r="C861" s="44" t="n">
        <v>1083</v>
      </c>
      <c r="D861" s="45" t="n">
        <f aca="false">B861/C861*100</f>
        <v>181.902123730379</v>
      </c>
    </row>
    <row r="862" customFormat="false" ht="17.1" hidden="false" customHeight="true" outlineLevel="0" collapsed="false">
      <c r="A862" s="43" t="s">
        <v>756</v>
      </c>
      <c r="B862" s="44" t="n">
        <v>2885</v>
      </c>
      <c r="C862" s="44" t="n">
        <v>1234</v>
      </c>
      <c r="D862" s="45" t="n">
        <f aca="false">B862/C862*100</f>
        <v>233.792544570502</v>
      </c>
    </row>
    <row r="863" customFormat="false" ht="17.1" hidden="false" customHeight="true" outlineLevel="0" collapsed="false">
      <c r="A863" s="43" t="s">
        <v>757</v>
      </c>
      <c r="B863" s="44" t="n">
        <v>60646</v>
      </c>
      <c r="C863" s="44" t="n">
        <v>48778</v>
      </c>
      <c r="D863" s="45" t="n">
        <f aca="false">B863/C863*100</f>
        <v>124.330640862684</v>
      </c>
    </row>
    <row r="864" customFormat="false" ht="17.1" hidden="false" customHeight="true" outlineLevel="0" collapsed="false">
      <c r="A864" s="43" t="s">
        <v>758</v>
      </c>
      <c r="B864" s="44" t="n">
        <v>2585</v>
      </c>
      <c r="C864" s="44" t="n">
        <v>2094</v>
      </c>
      <c r="D864" s="45" t="n">
        <f aca="false">B864/C864*100</f>
        <v>123.447946513849</v>
      </c>
    </row>
    <row r="865" customFormat="false" ht="17.1" hidden="false" customHeight="true" outlineLevel="0" collapsed="false">
      <c r="A865" s="43" t="s">
        <v>759</v>
      </c>
      <c r="B865" s="44" t="n">
        <v>3235</v>
      </c>
      <c r="C865" s="44" t="n">
        <v>1388</v>
      </c>
      <c r="D865" s="45" t="n">
        <f aca="false">B865/C865*100</f>
        <v>233.06916426513</v>
      </c>
    </row>
    <row r="866" customFormat="false" ht="17.1" hidden="false" customHeight="true" outlineLevel="0" collapsed="false">
      <c r="A866" s="43" t="s">
        <v>760</v>
      </c>
      <c r="B866" s="44" t="n">
        <v>12511</v>
      </c>
      <c r="C866" s="44" t="n">
        <v>10793</v>
      </c>
      <c r="D866" s="45" t="n">
        <f aca="false">B866/C866*100</f>
        <v>115.917724451033</v>
      </c>
    </row>
    <row r="867" customFormat="false" ht="17.1" hidden="false" customHeight="true" outlineLevel="0" collapsed="false">
      <c r="A867" s="43" t="s">
        <v>761</v>
      </c>
      <c r="B867" s="44" t="n">
        <v>1695</v>
      </c>
      <c r="C867" s="44" t="n">
        <v>1931</v>
      </c>
      <c r="D867" s="45" t="n">
        <f aca="false">B867/C867*100</f>
        <v>87.7783531848783</v>
      </c>
    </row>
    <row r="868" customFormat="false" ht="17.1" hidden="false" customHeight="true" outlineLevel="0" collapsed="false">
      <c r="A868" s="43" t="s">
        <v>762</v>
      </c>
      <c r="B868" s="44" t="n">
        <v>3544</v>
      </c>
      <c r="C868" s="44" t="n">
        <v>272</v>
      </c>
      <c r="D868" s="45" t="n">
        <f aca="false">B868/C868*100</f>
        <v>1302.94117647059</v>
      </c>
    </row>
    <row r="869" customFormat="false" ht="17.1" hidden="false" customHeight="true" outlineLevel="0" collapsed="false">
      <c r="A869" s="43" t="s">
        <v>763</v>
      </c>
      <c r="B869" s="44" t="n">
        <v>190</v>
      </c>
      <c r="C869" s="44" t="n">
        <v>162</v>
      </c>
      <c r="D869" s="45" t="n">
        <f aca="false">B869/C869*100</f>
        <v>117.283950617284</v>
      </c>
    </row>
    <row r="870" customFormat="false" ht="17.1" hidden="false" customHeight="true" outlineLevel="0" collapsed="false">
      <c r="A870" s="43" t="s">
        <v>764</v>
      </c>
      <c r="B870" s="44" t="n">
        <v>76</v>
      </c>
      <c r="C870" s="44" t="n">
        <v>82</v>
      </c>
      <c r="D870" s="45" t="n">
        <f aca="false">B870/C870*100</f>
        <v>92.6829268292683</v>
      </c>
    </row>
    <row r="871" customFormat="false" ht="17.1" hidden="false" customHeight="true" outlineLevel="0" collapsed="false">
      <c r="A871" s="43" t="s">
        <v>765</v>
      </c>
      <c r="B871" s="44" t="n">
        <v>31980</v>
      </c>
      <c r="C871" s="44" t="n">
        <v>33647</v>
      </c>
      <c r="D871" s="45" t="n">
        <f aca="false">B871/C871*100</f>
        <v>95.0456207091271</v>
      </c>
    </row>
    <row r="872" customFormat="false" ht="17.1" hidden="false" customHeight="true" outlineLevel="0" collapsed="false">
      <c r="A872" s="43" t="s">
        <v>766</v>
      </c>
      <c r="B872" s="44" t="n">
        <v>67778</v>
      </c>
      <c r="C872" s="44" t="n">
        <v>71991</v>
      </c>
      <c r="D872" s="45" t="n">
        <f aca="false">B872/C872*100</f>
        <v>94.1478795960606</v>
      </c>
    </row>
    <row r="873" customFormat="false" ht="17.1" hidden="false" customHeight="true" outlineLevel="0" collapsed="false">
      <c r="A873" s="43" t="s">
        <v>767</v>
      </c>
      <c r="B873" s="44" t="n">
        <v>72893</v>
      </c>
      <c r="C873" s="44" t="n">
        <v>99113</v>
      </c>
      <c r="D873" s="45" t="n">
        <f aca="false">B873/C873*100</f>
        <v>73.5453472299295</v>
      </c>
    </row>
    <row r="874" customFormat="false" ht="17.1" hidden="false" customHeight="true" outlineLevel="0" collapsed="false">
      <c r="A874" s="43" t="s">
        <v>115</v>
      </c>
      <c r="B874" s="44" t="n">
        <v>19607</v>
      </c>
      <c r="C874" s="44" t="n">
        <v>19240</v>
      </c>
      <c r="D874" s="45" t="n">
        <f aca="false">B874/C874*100</f>
        <v>101.907484407484</v>
      </c>
    </row>
    <row r="875" customFormat="false" ht="17.1" hidden="false" customHeight="true" outlineLevel="0" collapsed="false">
      <c r="A875" s="43" t="s">
        <v>116</v>
      </c>
      <c r="B875" s="44" t="n">
        <v>1576</v>
      </c>
      <c r="C875" s="44" t="n">
        <v>4597</v>
      </c>
      <c r="D875" s="45" t="n">
        <f aca="false">B875/C875*100</f>
        <v>34.2832281922993</v>
      </c>
    </row>
    <row r="876" customFormat="false" ht="17.1" hidden="false" customHeight="true" outlineLevel="0" collapsed="false">
      <c r="A876" s="43" t="s">
        <v>117</v>
      </c>
      <c r="B876" s="44" t="n">
        <v>0</v>
      </c>
      <c r="C876" s="44" t="n">
        <v>0</v>
      </c>
      <c r="D876" s="45" t="e">
        <f aca="false">B876/C876*100</f>
        <v>#DIV/0!</v>
      </c>
    </row>
    <row r="877" customFormat="false" ht="17.1" hidden="false" customHeight="true" outlineLevel="0" collapsed="false">
      <c r="A877" s="43" t="s">
        <v>768</v>
      </c>
      <c r="B877" s="44" t="n">
        <v>5199</v>
      </c>
      <c r="C877" s="44" t="n">
        <v>11547</v>
      </c>
      <c r="D877" s="45" t="n">
        <f aca="false">B877/C877*100</f>
        <v>45.0246817355157</v>
      </c>
    </row>
    <row r="878" customFormat="false" ht="17.1" hidden="false" customHeight="true" outlineLevel="0" collapsed="false">
      <c r="A878" s="43" t="s">
        <v>769</v>
      </c>
      <c r="B878" s="44" t="n">
        <v>5151</v>
      </c>
      <c r="C878" s="44" t="n">
        <v>4400</v>
      </c>
      <c r="D878" s="45" t="n">
        <f aca="false">B878/C878*100</f>
        <v>117.068181818182</v>
      </c>
    </row>
    <row r="879" customFormat="false" ht="17.1" hidden="false" customHeight="true" outlineLevel="0" collapsed="false">
      <c r="A879" s="43" t="s">
        <v>770</v>
      </c>
      <c r="B879" s="44" t="n">
        <v>121</v>
      </c>
      <c r="C879" s="44" t="n">
        <v>57</v>
      </c>
      <c r="D879" s="45" t="n">
        <f aca="false">B879/C879*100</f>
        <v>212.280701754386</v>
      </c>
    </row>
    <row r="880" customFormat="false" ht="17.1" hidden="false" customHeight="true" outlineLevel="0" collapsed="false">
      <c r="A880" s="43" t="s">
        <v>771</v>
      </c>
      <c r="B880" s="44" t="n">
        <v>3286</v>
      </c>
      <c r="C880" s="44" t="n">
        <v>9500</v>
      </c>
      <c r="D880" s="45" t="n">
        <f aca="false">B880/C880*100</f>
        <v>34.5894736842105</v>
      </c>
    </row>
    <row r="881" customFormat="false" ht="17.1" hidden="false" customHeight="true" outlineLevel="0" collapsed="false">
      <c r="A881" s="43" t="s">
        <v>772</v>
      </c>
      <c r="B881" s="44" t="n">
        <v>14479</v>
      </c>
      <c r="C881" s="44" t="n">
        <v>14188</v>
      </c>
      <c r="D881" s="45" t="n">
        <f aca="false">B881/C881*100</f>
        <v>102.051029038624</v>
      </c>
    </row>
    <row r="882" customFormat="false" ht="17.1" hidden="false" customHeight="true" outlineLevel="0" collapsed="false">
      <c r="A882" s="43" t="s">
        <v>773</v>
      </c>
      <c r="B882" s="44" t="n">
        <v>358</v>
      </c>
      <c r="C882" s="44" t="n">
        <v>1173</v>
      </c>
      <c r="D882" s="45" t="n">
        <f aca="false">B882/C882*100</f>
        <v>30.5200341005968</v>
      </c>
    </row>
    <row r="883" customFormat="false" ht="17.1" hidden="false" customHeight="true" outlineLevel="0" collapsed="false">
      <c r="A883" s="43" t="s">
        <v>774</v>
      </c>
      <c r="B883" s="44" t="n">
        <v>304</v>
      </c>
      <c r="C883" s="44" t="n">
        <v>848</v>
      </c>
      <c r="D883" s="45" t="n">
        <f aca="false">B883/C883*100</f>
        <v>35.8490566037736</v>
      </c>
    </row>
    <row r="884" customFormat="false" ht="17.1" hidden="false" customHeight="true" outlineLevel="0" collapsed="false">
      <c r="A884" s="43" t="s">
        <v>775</v>
      </c>
      <c r="B884" s="44" t="n">
        <v>594</v>
      </c>
      <c r="C884" s="44" t="n">
        <v>1250</v>
      </c>
      <c r="D884" s="45" t="n">
        <f aca="false">B884/C884*100</f>
        <v>47.52</v>
      </c>
    </row>
    <row r="885" customFormat="false" ht="17.1" hidden="false" customHeight="true" outlineLevel="0" collapsed="false">
      <c r="A885" s="43" t="s">
        <v>776</v>
      </c>
      <c r="B885" s="44" t="n">
        <v>610</v>
      </c>
      <c r="C885" s="44" t="n">
        <v>962</v>
      </c>
      <c r="D885" s="45" t="n">
        <f aca="false">B885/C885*100</f>
        <v>63.4095634095634</v>
      </c>
    </row>
    <row r="886" customFormat="false" ht="17.1" hidden="false" customHeight="true" outlineLevel="0" collapsed="false">
      <c r="A886" s="43" t="s">
        <v>777</v>
      </c>
      <c r="B886" s="44" t="n">
        <v>0</v>
      </c>
      <c r="C886" s="44" t="n">
        <v>0</v>
      </c>
      <c r="D886" s="45" t="e">
        <f aca="false">B886/C886*100</f>
        <v>#DIV/0!</v>
      </c>
    </row>
    <row r="887" customFormat="false" ht="17.1" hidden="false" customHeight="true" outlineLevel="0" collapsed="false">
      <c r="A887" s="43" t="s">
        <v>778</v>
      </c>
      <c r="B887" s="44" t="n">
        <v>0</v>
      </c>
      <c r="C887" s="44" t="n">
        <v>0</v>
      </c>
      <c r="D887" s="45" t="e">
        <f aca="false">B887/C887*100</f>
        <v>#DIV/0!</v>
      </c>
    </row>
    <row r="888" customFormat="false" ht="17.1" hidden="false" customHeight="true" outlineLevel="0" collapsed="false">
      <c r="A888" s="43" t="s">
        <v>779</v>
      </c>
      <c r="B888" s="44" t="n">
        <v>1317</v>
      </c>
      <c r="C888" s="44" t="n">
        <v>502</v>
      </c>
      <c r="D888" s="45" t="n">
        <f aca="false">B888/C888*100</f>
        <v>262.350597609562</v>
      </c>
    </row>
    <row r="889" customFormat="false" ht="17.1" hidden="false" customHeight="true" outlineLevel="0" collapsed="false">
      <c r="A889" s="43" t="s">
        <v>780</v>
      </c>
      <c r="B889" s="44" t="n">
        <v>0</v>
      </c>
      <c r="C889" s="44" t="n">
        <v>0</v>
      </c>
      <c r="D889" s="45" t="e">
        <f aca="false">B889/C889*100</f>
        <v>#DIV/0!</v>
      </c>
    </row>
    <row r="890" customFormat="false" ht="17.1" hidden="false" customHeight="true" outlineLevel="0" collapsed="false">
      <c r="A890" s="43" t="s">
        <v>781</v>
      </c>
      <c r="B890" s="44" t="n">
        <v>104</v>
      </c>
      <c r="C890" s="44" t="n">
        <v>40</v>
      </c>
      <c r="D890" s="45" t="n">
        <f aca="false">B890/C890*100</f>
        <v>260</v>
      </c>
    </row>
    <row r="891" customFormat="false" ht="17.1" hidden="false" customHeight="true" outlineLevel="0" collapsed="false">
      <c r="A891" s="43" t="s">
        <v>782</v>
      </c>
      <c r="B891" s="44" t="n">
        <v>38</v>
      </c>
      <c r="C891" s="44" t="n">
        <v>0</v>
      </c>
      <c r="D891" s="45" t="e">
        <f aca="false">B891/C891*100</f>
        <v>#DIV/0!</v>
      </c>
    </row>
    <row r="892" customFormat="false" ht="17.1" hidden="false" customHeight="true" outlineLevel="0" collapsed="false">
      <c r="A892" s="43" t="s">
        <v>783</v>
      </c>
      <c r="B892" s="44" t="n">
        <v>0</v>
      </c>
      <c r="C892" s="44" t="n">
        <v>0</v>
      </c>
      <c r="D892" s="45" t="e">
        <f aca="false">B892/C892*100</f>
        <v>#DIV/0!</v>
      </c>
    </row>
    <row r="893" customFormat="false" ht="17.1" hidden="false" customHeight="true" outlineLevel="0" collapsed="false">
      <c r="A893" s="43" t="s">
        <v>784</v>
      </c>
      <c r="B893" s="44" t="n">
        <v>957</v>
      </c>
      <c r="C893" s="44" t="n">
        <v>1385</v>
      </c>
      <c r="D893" s="45" t="n">
        <f aca="false">B893/C893*100</f>
        <v>69.0974729241877</v>
      </c>
    </row>
    <row r="894" customFormat="false" ht="17.1" hidden="false" customHeight="true" outlineLevel="0" collapsed="false">
      <c r="A894" s="43" t="s">
        <v>785</v>
      </c>
      <c r="B894" s="44" t="n">
        <v>793</v>
      </c>
      <c r="C894" s="44" t="n">
        <v>285</v>
      </c>
      <c r="D894" s="45" t="n">
        <f aca="false">B894/C894*100</f>
        <v>278.245614035088</v>
      </c>
    </row>
    <row r="895" customFormat="false" ht="17.1" hidden="false" customHeight="true" outlineLevel="0" collapsed="false">
      <c r="A895" s="43" t="s">
        <v>786</v>
      </c>
      <c r="B895" s="44" t="n">
        <v>1</v>
      </c>
      <c r="C895" s="44" t="n">
        <v>0</v>
      </c>
      <c r="D895" s="45" t="e">
        <f aca="false">B895/C895*100</f>
        <v>#DIV/0!</v>
      </c>
    </row>
    <row r="896" customFormat="false" ht="17.1" hidden="false" customHeight="true" outlineLevel="0" collapsed="false">
      <c r="A896" s="43" t="s">
        <v>752</v>
      </c>
      <c r="B896" s="44" t="n">
        <v>0</v>
      </c>
      <c r="C896" s="44" t="n">
        <v>0</v>
      </c>
      <c r="D896" s="45" t="e">
        <f aca="false">B896/C896*100</f>
        <v>#DIV/0!</v>
      </c>
    </row>
    <row r="897" customFormat="false" ht="17.1" hidden="false" customHeight="true" outlineLevel="0" collapsed="false">
      <c r="A897" s="43" t="s">
        <v>787</v>
      </c>
      <c r="B897" s="44" t="n">
        <v>18398</v>
      </c>
      <c r="C897" s="44" t="n">
        <v>29139</v>
      </c>
      <c r="D897" s="45" t="n">
        <f aca="false">B897/C897*100</f>
        <v>63.1387487559628</v>
      </c>
    </row>
    <row r="898" customFormat="false" ht="17.1" hidden="false" customHeight="true" outlineLevel="0" collapsed="false">
      <c r="A898" s="43" t="s">
        <v>788</v>
      </c>
      <c r="B898" s="44" t="n">
        <v>93500</v>
      </c>
      <c r="C898" s="44" t="n">
        <v>118304</v>
      </c>
      <c r="D898" s="45" t="n">
        <f aca="false">B898/C898*100</f>
        <v>79.0336759534758</v>
      </c>
    </row>
    <row r="899" customFormat="false" ht="17.1" hidden="false" customHeight="true" outlineLevel="0" collapsed="false">
      <c r="A899" s="43" t="s">
        <v>115</v>
      </c>
      <c r="B899" s="44" t="n">
        <v>13180</v>
      </c>
      <c r="C899" s="44" t="n">
        <v>9368</v>
      </c>
      <c r="D899" s="45" t="n">
        <f aca="false">B899/C899*100</f>
        <v>140.69171648164</v>
      </c>
    </row>
    <row r="900" customFormat="false" ht="17.1" hidden="false" customHeight="true" outlineLevel="0" collapsed="false">
      <c r="A900" s="43" t="s">
        <v>116</v>
      </c>
      <c r="B900" s="44" t="n">
        <v>661</v>
      </c>
      <c r="C900" s="44" t="n">
        <v>1231</v>
      </c>
      <c r="D900" s="45" t="n">
        <f aca="false">B900/C900*100</f>
        <v>53.6961819658814</v>
      </c>
    </row>
    <row r="901" customFormat="false" ht="17.1" hidden="false" customHeight="true" outlineLevel="0" collapsed="false">
      <c r="A901" s="43" t="s">
        <v>117</v>
      </c>
      <c r="B901" s="44" t="n">
        <v>23</v>
      </c>
      <c r="C901" s="44" t="n">
        <v>0</v>
      </c>
      <c r="D901" s="45" t="e">
        <f aca="false">B901/C901*100</f>
        <v>#DIV/0!</v>
      </c>
    </row>
    <row r="902" customFormat="false" ht="17.1" hidden="false" customHeight="true" outlineLevel="0" collapsed="false">
      <c r="A902" s="43" t="s">
        <v>789</v>
      </c>
      <c r="B902" s="44" t="n">
        <v>347</v>
      </c>
      <c r="C902" s="44" t="n">
        <v>257</v>
      </c>
      <c r="D902" s="45" t="n">
        <f aca="false">B902/C902*100</f>
        <v>135.019455252918</v>
      </c>
    </row>
    <row r="903" customFormat="false" ht="17.1" hidden="false" customHeight="true" outlineLevel="0" collapsed="false">
      <c r="A903" s="43" t="s">
        <v>790</v>
      </c>
      <c r="B903" s="44" t="n">
        <v>19913</v>
      </c>
      <c r="C903" s="44" t="n">
        <v>47460</v>
      </c>
      <c r="D903" s="45" t="n">
        <f aca="false">B903/C903*100</f>
        <v>41.9574378423936</v>
      </c>
    </row>
    <row r="904" customFormat="false" ht="17.1" hidden="false" customHeight="true" outlineLevel="0" collapsed="false">
      <c r="A904" s="43" t="s">
        <v>791</v>
      </c>
      <c r="B904" s="44" t="n">
        <v>9914</v>
      </c>
      <c r="C904" s="44" t="n">
        <v>8867</v>
      </c>
      <c r="D904" s="45" t="n">
        <f aca="false">B904/C904*100</f>
        <v>111.80782677343</v>
      </c>
    </row>
    <row r="905" customFormat="false" ht="17.1" hidden="false" customHeight="true" outlineLevel="0" collapsed="false">
      <c r="A905" s="43" t="s">
        <v>792</v>
      </c>
      <c r="B905" s="44" t="n">
        <v>0</v>
      </c>
      <c r="C905" s="44" t="n">
        <v>0</v>
      </c>
      <c r="D905" s="45" t="e">
        <f aca="false">B905/C905*100</f>
        <v>#DIV/0!</v>
      </c>
    </row>
    <row r="906" customFormat="false" ht="17.1" hidden="false" customHeight="true" outlineLevel="0" collapsed="false">
      <c r="A906" s="43" t="s">
        <v>793</v>
      </c>
      <c r="B906" s="44" t="n">
        <v>59</v>
      </c>
      <c r="C906" s="44" t="n">
        <v>2173</v>
      </c>
      <c r="D906" s="45" t="n">
        <f aca="false">B906/C906*100</f>
        <v>2.71514035895076</v>
      </c>
    </row>
    <row r="907" customFormat="false" ht="17.1" hidden="false" customHeight="true" outlineLevel="0" collapsed="false">
      <c r="A907" s="43" t="s">
        <v>794</v>
      </c>
      <c r="B907" s="44" t="n">
        <v>50</v>
      </c>
      <c r="C907" s="44" t="n">
        <v>51</v>
      </c>
      <c r="D907" s="45" t="n">
        <f aca="false">B907/C907*100</f>
        <v>98.0392156862745</v>
      </c>
    </row>
    <row r="908" customFormat="false" ht="17.1" hidden="false" customHeight="true" outlineLevel="0" collapsed="false">
      <c r="A908" s="43" t="s">
        <v>795</v>
      </c>
      <c r="B908" s="44" t="n">
        <v>3948</v>
      </c>
      <c r="C908" s="44" t="n">
        <v>2022</v>
      </c>
      <c r="D908" s="45" t="n">
        <f aca="false">B908/C908*100</f>
        <v>195.252225519288</v>
      </c>
    </row>
    <row r="909" customFormat="false" ht="17.1" hidden="false" customHeight="true" outlineLevel="0" collapsed="false">
      <c r="A909" s="43" t="s">
        <v>796</v>
      </c>
      <c r="B909" s="44" t="n">
        <v>1376</v>
      </c>
      <c r="C909" s="44" t="n">
        <v>1626</v>
      </c>
      <c r="D909" s="45" t="n">
        <f aca="false">B909/C909*100</f>
        <v>84.6248462484625</v>
      </c>
    </row>
    <row r="910" customFormat="false" ht="17.1" hidden="false" customHeight="true" outlineLevel="0" collapsed="false">
      <c r="A910" s="43" t="s">
        <v>797</v>
      </c>
      <c r="B910" s="44" t="n">
        <v>200</v>
      </c>
      <c r="C910" s="44" t="n">
        <v>26</v>
      </c>
      <c r="D910" s="45" t="n">
        <f aca="false">B910/C910*100</f>
        <v>769.230769230769</v>
      </c>
    </row>
    <row r="911" customFormat="false" ht="17.1" hidden="false" customHeight="true" outlineLevel="0" collapsed="false">
      <c r="A911" s="43" t="s">
        <v>798</v>
      </c>
      <c r="B911" s="44" t="n">
        <v>554</v>
      </c>
      <c r="C911" s="44" t="n">
        <v>975</v>
      </c>
      <c r="D911" s="45" t="n">
        <f aca="false">B911/C911*100</f>
        <v>56.8205128205128</v>
      </c>
    </row>
    <row r="912" customFormat="false" ht="17.1" hidden="false" customHeight="true" outlineLevel="0" collapsed="false">
      <c r="A912" s="43" t="s">
        <v>799</v>
      </c>
      <c r="B912" s="44" t="n">
        <v>2061</v>
      </c>
      <c r="C912" s="44" t="n">
        <v>1549</v>
      </c>
      <c r="D912" s="45" t="n">
        <f aca="false">B912/C912*100</f>
        <v>133.053582956746</v>
      </c>
    </row>
    <row r="913" customFormat="false" ht="17.1" hidden="false" customHeight="true" outlineLevel="0" collapsed="false">
      <c r="A913" s="43" t="s">
        <v>800</v>
      </c>
      <c r="B913" s="44" t="n">
        <v>675</v>
      </c>
      <c r="C913" s="44" t="n">
        <v>323</v>
      </c>
      <c r="D913" s="45" t="n">
        <f aca="false">B913/C913*100</f>
        <v>208.978328173375</v>
      </c>
    </row>
    <row r="914" customFormat="false" ht="17.1" hidden="false" customHeight="true" outlineLevel="0" collapsed="false">
      <c r="A914" s="43" t="s">
        <v>801</v>
      </c>
      <c r="B914" s="44" t="n">
        <v>7434</v>
      </c>
      <c r="C914" s="44" t="n">
        <v>14818</v>
      </c>
      <c r="D914" s="45" t="n">
        <f aca="false">B914/C914*100</f>
        <v>50.1687137265488</v>
      </c>
    </row>
    <row r="915" customFormat="false" ht="17.1" hidden="false" customHeight="true" outlineLevel="0" collapsed="false">
      <c r="A915" s="43" t="s">
        <v>802</v>
      </c>
      <c r="B915" s="44" t="n">
        <v>63</v>
      </c>
      <c r="C915" s="44" t="n">
        <v>0</v>
      </c>
      <c r="D915" s="45" t="e">
        <f aca="false">B915/C915*100</f>
        <v>#DIV/0!</v>
      </c>
    </row>
    <row r="916" customFormat="false" ht="17.1" hidden="false" customHeight="true" outlineLevel="0" collapsed="false">
      <c r="A916" s="43" t="s">
        <v>803</v>
      </c>
      <c r="B916" s="44" t="n">
        <v>0</v>
      </c>
      <c r="C916" s="44" t="n">
        <v>0</v>
      </c>
      <c r="D916" s="45" t="e">
        <f aca="false">B916/C916*100</f>
        <v>#DIV/0!</v>
      </c>
    </row>
    <row r="917" customFormat="false" ht="17.1" hidden="false" customHeight="true" outlineLevel="0" collapsed="false">
      <c r="A917" s="43" t="s">
        <v>804</v>
      </c>
      <c r="B917" s="44" t="n">
        <v>807</v>
      </c>
      <c r="C917" s="44" t="n">
        <v>542</v>
      </c>
      <c r="D917" s="45" t="n">
        <f aca="false">B917/C917*100</f>
        <v>148.892988929889</v>
      </c>
    </row>
    <row r="918" customFormat="false" ht="17.1" hidden="false" customHeight="true" outlineLevel="0" collapsed="false">
      <c r="A918" s="43" t="s">
        <v>805</v>
      </c>
      <c r="B918" s="44" t="n">
        <v>2162</v>
      </c>
      <c r="C918" s="44" t="n">
        <v>2183</v>
      </c>
      <c r="D918" s="45" t="n">
        <f aca="false">B918/C918*100</f>
        <v>99.0380210719194</v>
      </c>
    </row>
    <row r="919" customFormat="false" ht="17.1" hidden="false" customHeight="true" outlineLevel="0" collapsed="false">
      <c r="A919" s="43" t="s">
        <v>806</v>
      </c>
      <c r="B919" s="44" t="n">
        <v>72</v>
      </c>
      <c r="C919" s="44" t="n">
        <v>7</v>
      </c>
      <c r="D919" s="45" t="n">
        <f aca="false">B919/C919*100</f>
        <v>1028.57142857143</v>
      </c>
    </row>
    <row r="920" customFormat="false" ht="17.1" hidden="false" customHeight="true" outlineLevel="0" collapsed="false">
      <c r="A920" s="43" t="s">
        <v>780</v>
      </c>
      <c r="B920" s="44" t="n">
        <v>23</v>
      </c>
      <c r="C920" s="44" t="n">
        <v>0</v>
      </c>
      <c r="D920" s="45" t="e">
        <f aca="false">B920/C920*100</f>
        <v>#DIV/0!</v>
      </c>
    </row>
    <row r="921" customFormat="false" ht="17.1" hidden="false" customHeight="true" outlineLevel="0" collapsed="false">
      <c r="A921" s="43" t="s">
        <v>807</v>
      </c>
      <c r="B921" s="44" t="n">
        <v>123</v>
      </c>
      <c r="C921" s="44" t="n">
        <v>76</v>
      </c>
      <c r="D921" s="45" t="n">
        <f aca="false">B921/C921*100</f>
        <v>161.842105263158</v>
      </c>
    </row>
    <row r="922" customFormat="false" ht="17.1" hidden="false" customHeight="true" outlineLevel="0" collapsed="false">
      <c r="A922" s="43" t="s">
        <v>808</v>
      </c>
      <c r="B922" s="44" t="n">
        <v>2295</v>
      </c>
      <c r="C922" s="44" t="n">
        <v>5806</v>
      </c>
      <c r="D922" s="45" t="n">
        <f aca="false">B922/C922*100</f>
        <v>39.5280744057871</v>
      </c>
    </row>
    <row r="923" customFormat="false" ht="17.1" hidden="false" customHeight="true" outlineLevel="0" collapsed="false">
      <c r="A923" s="43" t="s">
        <v>809</v>
      </c>
      <c r="B923" s="44" t="n">
        <v>0</v>
      </c>
      <c r="C923" s="44" t="n">
        <v>0</v>
      </c>
      <c r="D923" s="45" t="e">
        <f aca="false">B923/C923*100</f>
        <v>#DIV/0!</v>
      </c>
    </row>
    <row r="924" customFormat="false" ht="17.1" hidden="false" customHeight="true" outlineLevel="0" collapsed="false">
      <c r="A924" s="43" t="s">
        <v>810</v>
      </c>
      <c r="B924" s="44" t="n">
        <v>0</v>
      </c>
      <c r="C924" s="44" t="n">
        <v>0</v>
      </c>
      <c r="D924" s="45" t="e">
        <f aca="false">B924/C924*100</f>
        <v>#DIV/0!</v>
      </c>
    </row>
    <row r="925" customFormat="false" ht="17.1" hidden="false" customHeight="true" outlineLevel="0" collapsed="false">
      <c r="A925" s="43" t="s">
        <v>811</v>
      </c>
      <c r="B925" s="44" t="n">
        <v>27560</v>
      </c>
      <c r="C925" s="44" t="n">
        <v>18944</v>
      </c>
      <c r="D925" s="45" t="n">
        <f aca="false">B925/C925*100</f>
        <v>145.481418918919</v>
      </c>
    </row>
    <row r="926" customFormat="false" ht="17.1" hidden="false" customHeight="true" outlineLevel="0" collapsed="false">
      <c r="A926" s="43" t="s">
        <v>812</v>
      </c>
      <c r="B926" s="44" t="n">
        <v>197903</v>
      </c>
      <c r="C926" s="44" t="n">
        <v>273204</v>
      </c>
      <c r="D926" s="45" t="n">
        <f aca="false">B926/C926*100</f>
        <v>72.4378120378911</v>
      </c>
    </row>
    <row r="927" customFormat="false" ht="17.1" hidden="false" customHeight="true" outlineLevel="0" collapsed="false">
      <c r="A927" s="43" t="s">
        <v>115</v>
      </c>
      <c r="B927" s="44" t="n">
        <v>5245</v>
      </c>
      <c r="C927" s="44" t="n">
        <v>10058</v>
      </c>
      <c r="D927" s="45" t="n">
        <f aca="false">B927/C927*100</f>
        <v>52.1475442433883</v>
      </c>
    </row>
    <row r="928" customFormat="false" ht="17.1" hidden="false" customHeight="true" outlineLevel="0" collapsed="false">
      <c r="A928" s="43" t="s">
        <v>116</v>
      </c>
      <c r="B928" s="44" t="n">
        <v>436</v>
      </c>
      <c r="C928" s="44" t="n">
        <v>1188</v>
      </c>
      <c r="D928" s="45" t="n">
        <f aca="false">B928/C928*100</f>
        <v>36.7003367003367</v>
      </c>
    </row>
    <row r="929" customFormat="false" ht="17.1" hidden="false" customHeight="true" outlineLevel="0" collapsed="false">
      <c r="A929" s="43" t="s">
        <v>117</v>
      </c>
      <c r="B929" s="44" t="n">
        <v>0</v>
      </c>
      <c r="C929" s="44" t="n">
        <v>0</v>
      </c>
      <c r="D929" s="45" t="e">
        <f aca="false">B929/C929*100</f>
        <v>#DIV/0!</v>
      </c>
    </row>
    <row r="930" customFormat="false" ht="17.1" hidden="false" customHeight="true" outlineLevel="0" collapsed="false">
      <c r="A930" s="43" t="s">
        <v>813</v>
      </c>
      <c r="B930" s="44" t="n">
        <v>40512</v>
      </c>
      <c r="C930" s="44" t="n">
        <v>90319</v>
      </c>
      <c r="D930" s="45" t="n">
        <f aca="false">B930/C930*100</f>
        <v>44.8543495831442</v>
      </c>
    </row>
    <row r="931" customFormat="false" ht="17.1" hidden="false" customHeight="true" outlineLevel="0" collapsed="false">
      <c r="A931" s="43" t="s">
        <v>814</v>
      </c>
      <c r="B931" s="44" t="n">
        <v>24332</v>
      </c>
      <c r="C931" s="44" t="n">
        <v>55235</v>
      </c>
      <c r="D931" s="45" t="n">
        <f aca="false">B931/C931*100</f>
        <v>44.0517787634652</v>
      </c>
    </row>
    <row r="932" customFormat="false" ht="17.1" hidden="false" customHeight="true" outlineLevel="0" collapsed="false">
      <c r="A932" s="43" t="s">
        <v>815</v>
      </c>
      <c r="B932" s="44" t="n">
        <v>1899</v>
      </c>
      <c r="C932" s="44" t="n">
        <v>1753</v>
      </c>
      <c r="D932" s="45" t="n">
        <f aca="false">B932/C932*100</f>
        <v>108.328579577867</v>
      </c>
    </row>
    <row r="933" customFormat="false" ht="17.1" hidden="false" customHeight="true" outlineLevel="0" collapsed="false">
      <c r="A933" s="43" t="s">
        <v>816</v>
      </c>
      <c r="B933" s="44" t="n">
        <v>539</v>
      </c>
      <c r="C933" s="44" t="n">
        <v>790</v>
      </c>
      <c r="D933" s="45" t="n">
        <f aca="false">B933/C933*100</f>
        <v>68.2278481012658</v>
      </c>
    </row>
    <row r="934" customFormat="false" ht="17.1" hidden="false" customHeight="true" outlineLevel="0" collapsed="false">
      <c r="A934" s="43" t="s">
        <v>817</v>
      </c>
      <c r="B934" s="44" t="n">
        <v>0</v>
      </c>
      <c r="C934" s="44" t="n">
        <v>0</v>
      </c>
      <c r="D934" s="45" t="e">
        <f aca="false">B934/C934*100</f>
        <v>#DIV/0!</v>
      </c>
    </row>
    <row r="935" customFormat="false" ht="17.1" hidden="false" customHeight="true" outlineLevel="0" collapsed="false">
      <c r="A935" s="43" t="s">
        <v>818</v>
      </c>
      <c r="B935" s="44" t="n">
        <v>219</v>
      </c>
      <c r="C935" s="44" t="n">
        <v>109</v>
      </c>
      <c r="D935" s="45" t="n">
        <f aca="false">B935/C935*100</f>
        <v>200.917431192661</v>
      </c>
    </row>
    <row r="936" customFormat="false" ht="17.1" hidden="false" customHeight="true" outlineLevel="0" collapsed="false">
      <c r="A936" s="43" t="s">
        <v>819</v>
      </c>
      <c r="B936" s="44" t="n">
        <v>124721</v>
      </c>
      <c r="C936" s="44" t="n">
        <v>113752</v>
      </c>
      <c r="D936" s="45" t="n">
        <f aca="false">B936/C936*100</f>
        <v>109.642907377453</v>
      </c>
    </row>
    <row r="937" customFormat="false" ht="17.1" hidden="false" customHeight="true" outlineLevel="0" collapsed="false">
      <c r="A937" s="43" t="s">
        <v>820</v>
      </c>
      <c r="B937" s="44" t="n">
        <v>88780</v>
      </c>
      <c r="C937" s="44" t="n">
        <v>94583</v>
      </c>
      <c r="D937" s="45" t="n">
        <f aca="false">B937/C937*100</f>
        <v>93.8646479811383</v>
      </c>
    </row>
    <row r="938" customFormat="false" ht="17.1" hidden="false" customHeight="true" outlineLevel="0" collapsed="false">
      <c r="A938" s="43" t="s">
        <v>821</v>
      </c>
      <c r="B938" s="44" t="n">
        <v>6615</v>
      </c>
      <c r="C938" s="44" t="n">
        <v>8196</v>
      </c>
      <c r="D938" s="45" t="n">
        <f aca="false">B938/C938*100</f>
        <v>80.710102489019</v>
      </c>
    </row>
    <row r="939" customFormat="false" ht="17.1" hidden="false" customHeight="true" outlineLevel="0" collapsed="false">
      <c r="A939" s="43" t="s">
        <v>822</v>
      </c>
      <c r="B939" s="44" t="n">
        <v>387</v>
      </c>
      <c r="C939" s="44" t="n">
        <v>470</v>
      </c>
      <c r="D939" s="45" t="n">
        <f aca="false">B939/C939*100</f>
        <v>82.3404255319149</v>
      </c>
    </row>
    <row r="940" customFormat="false" ht="17.1" hidden="false" customHeight="true" outlineLevel="0" collapsed="false">
      <c r="A940" s="43" t="s">
        <v>823</v>
      </c>
      <c r="B940" s="44" t="n">
        <v>66851</v>
      </c>
      <c r="C940" s="44" t="n">
        <v>69054</v>
      </c>
      <c r="D940" s="45" t="n">
        <f aca="false">B940/C940*100</f>
        <v>96.8097430996032</v>
      </c>
    </row>
    <row r="941" customFormat="false" ht="17.1" hidden="false" customHeight="true" outlineLevel="0" collapsed="false">
      <c r="A941" s="43" t="s">
        <v>824</v>
      </c>
      <c r="B941" s="44" t="n">
        <v>4077</v>
      </c>
      <c r="C941" s="44" t="n">
        <v>4394</v>
      </c>
      <c r="D941" s="45" t="n">
        <f aca="false">B941/C941*100</f>
        <v>92.7856167501138</v>
      </c>
    </row>
    <row r="942" customFormat="false" ht="17.1" hidden="false" customHeight="true" outlineLevel="0" collapsed="false">
      <c r="A942" s="43" t="s">
        <v>825</v>
      </c>
      <c r="B942" s="44" t="n">
        <v>1440</v>
      </c>
      <c r="C942" s="44" t="n">
        <v>5927</v>
      </c>
      <c r="D942" s="45" t="n">
        <f aca="false">B942/C942*100</f>
        <v>24.2955964231483</v>
      </c>
    </row>
    <row r="943" customFormat="false" ht="17.1" hidden="false" customHeight="true" outlineLevel="0" collapsed="false">
      <c r="A943" s="43" t="s">
        <v>826</v>
      </c>
      <c r="B943" s="44" t="n">
        <v>9410</v>
      </c>
      <c r="C943" s="44" t="n">
        <v>6542</v>
      </c>
      <c r="D943" s="45" t="n">
        <f aca="false">B943/C943*100</f>
        <v>143.83980434118</v>
      </c>
    </row>
    <row r="944" customFormat="false" ht="17.1" hidden="false" customHeight="true" outlineLevel="0" collapsed="false">
      <c r="A944" s="43" t="s">
        <v>827</v>
      </c>
      <c r="B944" s="44" t="n">
        <v>41273</v>
      </c>
      <c r="C944" s="44" t="n">
        <v>34058</v>
      </c>
      <c r="D944" s="45" t="n">
        <f aca="false">B944/C944*100</f>
        <v>121.184450055787</v>
      </c>
    </row>
    <row r="945" customFormat="false" ht="17.1" hidden="false" customHeight="true" outlineLevel="0" collapsed="false">
      <c r="A945" s="43" t="s">
        <v>828</v>
      </c>
      <c r="B945" s="44" t="n">
        <v>3717</v>
      </c>
      <c r="C945" s="44" t="n">
        <v>131</v>
      </c>
      <c r="D945" s="45" t="n">
        <f aca="false">B945/C945*100</f>
        <v>2837.40458015267</v>
      </c>
    </row>
    <row r="946" customFormat="false" ht="17.1" hidden="false" customHeight="true" outlineLevel="0" collapsed="false">
      <c r="A946" s="43" t="s">
        <v>829</v>
      </c>
      <c r="B946" s="44" t="n">
        <v>0</v>
      </c>
      <c r="C946" s="44" t="n">
        <v>55</v>
      </c>
      <c r="D946" s="45" t="n">
        <f aca="false">B946/C946*100</f>
        <v>0</v>
      </c>
    </row>
    <row r="947" customFormat="false" ht="17.1" hidden="false" customHeight="true" outlineLevel="0" collapsed="false">
      <c r="A947" s="43" t="s">
        <v>830</v>
      </c>
      <c r="B947" s="44" t="n">
        <v>27998</v>
      </c>
      <c r="C947" s="44" t="n">
        <v>28557</v>
      </c>
      <c r="D947" s="45" t="n">
        <f aca="false">B947/C947*100</f>
        <v>98.0425114682915</v>
      </c>
    </row>
    <row r="948" customFormat="false" ht="17.1" hidden="false" customHeight="true" outlineLevel="0" collapsed="false">
      <c r="A948" s="43" t="s">
        <v>831</v>
      </c>
      <c r="B948" s="44" t="n">
        <v>6251</v>
      </c>
      <c r="C948" s="44" t="n">
        <v>4683</v>
      </c>
      <c r="D948" s="45" t="n">
        <f aca="false">B948/C948*100</f>
        <v>133.482810164425</v>
      </c>
    </row>
    <row r="949" customFormat="false" ht="17.1" hidden="false" customHeight="true" outlineLevel="0" collapsed="false">
      <c r="A949" s="43" t="s">
        <v>832</v>
      </c>
      <c r="B949" s="44" t="n">
        <v>0</v>
      </c>
      <c r="C949" s="44" t="n">
        <v>500</v>
      </c>
      <c r="D949" s="45" t="n">
        <f aca="false">B949/C949*100</f>
        <v>0</v>
      </c>
    </row>
    <row r="950" customFormat="false" ht="17.1" hidden="false" customHeight="true" outlineLevel="0" collapsed="false">
      <c r="A950" s="43" t="s">
        <v>833</v>
      </c>
      <c r="B950" s="44" t="n">
        <v>3307</v>
      </c>
      <c r="C950" s="44" t="n">
        <v>132</v>
      </c>
      <c r="D950" s="45" t="n">
        <f aca="false">B950/C950*100</f>
        <v>2505.30303030303</v>
      </c>
    </row>
    <row r="951" customFormat="false" ht="17.1" hidden="false" customHeight="true" outlineLevel="0" collapsed="false">
      <c r="A951" s="43" t="s">
        <v>834</v>
      </c>
      <c r="B951" s="44" t="n">
        <v>15229</v>
      </c>
      <c r="C951" s="44" t="n">
        <v>11096</v>
      </c>
      <c r="D951" s="45" t="n">
        <f aca="false">B951/C951*100</f>
        <v>137.247656813266</v>
      </c>
    </row>
    <row r="952" customFormat="false" ht="17.1" hidden="false" customHeight="true" outlineLevel="0" collapsed="false">
      <c r="A952" s="43" t="s">
        <v>835</v>
      </c>
      <c r="B952" s="44" t="n">
        <v>30</v>
      </c>
      <c r="C952" s="44" t="n">
        <v>0</v>
      </c>
      <c r="D952" s="45" t="e">
        <f aca="false">B952/C952*100</f>
        <v>#DIV/0!</v>
      </c>
    </row>
    <row r="953" customFormat="false" ht="17.1" hidden="false" customHeight="true" outlineLevel="0" collapsed="false">
      <c r="A953" s="43" t="s">
        <v>836</v>
      </c>
      <c r="B953" s="44" t="n">
        <v>15199</v>
      </c>
      <c r="C953" s="44" t="n">
        <v>11096</v>
      </c>
      <c r="D953" s="45" t="n">
        <f aca="false">B953/C953*100</f>
        <v>136.977289113194</v>
      </c>
    </row>
    <row r="954" customFormat="false" ht="17.1" hidden="false" customHeight="true" outlineLevel="0" collapsed="false">
      <c r="A954" s="43" t="s">
        <v>837</v>
      </c>
      <c r="B954" s="44" t="n">
        <v>48904</v>
      </c>
      <c r="C954" s="44" t="n">
        <v>26362</v>
      </c>
      <c r="D954" s="45" t="n">
        <f aca="false">B954/C954*100</f>
        <v>185.509445413853</v>
      </c>
    </row>
    <row r="955" customFormat="false" ht="17.1" hidden="false" customHeight="true" outlineLevel="0" collapsed="false">
      <c r="A955" s="43" t="s">
        <v>838</v>
      </c>
      <c r="B955" s="44" t="n">
        <v>167</v>
      </c>
      <c r="C955" s="44" t="n">
        <v>0</v>
      </c>
      <c r="D955" s="45" t="e">
        <f aca="false">B955/C955*100</f>
        <v>#DIV/0!</v>
      </c>
    </row>
    <row r="956" customFormat="false" ht="17.1" hidden="false" customHeight="true" outlineLevel="0" collapsed="false">
      <c r="A956" s="43" t="s">
        <v>839</v>
      </c>
      <c r="B956" s="44" t="n">
        <v>48737</v>
      </c>
      <c r="C956" s="44" t="n">
        <v>26362</v>
      </c>
      <c r="D956" s="45" t="n">
        <f aca="false">B956/C956*100</f>
        <v>184.875957818071</v>
      </c>
    </row>
    <row r="957" customFormat="false" ht="17.1" hidden="false" customHeight="true" outlineLevel="0" collapsed="false">
      <c r="A957" s="43" t="s">
        <v>840</v>
      </c>
      <c r="B957" s="44" t="n">
        <v>182757</v>
      </c>
      <c r="C957" s="44" t="n">
        <v>248208</v>
      </c>
      <c r="D957" s="45" t="n">
        <f aca="false">B957/C957*100</f>
        <v>73.6305840263005</v>
      </c>
    </row>
    <row r="958" customFormat="false" ht="17.1" hidden="false" customHeight="true" outlineLevel="0" collapsed="false">
      <c r="A958" s="43" t="s">
        <v>841</v>
      </c>
      <c r="B958" s="44" t="n">
        <v>143900</v>
      </c>
      <c r="C958" s="44" t="n">
        <v>194945</v>
      </c>
      <c r="D958" s="45" t="n">
        <f aca="false">B958/C958*100</f>
        <v>73.8156916053246</v>
      </c>
    </row>
    <row r="959" customFormat="false" ht="17.1" hidden="false" customHeight="true" outlineLevel="0" collapsed="false">
      <c r="A959" s="43" t="s">
        <v>115</v>
      </c>
      <c r="B959" s="44" t="n">
        <v>19131</v>
      </c>
      <c r="C959" s="44" t="n">
        <v>17368</v>
      </c>
      <c r="D959" s="45" t="n">
        <f aca="false">B959/C959*100</f>
        <v>110.15085214187</v>
      </c>
    </row>
    <row r="960" customFormat="false" ht="17.1" hidden="false" customHeight="true" outlineLevel="0" collapsed="false">
      <c r="A960" s="43" t="s">
        <v>116</v>
      </c>
      <c r="B960" s="44" t="n">
        <v>9353</v>
      </c>
      <c r="C960" s="44" t="n">
        <v>7371</v>
      </c>
      <c r="D960" s="45" t="n">
        <f aca="false">B960/C960*100</f>
        <v>126.889160222494</v>
      </c>
    </row>
    <row r="961" customFormat="false" ht="17.1" hidden="false" customHeight="true" outlineLevel="0" collapsed="false">
      <c r="A961" s="43" t="s">
        <v>117</v>
      </c>
      <c r="B961" s="44" t="n">
        <v>5</v>
      </c>
      <c r="C961" s="44" t="n">
        <v>18</v>
      </c>
      <c r="D961" s="45" t="n">
        <f aca="false">B961/C961*100</f>
        <v>27.7777777777778</v>
      </c>
    </row>
    <row r="962" customFormat="false" ht="17.1" hidden="false" customHeight="true" outlineLevel="0" collapsed="false">
      <c r="A962" s="43" t="s">
        <v>842</v>
      </c>
      <c r="B962" s="44" t="n">
        <v>36455</v>
      </c>
      <c r="C962" s="44" t="n">
        <v>59806</v>
      </c>
      <c r="D962" s="45" t="n">
        <f aca="false">B962/C962*100</f>
        <v>60.9554225328562</v>
      </c>
    </row>
    <row r="963" customFormat="false" ht="17.1" hidden="false" customHeight="true" outlineLevel="0" collapsed="false">
      <c r="A963" s="43" t="s">
        <v>843</v>
      </c>
      <c r="B963" s="44" t="n">
        <v>29532</v>
      </c>
      <c r="C963" s="44" t="n">
        <v>37821</v>
      </c>
      <c r="D963" s="45" t="n">
        <f aca="false">B963/C963*100</f>
        <v>78.0836043467915</v>
      </c>
    </row>
    <row r="964" customFormat="false" ht="17.1" hidden="false" customHeight="true" outlineLevel="0" collapsed="false">
      <c r="A964" s="43" t="s">
        <v>844</v>
      </c>
      <c r="B964" s="44" t="n">
        <v>27</v>
      </c>
      <c r="C964" s="44" t="n">
        <v>252</v>
      </c>
      <c r="D964" s="45" t="n">
        <f aca="false">B964/C964*100</f>
        <v>10.7142857142857</v>
      </c>
    </row>
    <row r="965" customFormat="false" ht="17.1" hidden="false" customHeight="true" outlineLevel="0" collapsed="false">
      <c r="A965" s="43" t="s">
        <v>845</v>
      </c>
      <c r="B965" s="44" t="n">
        <v>3229</v>
      </c>
      <c r="C965" s="44" t="n">
        <v>383</v>
      </c>
      <c r="D965" s="45" t="n">
        <f aca="false">B965/C965*100</f>
        <v>843.080939947781</v>
      </c>
    </row>
    <row r="966" customFormat="false" ht="17.1" hidden="false" customHeight="true" outlineLevel="0" collapsed="false">
      <c r="A966" s="43" t="s">
        <v>846</v>
      </c>
      <c r="B966" s="44" t="n">
        <v>0</v>
      </c>
      <c r="C966" s="44" t="n">
        <v>0</v>
      </c>
      <c r="D966" s="45" t="e">
        <f aca="false">B966/C966*100</f>
        <v>#DIV/0!</v>
      </c>
    </row>
    <row r="967" customFormat="false" ht="17.1" hidden="false" customHeight="true" outlineLevel="0" collapsed="false">
      <c r="A967" s="43" t="s">
        <v>847</v>
      </c>
      <c r="B967" s="44" t="n">
        <v>5965</v>
      </c>
      <c r="C967" s="44" t="n">
        <v>8322</v>
      </c>
      <c r="D967" s="45" t="n">
        <f aca="false">B967/C967*100</f>
        <v>71.6774813746696</v>
      </c>
    </row>
    <row r="968" customFormat="false" ht="17.1" hidden="false" customHeight="true" outlineLevel="0" collapsed="false">
      <c r="A968" s="43" t="s">
        <v>848</v>
      </c>
      <c r="B968" s="44" t="n">
        <v>0</v>
      </c>
      <c r="C968" s="44" t="n">
        <v>0</v>
      </c>
      <c r="D968" s="45" t="e">
        <f aca="false">B968/C968*100</f>
        <v>#DIV/0!</v>
      </c>
    </row>
    <row r="969" s="37" customFormat="true" ht="17.1" hidden="false" customHeight="true" outlineLevel="0" collapsed="false">
      <c r="A969" s="43" t="s">
        <v>849</v>
      </c>
      <c r="B969" s="44" t="n">
        <v>0</v>
      </c>
      <c r="C969" s="44" t="n">
        <v>150</v>
      </c>
      <c r="D969" s="45" t="n">
        <f aca="false">B969/C969*100</f>
        <v>0</v>
      </c>
    </row>
    <row r="970" customFormat="false" ht="17.1" hidden="false" customHeight="true" outlineLevel="0" collapsed="false">
      <c r="A970" s="43" t="s">
        <v>850</v>
      </c>
      <c r="B970" s="44" t="n">
        <v>0</v>
      </c>
      <c r="C970" s="44" t="n">
        <v>0</v>
      </c>
      <c r="D970" s="45" t="e">
        <f aca="false">B970/C970*100</f>
        <v>#DIV/0!</v>
      </c>
    </row>
    <row r="971" customFormat="false" ht="17.1" hidden="false" customHeight="true" outlineLevel="0" collapsed="false">
      <c r="A971" s="43" t="s">
        <v>851</v>
      </c>
      <c r="B971" s="44" t="n">
        <v>0</v>
      </c>
      <c r="C971" s="44" t="n">
        <v>0</v>
      </c>
      <c r="D971" s="45" t="e">
        <f aca="false">B971/C971*100</f>
        <v>#DIV/0!</v>
      </c>
    </row>
    <row r="972" customFormat="false" ht="17.1" hidden="false" customHeight="true" outlineLevel="0" collapsed="false">
      <c r="A972" s="43" t="s">
        <v>852</v>
      </c>
      <c r="B972" s="44" t="n">
        <v>0</v>
      </c>
      <c r="C972" s="44" t="n">
        <v>0</v>
      </c>
      <c r="D972" s="45" t="e">
        <f aca="false">B972/C972*100</f>
        <v>#DIV/0!</v>
      </c>
    </row>
    <row r="973" customFormat="false" ht="17.1" hidden="false" customHeight="true" outlineLevel="0" collapsed="false">
      <c r="A973" s="43" t="s">
        <v>853</v>
      </c>
      <c r="B973" s="44" t="n">
        <v>37</v>
      </c>
      <c r="C973" s="44" t="n">
        <v>39</v>
      </c>
      <c r="D973" s="45" t="n">
        <f aca="false">B973/C973*100</f>
        <v>94.8717948717949</v>
      </c>
    </row>
    <row r="974" customFormat="false" ht="17.1" hidden="false" customHeight="true" outlineLevel="0" collapsed="false">
      <c r="A974" s="43" t="s">
        <v>854</v>
      </c>
      <c r="B974" s="44" t="n">
        <v>0</v>
      </c>
      <c r="C974" s="44" t="n">
        <v>0</v>
      </c>
      <c r="D974" s="45" t="e">
        <f aca="false">B974/C974*100</f>
        <v>#DIV/0!</v>
      </c>
    </row>
    <row r="975" customFormat="false" ht="17.1" hidden="false" customHeight="true" outlineLevel="0" collapsed="false">
      <c r="A975" s="43" t="s">
        <v>855</v>
      </c>
      <c r="B975" s="44" t="n">
        <v>1260</v>
      </c>
      <c r="C975" s="44" t="n">
        <v>1470</v>
      </c>
      <c r="D975" s="45" t="n">
        <f aca="false">B975/C975*100</f>
        <v>85.7142857142857</v>
      </c>
    </row>
    <row r="976" customFormat="false" ht="17.1" hidden="false" customHeight="true" outlineLevel="0" collapsed="false">
      <c r="A976" s="43" t="s">
        <v>856</v>
      </c>
      <c r="B976" s="44" t="n">
        <v>0</v>
      </c>
      <c r="C976" s="44" t="n">
        <v>0</v>
      </c>
      <c r="D976" s="45" t="e">
        <f aca="false">B976/C976*100</f>
        <v>#DIV/0!</v>
      </c>
    </row>
    <row r="977" customFormat="false" ht="17.1" hidden="false" customHeight="true" outlineLevel="0" collapsed="false">
      <c r="A977" s="43" t="s">
        <v>857</v>
      </c>
      <c r="B977" s="44" t="n">
        <v>316</v>
      </c>
      <c r="C977" s="44" t="n">
        <v>26</v>
      </c>
      <c r="D977" s="45" t="n">
        <f aca="false">B977/C977*100</f>
        <v>1215.38461538462</v>
      </c>
    </row>
    <row r="978" customFormat="false" ht="17.1" hidden="false" customHeight="true" outlineLevel="0" collapsed="false">
      <c r="A978" s="43" t="s">
        <v>858</v>
      </c>
      <c r="B978" s="44" t="n">
        <v>0</v>
      </c>
      <c r="C978" s="44" t="n">
        <v>0</v>
      </c>
      <c r="D978" s="45" t="e">
        <f aca="false">B978/C978*100</f>
        <v>#DIV/0!</v>
      </c>
    </row>
    <row r="979" customFormat="false" ht="17.1" hidden="false" customHeight="true" outlineLevel="0" collapsed="false">
      <c r="A979" s="43" t="s">
        <v>859</v>
      </c>
      <c r="B979" s="44" t="n">
        <v>6</v>
      </c>
      <c r="C979" s="44" t="n">
        <v>0</v>
      </c>
      <c r="D979" s="45" t="e">
        <f aca="false">B979/C979*100</f>
        <v>#DIV/0!</v>
      </c>
    </row>
    <row r="980" customFormat="false" ht="17.1" hidden="false" customHeight="true" outlineLevel="0" collapsed="false">
      <c r="A980" s="43" t="s">
        <v>860</v>
      </c>
      <c r="B980" s="44" t="n">
        <v>38584</v>
      </c>
      <c r="C980" s="44" t="n">
        <v>61919</v>
      </c>
      <c r="D980" s="45" t="n">
        <f aca="false">B980/C980*100</f>
        <v>62.313667856393</v>
      </c>
    </row>
    <row r="981" customFormat="false" ht="17.1" hidden="false" customHeight="true" outlineLevel="0" collapsed="false">
      <c r="A981" s="43" t="s">
        <v>861</v>
      </c>
      <c r="B981" s="44" t="n">
        <v>1609</v>
      </c>
      <c r="C981" s="44" t="n">
        <v>4875</v>
      </c>
      <c r="D981" s="45" t="n">
        <f aca="false">B981/C981*100</f>
        <v>33.0051282051282</v>
      </c>
    </row>
    <row r="982" customFormat="false" ht="17.1" hidden="false" customHeight="true" outlineLevel="0" collapsed="false">
      <c r="A982" s="43" t="s">
        <v>115</v>
      </c>
      <c r="B982" s="44" t="n">
        <v>93</v>
      </c>
      <c r="C982" s="44" t="n">
        <v>1397</v>
      </c>
      <c r="D982" s="45" t="n">
        <f aca="false">B982/C982*100</f>
        <v>6.6571224051539</v>
      </c>
    </row>
    <row r="983" customFormat="false" ht="17.1" hidden="false" customHeight="true" outlineLevel="0" collapsed="false">
      <c r="A983" s="43" t="s">
        <v>116</v>
      </c>
      <c r="B983" s="44" t="n">
        <v>100</v>
      </c>
      <c r="C983" s="44" t="n">
        <v>0</v>
      </c>
      <c r="D983" s="45" t="e">
        <f aca="false">B983/C983*100</f>
        <v>#DIV/0!</v>
      </c>
    </row>
    <row r="984" customFormat="false" ht="17.1" hidden="false" customHeight="true" outlineLevel="0" collapsed="false">
      <c r="A984" s="43" t="s">
        <v>117</v>
      </c>
      <c r="B984" s="44" t="n">
        <v>0</v>
      </c>
      <c r="C984" s="44" t="n">
        <v>0</v>
      </c>
      <c r="D984" s="45" t="e">
        <f aca="false">B984/C984*100</f>
        <v>#DIV/0!</v>
      </c>
    </row>
    <row r="985" customFormat="false" ht="17.1" hidden="false" customHeight="true" outlineLevel="0" collapsed="false">
      <c r="A985" s="43" t="s">
        <v>862</v>
      </c>
      <c r="B985" s="44" t="n">
        <v>0</v>
      </c>
      <c r="C985" s="44" t="n">
        <v>0</v>
      </c>
      <c r="D985" s="45" t="e">
        <f aca="false">B985/C985*100</f>
        <v>#DIV/0!</v>
      </c>
    </row>
    <row r="986" customFormat="false" ht="17.1" hidden="false" customHeight="true" outlineLevel="0" collapsed="false">
      <c r="A986" s="43" t="s">
        <v>863</v>
      </c>
      <c r="B986" s="44" t="n">
        <v>0</v>
      </c>
      <c r="C986" s="44" t="n">
        <v>0</v>
      </c>
      <c r="D986" s="45" t="e">
        <f aca="false">B986/C986*100</f>
        <v>#DIV/0!</v>
      </c>
    </row>
    <row r="987" customFormat="false" ht="17.1" hidden="false" customHeight="true" outlineLevel="0" collapsed="false">
      <c r="A987" s="43" t="s">
        <v>864</v>
      </c>
      <c r="B987" s="44" t="n">
        <v>34</v>
      </c>
      <c r="C987" s="44" t="n">
        <v>73</v>
      </c>
      <c r="D987" s="45" t="n">
        <f aca="false">B987/C987*100</f>
        <v>46.5753424657534</v>
      </c>
    </row>
    <row r="988" customFormat="false" ht="17.1" hidden="false" customHeight="true" outlineLevel="0" collapsed="false">
      <c r="A988" s="43" t="s">
        <v>865</v>
      </c>
      <c r="B988" s="44" t="n">
        <v>0</v>
      </c>
      <c r="C988" s="44" t="n">
        <v>0</v>
      </c>
      <c r="D988" s="45" t="e">
        <f aca="false">B988/C988*100</f>
        <v>#DIV/0!</v>
      </c>
    </row>
    <row r="989" customFormat="false" ht="17.1" hidden="false" customHeight="true" outlineLevel="0" collapsed="false">
      <c r="A989" s="43" t="s">
        <v>866</v>
      </c>
      <c r="B989" s="44" t="n">
        <v>0</v>
      </c>
      <c r="C989" s="44" t="n">
        <v>0</v>
      </c>
      <c r="D989" s="45" t="e">
        <f aca="false">B989/C989*100</f>
        <v>#DIV/0!</v>
      </c>
    </row>
    <row r="990" customFormat="false" ht="17.1" hidden="false" customHeight="true" outlineLevel="0" collapsed="false">
      <c r="A990" s="43" t="s">
        <v>867</v>
      </c>
      <c r="B990" s="44" t="n">
        <v>1382</v>
      </c>
      <c r="C990" s="44" t="n">
        <v>3405</v>
      </c>
      <c r="D990" s="45" t="n">
        <f aca="false">B990/C990*100</f>
        <v>40.5873715124816</v>
      </c>
    </row>
    <row r="991" customFormat="false" ht="17.1" hidden="false" customHeight="true" outlineLevel="0" collapsed="false">
      <c r="A991" s="43" t="s">
        <v>868</v>
      </c>
      <c r="B991" s="44" t="n">
        <v>3000</v>
      </c>
      <c r="C991" s="44" t="n">
        <v>13450</v>
      </c>
      <c r="D991" s="45" t="n">
        <f aca="false">B991/C991*100</f>
        <v>22.3048327137546</v>
      </c>
    </row>
    <row r="992" customFormat="false" ht="17.1" hidden="false" customHeight="true" outlineLevel="0" collapsed="false">
      <c r="A992" s="43" t="s">
        <v>115</v>
      </c>
      <c r="B992" s="44" t="n">
        <v>0</v>
      </c>
      <c r="C992" s="46"/>
      <c r="D992" s="45" t="e">
        <f aca="false">B992/C992*100</f>
        <v>#DIV/0!</v>
      </c>
    </row>
    <row r="993" customFormat="false" ht="17.1" hidden="false" customHeight="true" outlineLevel="0" collapsed="false">
      <c r="A993" s="43" t="s">
        <v>116</v>
      </c>
      <c r="B993" s="44" t="n">
        <v>0</v>
      </c>
      <c r="C993" s="46"/>
      <c r="D993" s="45" t="e">
        <f aca="false">B993/C993*100</f>
        <v>#DIV/0!</v>
      </c>
    </row>
    <row r="994" customFormat="false" ht="17.1" hidden="false" customHeight="true" outlineLevel="0" collapsed="false">
      <c r="A994" s="43" t="s">
        <v>117</v>
      </c>
      <c r="B994" s="44" t="n">
        <v>0</v>
      </c>
      <c r="C994" s="46"/>
      <c r="D994" s="45" t="e">
        <f aca="false">B994/C994*100</f>
        <v>#DIV/0!</v>
      </c>
    </row>
    <row r="995" customFormat="false" ht="17.1" hidden="false" customHeight="true" outlineLevel="0" collapsed="false">
      <c r="A995" s="43" t="s">
        <v>869</v>
      </c>
      <c r="B995" s="44" t="n">
        <v>0</v>
      </c>
      <c r="C995" s="46"/>
      <c r="D995" s="45" t="e">
        <f aca="false">B995/C995*100</f>
        <v>#DIV/0!</v>
      </c>
    </row>
    <row r="996" customFormat="false" ht="17.1" hidden="false" customHeight="true" outlineLevel="0" collapsed="false">
      <c r="A996" s="43" t="s">
        <v>870</v>
      </c>
      <c r="B996" s="44" t="n">
        <v>0</v>
      </c>
      <c r="C996" s="46"/>
      <c r="D996" s="45" t="e">
        <f aca="false">B996/C996*100</f>
        <v>#DIV/0!</v>
      </c>
    </row>
    <row r="997" customFormat="false" ht="17.1" hidden="false" customHeight="true" outlineLevel="0" collapsed="false">
      <c r="A997" s="43" t="s">
        <v>871</v>
      </c>
      <c r="B997" s="44" t="n">
        <v>0</v>
      </c>
      <c r="C997" s="46"/>
      <c r="D997" s="45" t="e">
        <f aca="false">B997/C997*100</f>
        <v>#DIV/0!</v>
      </c>
    </row>
    <row r="998" customFormat="false" ht="17.1" hidden="false" customHeight="true" outlineLevel="0" collapsed="false">
      <c r="A998" s="43" t="s">
        <v>872</v>
      </c>
      <c r="B998" s="44" t="n">
        <v>0</v>
      </c>
      <c r="C998" s="46"/>
      <c r="D998" s="45" t="e">
        <f aca="false">B998/C998*100</f>
        <v>#DIV/0!</v>
      </c>
    </row>
    <row r="999" customFormat="false" ht="17.1" hidden="false" customHeight="true" outlineLevel="0" collapsed="false">
      <c r="A999" s="43" t="s">
        <v>873</v>
      </c>
      <c r="B999" s="44" t="n">
        <v>0</v>
      </c>
      <c r="C999" s="46"/>
      <c r="D999" s="45" t="e">
        <f aca="false">B999/C999*100</f>
        <v>#DIV/0!</v>
      </c>
    </row>
    <row r="1000" customFormat="false" ht="17.1" hidden="false" customHeight="true" outlineLevel="0" collapsed="false">
      <c r="A1000" s="43" t="s">
        <v>874</v>
      </c>
      <c r="B1000" s="44" t="n">
        <v>3000</v>
      </c>
      <c r="C1000" s="44" t="n">
        <v>13450</v>
      </c>
      <c r="D1000" s="45" t="n">
        <f aca="false">B1000/C1000*100</f>
        <v>22.3048327137546</v>
      </c>
    </row>
    <row r="1001" customFormat="false" ht="17.1" hidden="false" customHeight="true" outlineLevel="0" collapsed="false">
      <c r="A1001" s="43" t="s">
        <v>875</v>
      </c>
      <c r="B1001" s="44" t="n">
        <v>5418</v>
      </c>
      <c r="C1001" s="44" t="n">
        <v>9694</v>
      </c>
      <c r="D1001" s="45" t="n">
        <f aca="false">B1001/C1001*100</f>
        <v>55.8902413864246</v>
      </c>
    </row>
    <row r="1002" customFormat="false" ht="17.1" hidden="false" customHeight="true" outlineLevel="0" collapsed="false">
      <c r="A1002" s="43" t="s">
        <v>876</v>
      </c>
      <c r="B1002" s="44" t="n">
        <v>582</v>
      </c>
      <c r="C1002" s="44" t="n">
        <v>1754</v>
      </c>
      <c r="D1002" s="45" t="n">
        <f aca="false">B1002/C1002*100</f>
        <v>33.1812998859749</v>
      </c>
    </row>
    <row r="1003" customFormat="false" ht="17.1" hidden="false" customHeight="true" outlineLevel="0" collapsed="false">
      <c r="A1003" s="43" t="s">
        <v>877</v>
      </c>
      <c r="B1003" s="44" t="n">
        <v>1639</v>
      </c>
      <c r="C1003" s="44" t="n">
        <v>5463</v>
      </c>
      <c r="D1003" s="45" t="n">
        <f aca="false">B1003/C1003*100</f>
        <v>30.0018304960644</v>
      </c>
    </row>
    <row r="1004" customFormat="false" ht="17.1" hidden="false" customHeight="true" outlineLevel="0" collapsed="false">
      <c r="A1004" s="43" t="s">
        <v>878</v>
      </c>
      <c r="B1004" s="44" t="n">
        <v>198</v>
      </c>
      <c r="C1004" s="44" t="n">
        <v>1141</v>
      </c>
      <c r="D1004" s="45" t="n">
        <f aca="false">B1004/C1004*100</f>
        <v>17.353198948291</v>
      </c>
    </row>
    <row r="1005" customFormat="false" ht="17.1" hidden="false" customHeight="true" outlineLevel="0" collapsed="false">
      <c r="A1005" s="43" t="s">
        <v>879</v>
      </c>
      <c r="B1005" s="44" t="n">
        <v>2999</v>
      </c>
      <c r="C1005" s="44" t="n">
        <v>1336</v>
      </c>
      <c r="D1005" s="45" t="n">
        <f aca="false">B1005/C1005*100</f>
        <v>224.476047904192</v>
      </c>
    </row>
    <row r="1006" customFormat="false" ht="17.1" hidden="false" customHeight="true" outlineLevel="0" collapsed="false">
      <c r="A1006" s="43" t="s">
        <v>880</v>
      </c>
      <c r="B1006" s="44" t="n">
        <v>35</v>
      </c>
      <c r="C1006" s="44" t="n">
        <v>15</v>
      </c>
      <c r="D1006" s="45" t="n">
        <f aca="false">B1006/C1006*100</f>
        <v>233.333333333333</v>
      </c>
    </row>
    <row r="1007" customFormat="false" ht="17.1" hidden="false" customHeight="true" outlineLevel="0" collapsed="false">
      <c r="A1007" s="43" t="s">
        <v>115</v>
      </c>
      <c r="B1007" s="44" t="n">
        <v>0</v>
      </c>
      <c r="C1007" s="44" t="n">
        <v>0</v>
      </c>
      <c r="D1007" s="45" t="e">
        <f aca="false">B1007/C1007*100</f>
        <v>#DIV/0!</v>
      </c>
    </row>
    <row r="1008" customFormat="false" ht="17.1" hidden="false" customHeight="true" outlineLevel="0" collapsed="false">
      <c r="A1008" s="43" t="s">
        <v>116</v>
      </c>
      <c r="B1008" s="44" t="n">
        <v>0</v>
      </c>
      <c r="C1008" s="44" t="n">
        <v>0</v>
      </c>
      <c r="D1008" s="45" t="e">
        <f aca="false">B1008/C1008*100</f>
        <v>#DIV/0!</v>
      </c>
    </row>
    <row r="1009" customFormat="false" ht="17.1" hidden="false" customHeight="true" outlineLevel="0" collapsed="false">
      <c r="A1009" s="43" t="s">
        <v>117</v>
      </c>
      <c r="B1009" s="44" t="n">
        <v>0</v>
      </c>
      <c r="C1009" s="44" t="n">
        <v>0</v>
      </c>
      <c r="D1009" s="45" t="e">
        <f aca="false">B1009/C1009*100</f>
        <v>#DIV/0!</v>
      </c>
    </row>
    <row r="1010" customFormat="false" ht="17.1" hidden="false" customHeight="true" outlineLevel="0" collapsed="false">
      <c r="A1010" s="43" t="s">
        <v>866</v>
      </c>
      <c r="B1010" s="44" t="n">
        <v>0</v>
      </c>
      <c r="C1010" s="44" t="n">
        <v>0</v>
      </c>
      <c r="D1010" s="45" t="e">
        <f aca="false">B1010/C1010*100</f>
        <v>#DIV/0!</v>
      </c>
    </row>
    <row r="1011" customFormat="false" ht="17.1" hidden="false" customHeight="true" outlineLevel="0" collapsed="false">
      <c r="A1011" s="43" t="s">
        <v>881</v>
      </c>
      <c r="B1011" s="44" t="n">
        <v>0</v>
      </c>
      <c r="C1011" s="44" t="n">
        <v>0</v>
      </c>
      <c r="D1011" s="45" t="e">
        <f aca="false">B1011/C1011*100</f>
        <v>#DIV/0!</v>
      </c>
    </row>
    <row r="1012" customFormat="false" ht="17.1" hidden="false" customHeight="true" outlineLevel="0" collapsed="false">
      <c r="A1012" s="43" t="s">
        <v>882</v>
      </c>
      <c r="B1012" s="44" t="n">
        <v>35</v>
      </c>
      <c r="C1012" s="44" t="n">
        <v>15</v>
      </c>
      <c r="D1012" s="45" t="n">
        <f aca="false">B1012/C1012*100</f>
        <v>233.333333333333</v>
      </c>
    </row>
    <row r="1013" customFormat="false" ht="17.1" hidden="false" customHeight="true" outlineLevel="0" collapsed="false">
      <c r="A1013" s="43" t="s">
        <v>883</v>
      </c>
      <c r="B1013" s="44" t="n">
        <v>23592</v>
      </c>
      <c r="C1013" s="44" t="n">
        <v>18507</v>
      </c>
      <c r="D1013" s="45" t="n">
        <f aca="false">B1013/C1013*100</f>
        <v>127.47609012806</v>
      </c>
    </row>
    <row r="1014" customFormat="false" ht="17.1" hidden="false" customHeight="true" outlineLevel="0" collapsed="false">
      <c r="A1014" s="43" t="s">
        <v>884</v>
      </c>
      <c r="B1014" s="44" t="n">
        <v>23148</v>
      </c>
      <c r="C1014" s="44" t="n">
        <v>16888</v>
      </c>
      <c r="D1014" s="45" t="n">
        <f aca="false">B1014/C1014*100</f>
        <v>137.06774040739</v>
      </c>
    </row>
    <row r="1015" customFormat="false" ht="17.1" hidden="false" customHeight="true" outlineLevel="0" collapsed="false">
      <c r="A1015" s="43" t="s">
        <v>885</v>
      </c>
      <c r="B1015" s="44" t="n">
        <v>444</v>
      </c>
      <c r="C1015" s="44" t="n">
        <v>1574</v>
      </c>
      <c r="D1015" s="45" t="n">
        <f aca="false">B1015/C1015*100</f>
        <v>28.2083862770013</v>
      </c>
    </row>
    <row r="1016" customFormat="false" ht="17.1" hidden="false" customHeight="true" outlineLevel="0" collapsed="false">
      <c r="A1016" s="43" t="s">
        <v>886</v>
      </c>
      <c r="B1016" s="44" t="n">
        <v>0</v>
      </c>
      <c r="C1016" s="44" t="n">
        <v>0</v>
      </c>
      <c r="D1016" s="45" t="e">
        <f aca="false">B1016/C1016*100</f>
        <v>#DIV/0!</v>
      </c>
    </row>
    <row r="1017" customFormat="false" ht="17.1" hidden="false" customHeight="true" outlineLevel="0" collapsed="false">
      <c r="A1017" s="43" t="s">
        <v>887</v>
      </c>
      <c r="B1017" s="44" t="n">
        <v>0</v>
      </c>
      <c r="C1017" s="44" t="n">
        <v>45</v>
      </c>
      <c r="D1017" s="45" t="n">
        <f aca="false">B1017/C1017*100</f>
        <v>0</v>
      </c>
    </row>
    <row r="1018" customFormat="false" ht="17.1" hidden="false" customHeight="true" outlineLevel="0" collapsed="false">
      <c r="A1018" s="43" t="s">
        <v>888</v>
      </c>
      <c r="B1018" s="44" t="n">
        <v>5203</v>
      </c>
      <c r="C1018" s="44" t="n">
        <v>6722</v>
      </c>
      <c r="D1018" s="45" t="n">
        <f aca="false">B1018/C1018*100</f>
        <v>77.4025587622731</v>
      </c>
    </row>
    <row r="1019" customFormat="false" ht="17.1" hidden="false" customHeight="true" outlineLevel="0" collapsed="false">
      <c r="A1019" s="43" t="s">
        <v>889</v>
      </c>
      <c r="B1019" s="44" t="n">
        <v>1831</v>
      </c>
      <c r="C1019" s="44" t="n">
        <v>1662</v>
      </c>
      <c r="D1019" s="45" t="n">
        <f aca="false">B1019/C1019*100</f>
        <v>110.168471720818</v>
      </c>
    </row>
    <row r="1020" customFormat="false" ht="17.1" hidden="false" customHeight="true" outlineLevel="0" collapsed="false">
      <c r="A1020" s="43" t="s">
        <v>890</v>
      </c>
      <c r="B1020" s="44" t="n">
        <v>3372</v>
      </c>
      <c r="C1020" s="44" t="n">
        <v>5060</v>
      </c>
      <c r="D1020" s="45" t="n">
        <f aca="false">B1020/C1020*100</f>
        <v>66.6403162055336</v>
      </c>
    </row>
    <row r="1021" customFormat="false" ht="17.1" hidden="false" customHeight="true" outlineLevel="0" collapsed="false">
      <c r="A1021" s="43" t="s">
        <v>891</v>
      </c>
      <c r="B1021" s="44" t="n">
        <v>165422</v>
      </c>
      <c r="C1021" s="44" t="n">
        <v>103636</v>
      </c>
      <c r="D1021" s="45" t="n">
        <f aca="false">B1021/C1021*100</f>
        <v>159.618279362384</v>
      </c>
    </row>
    <row r="1022" customFormat="false" ht="17.1" hidden="false" customHeight="true" outlineLevel="0" collapsed="false">
      <c r="A1022" s="43" t="s">
        <v>892</v>
      </c>
      <c r="B1022" s="44" t="n">
        <v>1305</v>
      </c>
      <c r="C1022" s="44" t="n">
        <v>1547</v>
      </c>
      <c r="D1022" s="45" t="n">
        <f aca="false">B1022/C1022*100</f>
        <v>84.3568196509373</v>
      </c>
    </row>
    <row r="1023" customFormat="false" ht="17.1" hidden="false" customHeight="true" outlineLevel="0" collapsed="false">
      <c r="A1023" s="43" t="s">
        <v>115</v>
      </c>
      <c r="B1023" s="44" t="n">
        <v>189</v>
      </c>
      <c r="C1023" s="44" t="n">
        <v>668</v>
      </c>
      <c r="D1023" s="45" t="n">
        <f aca="false">B1023/C1023*100</f>
        <v>28.2934131736527</v>
      </c>
    </row>
    <row r="1024" customFormat="false" ht="17.1" hidden="false" customHeight="true" outlineLevel="0" collapsed="false">
      <c r="A1024" s="43" t="s">
        <v>116</v>
      </c>
      <c r="B1024" s="44" t="n">
        <v>680</v>
      </c>
      <c r="C1024" s="44" t="n">
        <v>186</v>
      </c>
      <c r="D1024" s="45" t="n">
        <f aca="false">B1024/C1024*100</f>
        <v>365.591397849462</v>
      </c>
    </row>
    <row r="1025" customFormat="false" ht="17.1" hidden="false" customHeight="true" outlineLevel="0" collapsed="false">
      <c r="A1025" s="43" t="s">
        <v>117</v>
      </c>
      <c r="B1025" s="44" t="n">
        <v>0</v>
      </c>
      <c r="C1025" s="44" t="n">
        <v>0</v>
      </c>
      <c r="D1025" s="45" t="e">
        <f aca="false">B1025/C1025*100</f>
        <v>#DIV/0!</v>
      </c>
    </row>
    <row r="1026" customFormat="false" ht="17.1" hidden="false" customHeight="true" outlineLevel="0" collapsed="false">
      <c r="A1026" s="43" t="s">
        <v>893</v>
      </c>
      <c r="B1026" s="44" t="n">
        <v>115</v>
      </c>
      <c r="C1026" s="44" t="n">
        <v>147</v>
      </c>
      <c r="D1026" s="45" t="n">
        <f aca="false">B1026/C1026*100</f>
        <v>78.2312925170068</v>
      </c>
    </row>
    <row r="1027" customFormat="false" ht="17.1" hidden="false" customHeight="true" outlineLevel="0" collapsed="false">
      <c r="A1027" s="43" t="s">
        <v>894</v>
      </c>
      <c r="B1027" s="44" t="n">
        <v>0</v>
      </c>
      <c r="C1027" s="44" t="n">
        <v>0</v>
      </c>
      <c r="D1027" s="45" t="e">
        <f aca="false">B1027/C1027*100</f>
        <v>#DIV/0!</v>
      </c>
    </row>
    <row r="1028" customFormat="false" ht="17.1" hidden="false" customHeight="true" outlineLevel="0" collapsed="false">
      <c r="A1028" s="43" t="s">
        <v>895</v>
      </c>
      <c r="B1028" s="44" t="n">
        <v>0</v>
      </c>
      <c r="C1028" s="44" t="n">
        <v>0</v>
      </c>
      <c r="D1028" s="45" t="e">
        <f aca="false">B1028/C1028*100</f>
        <v>#DIV/0!</v>
      </c>
    </row>
    <row r="1029" customFormat="false" ht="17.1" hidden="false" customHeight="true" outlineLevel="0" collapsed="false">
      <c r="A1029" s="43" t="s">
        <v>896</v>
      </c>
      <c r="B1029" s="44" t="n">
        <v>0</v>
      </c>
      <c r="C1029" s="44" t="n">
        <v>0</v>
      </c>
      <c r="D1029" s="45" t="e">
        <f aca="false">B1029/C1029*100</f>
        <v>#DIV/0!</v>
      </c>
    </row>
    <row r="1030" customFormat="false" ht="17.1" hidden="false" customHeight="true" outlineLevel="0" collapsed="false">
      <c r="A1030" s="43" t="s">
        <v>897</v>
      </c>
      <c r="B1030" s="44" t="n">
        <v>0</v>
      </c>
      <c r="C1030" s="44" t="n">
        <v>0</v>
      </c>
      <c r="D1030" s="45" t="e">
        <f aca="false">B1030/C1030*100</f>
        <v>#DIV/0!</v>
      </c>
    </row>
    <row r="1031" customFormat="false" ht="17.1" hidden="false" customHeight="true" outlineLevel="0" collapsed="false">
      <c r="A1031" s="43" t="s">
        <v>898</v>
      </c>
      <c r="B1031" s="44" t="n">
        <v>321</v>
      </c>
      <c r="C1031" s="44" t="n">
        <v>546</v>
      </c>
      <c r="D1031" s="45" t="n">
        <f aca="false">B1031/C1031*100</f>
        <v>58.7912087912088</v>
      </c>
    </row>
    <row r="1032" customFormat="false" ht="17.1" hidden="false" customHeight="true" outlineLevel="0" collapsed="false">
      <c r="A1032" s="43" t="s">
        <v>899</v>
      </c>
      <c r="B1032" s="44" t="n">
        <v>9915</v>
      </c>
      <c r="C1032" s="44" t="n">
        <v>3425</v>
      </c>
      <c r="D1032" s="45" t="n">
        <f aca="false">B1032/C1032*100</f>
        <v>289.489051094891</v>
      </c>
    </row>
    <row r="1033" s="37" customFormat="true" ht="17.1" hidden="false" customHeight="true" outlineLevel="0" collapsed="false">
      <c r="A1033" s="43" t="s">
        <v>115</v>
      </c>
      <c r="B1033" s="44" t="n">
        <v>978</v>
      </c>
      <c r="C1033" s="44" t="n">
        <v>920</v>
      </c>
      <c r="D1033" s="45" t="n">
        <f aca="false">B1033/C1033*100</f>
        <v>106.304347826087</v>
      </c>
    </row>
    <row r="1034" customFormat="false" ht="17.1" hidden="false" customHeight="true" outlineLevel="0" collapsed="false">
      <c r="A1034" s="43" t="s">
        <v>116</v>
      </c>
      <c r="B1034" s="44" t="n">
        <v>0</v>
      </c>
      <c r="C1034" s="46"/>
      <c r="D1034" s="45" t="e">
        <f aca="false">B1034/C1034*100</f>
        <v>#DIV/0!</v>
      </c>
    </row>
    <row r="1035" customFormat="false" ht="17.1" hidden="false" customHeight="true" outlineLevel="0" collapsed="false">
      <c r="A1035" s="43" t="s">
        <v>117</v>
      </c>
      <c r="B1035" s="44" t="n">
        <v>0</v>
      </c>
      <c r="C1035" s="46"/>
      <c r="D1035" s="45" t="e">
        <f aca="false">B1035/C1035*100</f>
        <v>#DIV/0!</v>
      </c>
    </row>
    <row r="1036" customFormat="false" ht="17.1" hidden="false" customHeight="true" outlineLevel="0" collapsed="false">
      <c r="A1036" s="43" t="s">
        <v>900</v>
      </c>
      <c r="B1036" s="44" t="n">
        <v>0</v>
      </c>
      <c r="C1036" s="46"/>
      <c r="D1036" s="45" t="e">
        <f aca="false">B1036/C1036*100</f>
        <v>#DIV/0!</v>
      </c>
    </row>
    <row r="1037" customFormat="false" ht="17.1" hidden="false" customHeight="true" outlineLevel="0" collapsed="false">
      <c r="A1037" s="43" t="s">
        <v>901</v>
      </c>
      <c r="B1037" s="44" t="n">
        <v>0</v>
      </c>
      <c r="C1037" s="46"/>
      <c r="D1037" s="45" t="e">
        <f aca="false">B1037/C1037*100</f>
        <v>#DIV/0!</v>
      </c>
    </row>
    <row r="1038" customFormat="false" ht="17.1" hidden="false" customHeight="true" outlineLevel="0" collapsed="false">
      <c r="A1038" s="43" t="s">
        <v>902</v>
      </c>
      <c r="B1038" s="44" t="n">
        <v>0</v>
      </c>
      <c r="C1038" s="46"/>
      <c r="D1038" s="45" t="e">
        <f aca="false">B1038/C1038*100</f>
        <v>#DIV/0!</v>
      </c>
    </row>
    <row r="1039" customFormat="false" ht="17.1" hidden="false" customHeight="true" outlineLevel="0" collapsed="false">
      <c r="A1039" s="43" t="s">
        <v>903</v>
      </c>
      <c r="B1039" s="44" t="n">
        <v>0</v>
      </c>
      <c r="C1039" s="46"/>
      <c r="D1039" s="45" t="e">
        <f aca="false">B1039/C1039*100</f>
        <v>#DIV/0!</v>
      </c>
    </row>
    <row r="1040" customFormat="false" ht="17.1" hidden="false" customHeight="true" outlineLevel="0" collapsed="false">
      <c r="A1040" s="43" t="s">
        <v>904</v>
      </c>
      <c r="B1040" s="44" t="n">
        <v>0</v>
      </c>
      <c r="C1040" s="46"/>
      <c r="D1040" s="45" t="e">
        <f aca="false">B1040/C1040*100</f>
        <v>#DIV/0!</v>
      </c>
    </row>
    <row r="1041" customFormat="false" ht="17.1" hidden="false" customHeight="true" outlineLevel="0" collapsed="false">
      <c r="A1041" s="43" t="s">
        <v>905</v>
      </c>
      <c r="B1041" s="44" t="n">
        <v>0</v>
      </c>
      <c r="C1041" s="46"/>
      <c r="D1041" s="45" t="e">
        <f aca="false">B1041/C1041*100</f>
        <v>#DIV/0!</v>
      </c>
    </row>
    <row r="1042" customFormat="false" ht="17.1" hidden="false" customHeight="true" outlineLevel="0" collapsed="false">
      <c r="A1042" s="43" t="s">
        <v>906</v>
      </c>
      <c r="B1042" s="44" t="n">
        <v>0</v>
      </c>
      <c r="C1042" s="46"/>
      <c r="D1042" s="45" t="e">
        <f aca="false">B1042/C1042*100</f>
        <v>#DIV/0!</v>
      </c>
    </row>
    <row r="1043" customFormat="false" ht="17.1" hidden="false" customHeight="true" outlineLevel="0" collapsed="false">
      <c r="A1043" s="43" t="s">
        <v>907</v>
      </c>
      <c r="B1043" s="44" t="n">
        <v>0</v>
      </c>
      <c r="C1043" s="46"/>
      <c r="D1043" s="45" t="e">
        <f aca="false">B1043/C1043*100</f>
        <v>#DIV/0!</v>
      </c>
    </row>
    <row r="1044" customFormat="false" ht="17.1" hidden="false" customHeight="true" outlineLevel="0" collapsed="false">
      <c r="A1044" s="43" t="s">
        <v>908</v>
      </c>
      <c r="B1044" s="44" t="n">
        <v>0</v>
      </c>
      <c r="C1044" s="46"/>
      <c r="D1044" s="45" t="e">
        <f aca="false">B1044/C1044*100</f>
        <v>#DIV/0!</v>
      </c>
    </row>
    <row r="1045" customFormat="false" ht="17.1" hidden="false" customHeight="true" outlineLevel="0" collapsed="false">
      <c r="A1045" s="43" t="s">
        <v>909</v>
      </c>
      <c r="B1045" s="44" t="n">
        <v>0</v>
      </c>
      <c r="C1045" s="46"/>
      <c r="D1045" s="45" t="e">
        <f aca="false">B1045/C1045*100</f>
        <v>#DIV/0!</v>
      </c>
    </row>
    <row r="1046" customFormat="false" ht="17.1" hidden="false" customHeight="true" outlineLevel="0" collapsed="false">
      <c r="A1046" s="43" t="s">
        <v>910</v>
      </c>
      <c r="B1046" s="44" t="n">
        <v>0</v>
      </c>
      <c r="C1046" s="46"/>
      <c r="D1046" s="45" t="e">
        <f aca="false">B1046/C1046*100</f>
        <v>#DIV/0!</v>
      </c>
    </row>
    <row r="1047" customFormat="false" ht="17.1" hidden="false" customHeight="true" outlineLevel="0" collapsed="false">
      <c r="A1047" s="43" t="s">
        <v>911</v>
      </c>
      <c r="B1047" s="44" t="n">
        <v>8937</v>
      </c>
      <c r="C1047" s="44" t="n">
        <v>2505</v>
      </c>
      <c r="D1047" s="45" t="n">
        <f aca="false">B1047/C1047*100</f>
        <v>356.766467065868</v>
      </c>
    </row>
    <row r="1048" customFormat="false" ht="17.1" hidden="false" customHeight="true" outlineLevel="0" collapsed="false">
      <c r="A1048" s="43" t="s">
        <v>912</v>
      </c>
      <c r="B1048" s="44" t="n">
        <v>181</v>
      </c>
      <c r="C1048" s="44" t="n">
        <v>1605</v>
      </c>
      <c r="D1048" s="45" t="n">
        <f aca="false">B1048/C1048*100</f>
        <v>11.2772585669782</v>
      </c>
    </row>
    <row r="1049" customFormat="false" ht="17.1" hidden="false" customHeight="true" outlineLevel="0" collapsed="false">
      <c r="A1049" s="43" t="s">
        <v>115</v>
      </c>
      <c r="B1049" s="44" t="n">
        <v>166</v>
      </c>
      <c r="C1049" s="44" t="n">
        <v>205</v>
      </c>
      <c r="D1049" s="45" t="n">
        <f aca="false">B1049/C1049*100</f>
        <v>80.9756097560976</v>
      </c>
    </row>
    <row r="1050" customFormat="false" ht="17.1" hidden="false" customHeight="true" outlineLevel="0" collapsed="false">
      <c r="A1050" s="43" t="s">
        <v>116</v>
      </c>
      <c r="B1050" s="44" t="n">
        <v>0</v>
      </c>
      <c r="C1050" s="44" t="n">
        <v>0</v>
      </c>
      <c r="D1050" s="45" t="e">
        <f aca="false">B1050/C1050*100</f>
        <v>#DIV/0!</v>
      </c>
    </row>
    <row r="1051" customFormat="false" ht="17.1" hidden="false" customHeight="true" outlineLevel="0" collapsed="false">
      <c r="A1051" s="43" t="s">
        <v>117</v>
      </c>
      <c r="B1051" s="44" t="n">
        <v>0</v>
      </c>
      <c r="C1051" s="44" t="n">
        <v>0</v>
      </c>
      <c r="D1051" s="45" t="e">
        <f aca="false">B1051/C1051*100</f>
        <v>#DIV/0!</v>
      </c>
    </row>
    <row r="1052" customFormat="false" ht="17.1" hidden="false" customHeight="true" outlineLevel="0" collapsed="false">
      <c r="A1052" s="43" t="s">
        <v>913</v>
      </c>
      <c r="B1052" s="44" t="n">
        <v>15</v>
      </c>
      <c r="C1052" s="44" t="n">
        <v>1400</v>
      </c>
      <c r="D1052" s="45" t="n">
        <f aca="false">B1052/C1052*100</f>
        <v>1.07142857142857</v>
      </c>
    </row>
    <row r="1053" customFormat="false" ht="17.1" hidden="false" customHeight="true" outlineLevel="0" collapsed="false">
      <c r="A1053" s="43" t="s">
        <v>914</v>
      </c>
      <c r="B1053" s="44" t="n">
        <v>5703</v>
      </c>
      <c r="C1053" s="44" t="n">
        <v>4712</v>
      </c>
      <c r="D1053" s="45" t="n">
        <f aca="false">B1053/C1053*100</f>
        <v>121.031409168081</v>
      </c>
    </row>
    <row r="1054" customFormat="false" ht="17.1" hidden="false" customHeight="true" outlineLevel="0" collapsed="false">
      <c r="A1054" s="43" t="s">
        <v>115</v>
      </c>
      <c r="B1054" s="44" t="n">
        <v>2555</v>
      </c>
      <c r="C1054" s="44" t="n">
        <v>3558</v>
      </c>
      <c r="D1054" s="45" t="n">
        <f aca="false">B1054/C1054*100</f>
        <v>71.8100056211355</v>
      </c>
    </row>
    <row r="1055" customFormat="false" ht="17.1" hidden="false" customHeight="true" outlineLevel="0" collapsed="false">
      <c r="A1055" s="43" t="s">
        <v>116</v>
      </c>
      <c r="B1055" s="44" t="n">
        <v>88</v>
      </c>
      <c r="C1055" s="44" t="n">
        <v>356</v>
      </c>
      <c r="D1055" s="45" t="n">
        <f aca="false">B1055/C1055*100</f>
        <v>24.7191011235955</v>
      </c>
    </row>
    <row r="1056" customFormat="false" ht="17.1" hidden="false" customHeight="true" outlineLevel="0" collapsed="false">
      <c r="A1056" s="43" t="s">
        <v>117</v>
      </c>
      <c r="B1056" s="44" t="n">
        <v>0</v>
      </c>
      <c r="C1056" s="44" t="n">
        <v>0</v>
      </c>
      <c r="D1056" s="45" t="e">
        <f aca="false">B1056/C1056*100</f>
        <v>#DIV/0!</v>
      </c>
    </row>
    <row r="1057" customFormat="false" ht="17.1" hidden="false" customHeight="true" outlineLevel="0" collapsed="false">
      <c r="A1057" s="43" t="s">
        <v>915</v>
      </c>
      <c r="B1057" s="44" t="n">
        <v>0</v>
      </c>
      <c r="C1057" s="44" t="n">
        <v>0</v>
      </c>
      <c r="D1057" s="45" t="e">
        <f aca="false">B1057/C1057*100</f>
        <v>#DIV/0!</v>
      </c>
    </row>
    <row r="1058" customFormat="false" ht="17.1" hidden="false" customHeight="true" outlineLevel="0" collapsed="false">
      <c r="A1058" s="43" t="s">
        <v>916</v>
      </c>
      <c r="B1058" s="44" t="n">
        <v>0</v>
      </c>
      <c r="C1058" s="44" t="n">
        <v>1</v>
      </c>
      <c r="D1058" s="45" t="n">
        <f aca="false">B1058/C1058*100</f>
        <v>0</v>
      </c>
    </row>
    <row r="1059" customFormat="false" ht="17.1" hidden="false" customHeight="true" outlineLevel="0" collapsed="false">
      <c r="A1059" s="43" t="s">
        <v>917</v>
      </c>
      <c r="B1059" s="44" t="n">
        <v>152</v>
      </c>
      <c r="C1059" s="44" t="n">
        <v>219</v>
      </c>
      <c r="D1059" s="45" t="n">
        <f aca="false">B1059/C1059*100</f>
        <v>69.4063926940639</v>
      </c>
    </row>
    <row r="1060" customFormat="false" ht="17.1" hidden="false" customHeight="true" outlineLevel="0" collapsed="false">
      <c r="A1060" s="43" t="s">
        <v>918</v>
      </c>
      <c r="B1060" s="44" t="n">
        <v>59</v>
      </c>
      <c r="C1060" s="44"/>
      <c r="D1060" s="45" t="e">
        <f aca="false">B1060/C1060*100</f>
        <v>#DIV/0!</v>
      </c>
    </row>
    <row r="1061" customFormat="false" ht="17.1" hidden="false" customHeight="true" outlineLevel="0" collapsed="false">
      <c r="A1061" s="43" t="s">
        <v>919</v>
      </c>
      <c r="B1061" s="44" t="n">
        <v>1908</v>
      </c>
      <c r="C1061" s="46"/>
      <c r="D1061" s="45" t="e">
        <f aca="false">B1061/C1061*100</f>
        <v>#DIV/0!</v>
      </c>
    </row>
    <row r="1062" customFormat="false" ht="17.1" hidden="false" customHeight="true" outlineLevel="0" collapsed="false">
      <c r="A1062" s="43" t="s">
        <v>124</v>
      </c>
      <c r="B1062" s="44" t="n">
        <v>0</v>
      </c>
      <c r="C1062" s="46"/>
      <c r="D1062" s="45" t="e">
        <f aca="false">B1062/C1062*100</f>
        <v>#DIV/0!</v>
      </c>
    </row>
    <row r="1063" customFormat="false" ht="17.1" hidden="false" customHeight="true" outlineLevel="0" collapsed="false">
      <c r="A1063" s="43" t="s">
        <v>920</v>
      </c>
      <c r="B1063" s="44" t="n">
        <v>941</v>
      </c>
      <c r="C1063" s="46" t="n">
        <v>578</v>
      </c>
      <c r="D1063" s="45" t="n">
        <f aca="false">B1063/C1063*100</f>
        <v>162.80276816609</v>
      </c>
    </row>
    <row r="1064" customFormat="false" ht="17.1" hidden="false" customHeight="true" outlineLevel="0" collapsed="false">
      <c r="A1064" s="43" t="s">
        <v>921</v>
      </c>
      <c r="B1064" s="44" t="n">
        <v>1025</v>
      </c>
      <c r="C1064" s="44" t="n">
        <v>1559</v>
      </c>
      <c r="D1064" s="45" t="n">
        <f aca="false">B1064/C1064*100</f>
        <v>65.7472738935215</v>
      </c>
    </row>
    <row r="1065" customFormat="false" ht="17.1" hidden="false" customHeight="true" outlineLevel="0" collapsed="false">
      <c r="A1065" s="43" t="s">
        <v>115</v>
      </c>
      <c r="B1065" s="44" t="n">
        <v>586</v>
      </c>
      <c r="C1065" s="44" t="n">
        <v>420</v>
      </c>
      <c r="D1065" s="45" t="n">
        <f aca="false">B1065/C1065*100</f>
        <v>139.52380952381</v>
      </c>
    </row>
    <row r="1066" customFormat="false" ht="17.1" hidden="false" customHeight="true" outlineLevel="0" collapsed="false">
      <c r="A1066" s="43" t="s">
        <v>116</v>
      </c>
      <c r="B1066" s="44" t="n">
        <v>0</v>
      </c>
      <c r="C1066" s="44" t="n">
        <v>4</v>
      </c>
      <c r="D1066" s="45" t="n">
        <f aca="false">B1066/C1066*100</f>
        <v>0</v>
      </c>
    </row>
    <row r="1067" customFormat="false" ht="17.1" hidden="false" customHeight="true" outlineLevel="0" collapsed="false">
      <c r="A1067" s="43" t="s">
        <v>117</v>
      </c>
      <c r="B1067" s="44" t="n">
        <v>0</v>
      </c>
      <c r="C1067" s="44" t="n">
        <v>25</v>
      </c>
      <c r="D1067" s="45" t="n">
        <f aca="false">B1067/C1067*100</f>
        <v>0</v>
      </c>
    </row>
    <row r="1068" customFormat="false" ht="17.1" hidden="false" customHeight="true" outlineLevel="0" collapsed="false">
      <c r="A1068" s="43" t="s">
        <v>922</v>
      </c>
      <c r="B1068" s="44" t="n">
        <v>0</v>
      </c>
      <c r="C1068" s="44" t="n">
        <v>0</v>
      </c>
      <c r="D1068" s="45" t="e">
        <f aca="false">B1068/C1068*100</f>
        <v>#DIV/0!</v>
      </c>
    </row>
    <row r="1069" customFormat="false" ht="17.1" hidden="false" customHeight="true" outlineLevel="0" collapsed="false">
      <c r="A1069" s="43" t="s">
        <v>923</v>
      </c>
      <c r="B1069" s="44" t="n">
        <v>0</v>
      </c>
      <c r="C1069" s="44" t="n">
        <v>0</v>
      </c>
      <c r="D1069" s="45" t="e">
        <f aca="false">B1069/C1069*100</f>
        <v>#DIV/0!</v>
      </c>
    </row>
    <row r="1070" customFormat="false" ht="17.1" hidden="false" customHeight="true" outlineLevel="0" collapsed="false">
      <c r="A1070" s="43" t="s">
        <v>924</v>
      </c>
      <c r="B1070" s="44" t="n">
        <v>439</v>
      </c>
      <c r="C1070" s="44" t="n">
        <v>1110</v>
      </c>
      <c r="D1070" s="45" t="n">
        <f aca="false">B1070/C1070*100</f>
        <v>39.5495495495496</v>
      </c>
    </row>
    <row r="1071" customFormat="false" ht="17.1" hidden="false" customHeight="true" outlineLevel="0" collapsed="false">
      <c r="A1071" s="43" t="s">
        <v>925</v>
      </c>
      <c r="B1071" s="44" t="n">
        <v>132761</v>
      </c>
      <c r="C1071" s="44" t="n">
        <v>79737</v>
      </c>
      <c r="D1071" s="45" t="n">
        <f aca="false">B1071/C1071*100</f>
        <v>166.498614194163</v>
      </c>
    </row>
    <row r="1072" customFormat="false" ht="17.1" hidden="false" customHeight="true" outlineLevel="0" collapsed="false">
      <c r="A1072" s="43" t="s">
        <v>115</v>
      </c>
      <c r="B1072" s="44" t="n">
        <v>1865</v>
      </c>
      <c r="C1072" s="44" t="n">
        <v>308</v>
      </c>
      <c r="D1072" s="45" t="n">
        <f aca="false">B1072/C1072*100</f>
        <v>605.519480519481</v>
      </c>
    </row>
    <row r="1073" customFormat="false" ht="17.1" hidden="false" customHeight="true" outlineLevel="0" collapsed="false">
      <c r="A1073" s="43" t="s">
        <v>116</v>
      </c>
      <c r="B1073" s="44" t="n">
        <v>59</v>
      </c>
      <c r="C1073" s="44" t="n">
        <v>21</v>
      </c>
      <c r="D1073" s="45" t="n">
        <f aca="false">B1073/C1073*100</f>
        <v>280.952380952381</v>
      </c>
    </row>
    <row r="1074" customFormat="false" ht="17.1" hidden="false" customHeight="true" outlineLevel="0" collapsed="false">
      <c r="A1074" s="43" t="s">
        <v>117</v>
      </c>
      <c r="B1074" s="44" t="n">
        <v>0</v>
      </c>
      <c r="C1074" s="44" t="n">
        <v>0</v>
      </c>
      <c r="D1074" s="45" t="e">
        <f aca="false">B1074/C1074*100</f>
        <v>#DIV/0!</v>
      </c>
    </row>
    <row r="1075" customFormat="false" ht="17.1" hidden="false" customHeight="true" outlineLevel="0" collapsed="false">
      <c r="A1075" s="43" t="s">
        <v>926</v>
      </c>
      <c r="B1075" s="44" t="n">
        <v>0</v>
      </c>
      <c r="C1075" s="44" t="n">
        <v>0</v>
      </c>
      <c r="D1075" s="45" t="e">
        <f aca="false">B1075/C1075*100</f>
        <v>#DIV/0!</v>
      </c>
    </row>
    <row r="1076" customFormat="false" ht="17.1" hidden="false" customHeight="true" outlineLevel="0" collapsed="false">
      <c r="A1076" s="43" t="s">
        <v>927</v>
      </c>
      <c r="B1076" s="44" t="n">
        <v>94561</v>
      </c>
      <c r="C1076" s="44" t="n">
        <v>32180</v>
      </c>
      <c r="D1076" s="45" t="n">
        <f aca="false">B1076/C1076*100</f>
        <v>293.850217526414</v>
      </c>
    </row>
    <row r="1077" customFormat="false" ht="17.1" hidden="false" customHeight="true" outlineLevel="0" collapsed="false">
      <c r="A1077" s="43" t="s">
        <v>928</v>
      </c>
      <c r="B1077" s="44" t="n">
        <v>7</v>
      </c>
      <c r="C1077" s="44" t="n">
        <v>61</v>
      </c>
      <c r="D1077" s="45" t="n">
        <f aca="false">B1077/C1077*100</f>
        <v>11.4754098360656</v>
      </c>
    </row>
    <row r="1078" customFormat="false" ht="17.1" hidden="false" customHeight="true" outlineLevel="0" collapsed="false">
      <c r="A1078" s="43" t="s">
        <v>929</v>
      </c>
      <c r="B1078" s="44" t="n">
        <v>36269</v>
      </c>
      <c r="C1078" s="44" t="n">
        <v>47167</v>
      </c>
      <c r="D1078" s="45" t="n">
        <f aca="false">B1078/C1078*100</f>
        <v>76.8948629338309</v>
      </c>
    </row>
    <row r="1079" customFormat="false" ht="17.1" hidden="false" customHeight="true" outlineLevel="0" collapsed="false">
      <c r="A1079" s="43" t="s">
        <v>930</v>
      </c>
      <c r="B1079" s="44" t="n">
        <v>14532</v>
      </c>
      <c r="C1079" s="44" t="n">
        <v>11051</v>
      </c>
      <c r="D1079" s="45" t="n">
        <f aca="false">B1079/C1079*100</f>
        <v>131.499411817935</v>
      </c>
    </row>
    <row r="1080" customFormat="false" ht="17.1" hidden="false" customHeight="true" outlineLevel="0" collapsed="false">
      <c r="A1080" s="43" t="s">
        <v>931</v>
      </c>
      <c r="B1080" s="44" t="n">
        <v>0</v>
      </c>
      <c r="C1080" s="44" t="n">
        <v>0</v>
      </c>
      <c r="D1080" s="45" t="e">
        <f aca="false">B1080/C1080*100</f>
        <v>#DIV/0!</v>
      </c>
    </row>
    <row r="1081" customFormat="false" ht="17.1" hidden="false" customHeight="true" outlineLevel="0" collapsed="false">
      <c r="A1081" s="43" t="s">
        <v>932</v>
      </c>
      <c r="B1081" s="44" t="n">
        <v>1942</v>
      </c>
      <c r="C1081" s="44" t="n">
        <v>1942</v>
      </c>
      <c r="D1081" s="45" t="n">
        <f aca="false">B1081/C1081*100</f>
        <v>100</v>
      </c>
    </row>
    <row r="1082" customFormat="false" ht="17.1" hidden="false" customHeight="true" outlineLevel="0" collapsed="false">
      <c r="A1082" s="43" t="s">
        <v>933</v>
      </c>
      <c r="B1082" s="44" t="n">
        <v>0</v>
      </c>
      <c r="C1082" s="44" t="n">
        <v>0</v>
      </c>
      <c r="D1082" s="45" t="e">
        <f aca="false">B1082/C1082*100</f>
        <v>#DIV/0!</v>
      </c>
    </row>
    <row r="1083" customFormat="false" ht="17.1" hidden="false" customHeight="true" outlineLevel="0" collapsed="false">
      <c r="A1083" s="43" t="s">
        <v>934</v>
      </c>
      <c r="B1083" s="44" t="n">
        <v>0</v>
      </c>
      <c r="C1083" s="44" t="n">
        <v>0</v>
      </c>
      <c r="D1083" s="45" t="e">
        <f aca="false">B1083/C1083*100</f>
        <v>#DIV/0!</v>
      </c>
    </row>
    <row r="1084" customFormat="false" ht="17.1" hidden="false" customHeight="true" outlineLevel="0" collapsed="false">
      <c r="A1084" s="43" t="s">
        <v>935</v>
      </c>
      <c r="B1084" s="44" t="n">
        <v>12590</v>
      </c>
      <c r="C1084" s="44" t="n">
        <v>9109</v>
      </c>
      <c r="D1084" s="45" t="n">
        <f aca="false">B1084/C1084*100</f>
        <v>138.214952245032</v>
      </c>
    </row>
    <row r="1085" customFormat="false" ht="17.1" hidden="false" customHeight="true" outlineLevel="0" collapsed="false">
      <c r="A1085" s="43" t="s">
        <v>936</v>
      </c>
      <c r="B1085" s="44" t="n">
        <v>24150</v>
      </c>
      <c r="C1085" s="44" t="n">
        <v>29250</v>
      </c>
      <c r="D1085" s="45" t="n">
        <f aca="false">B1085/C1085*100</f>
        <v>82.5641025641026</v>
      </c>
    </row>
    <row r="1086" customFormat="false" ht="17.1" hidden="false" customHeight="true" outlineLevel="0" collapsed="false">
      <c r="A1086" s="43" t="s">
        <v>937</v>
      </c>
      <c r="B1086" s="44" t="n">
        <v>16515</v>
      </c>
      <c r="C1086" s="44" t="n">
        <v>20569</v>
      </c>
      <c r="D1086" s="45" t="n">
        <f aca="false">B1086/C1086*100</f>
        <v>80.2907287665905</v>
      </c>
    </row>
    <row r="1087" customFormat="false" ht="17.1" hidden="false" customHeight="true" outlineLevel="0" collapsed="false">
      <c r="A1087" s="43" t="s">
        <v>115</v>
      </c>
      <c r="B1087" s="44" t="n">
        <v>3813</v>
      </c>
      <c r="C1087" s="44" t="n">
        <v>4361</v>
      </c>
      <c r="D1087" s="45" t="n">
        <f aca="false">B1087/C1087*100</f>
        <v>87.4340747534969</v>
      </c>
    </row>
    <row r="1088" customFormat="false" ht="17.1" hidden="false" customHeight="true" outlineLevel="0" collapsed="false">
      <c r="A1088" s="43" t="s">
        <v>116</v>
      </c>
      <c r="B1088" s="44" t="n">
        <v>2779</v>
      </c>
      <c r="C1088" s="44" t="n">
        <v>2715</v>
      </c>
      <c r="D1088" s="45" t="n">
        <f aca="false">B1088/C1088*100</f>
        <v>102.357274401473</v>
      </c>
    </row>
    <row r="1089" customFormat="false" ht="17.1" hidden="false" customHeight="true" outlineLevel="0" collapsed="false">
      <c r="A1089" s="43" t="s">
        <v>117</v>
      </c>
      <c r="B1089" s="44" t="n">
        <v>5</v>
      </c>
      <c r="C1089" s="44" t="n">
        <v>0</v>
      </c>
      <c r="D1089" s="45" t="e">
        <f aca="false">B1089/C1089*100</f>
        <v>#DIV/0!</v>
      </c>
    </row>
    <row r="1090" customFormat="false" ht="17.1" hidden="false" customHeight="true" outlineLevel="0" collapsed="false">
      <c r="A1090" s="43" t="s">
        <v>938</v>
      </c>
      <c r="B1090" s="44" t="n">
        <v>0</v>
      </c>
      <c r="C1090" s="44" t="n">
        <v>0</v>
      </c>
      <c r="D1090" s="45" t="e">
        <f aca="false">B1090/C1090*100</f>
        <v>#DIV/0!</v>
      </c>
    </row>
    <row r="1091" customFormat="false" ht="17.1" hidden="false" customHeight="true" outlineLevel="0" collapsed="false">
      <c r="A1091" s="43" t="s">
        <v>939</v>
      </c>
      <c r="B1091" s="44" t="n">
        <v>121</v>
      </c>
      <c r="C1091" s="44" t="n">
        <v>81</v>
      </c>
      <c r="D1091" s="45" t="n">
        <f aca="false">B1091/C1091*100</f>
        <v>149.382716049383</v>
      </c>
    </row>
    <row r="1092" customFormat="false" ht="17.1" hidden="false" customHeight="true" outlineLevel="0" collapsed="false">
      <c r="A1092" s="43" t="s">
        <v>940</v>
      </c>
      <c r="B1092" s="44" t="n">
        <v>0</v>
      </c>
      <c r="C1092" s="44" t="n">
        <v>0</v>
      </c>
      <c r="D1092" s="45" t="e">
        <f aca="false">B1092/C1092*100</f>
        <v>#DIV/0!</v>
      </c>
    </row>
    <row r="1093" customFormat="false" ht="17.1" hidden="false" customHeight="true" outlineLevel="0" collapsed="false">
      <c r="A1093" s="43" t="s">
        <v>941</v>
      </c>
      <c r="B1093" s="44" t="n">
        <v>540</v>
      </c>
      <c r="C1093" s="44" t="n">
        <v>494</v>
      </c>
      <c r="D1093" s="45" t="n">
        <f aca="false">B1093/C1093*100</f>
        <v>109.311740890688</v>
      </c>
    </row>
    <row r="1094" customFormat="false" ht="17.1" hidden="false" customHeight="true" outlineLevel="0" collapsed="false">
      <c r="A1094" s="43" t="s">
        <v>124</v>
      </c>
      <c r="B1094" s="44" t="n">
        <v>157</v>
      </c>
      <c r="C1094" s="44" t="n">
        <v>264</v>
      </c>
      <c r="D1094" s="45" t="n">
        <f aca="false">B1094/C1094*100</f>
        <v>59.469696969697</v>
      </c>
    </row>
    <row r="1095" customFormat="false" ht="17.1" hidden="false" customHeight="true" outlineLevel="0" collapsed="false">
      <c r="A1095" s="43" t="s">
        <v>942</v>
      </c>
      <c r="B1095" s="44" t="n">
        <v>9100</v>
      </c>
      <c r="C1095" s="44" t="n">
        <v>12654</v>
      </c>
      <c r="D1095" s="45" t="n">
        <f aca="false">B1095/C1095*100</f>
        <v>71.9140192824403</v>
      </c>
    </row>
    <row r="1096" customFormat="false" ht="17.1" hidden="false" customHeight="true" outlineLevel="0" collapsed="false">
      <c r="A1096" s="43" t="s">
        <v>943</v>
      </c>
      <c r="B1096" s="44" t="n">
        <v>3923</v>
      </c>
      <c r="C1096" s="44" t="n">
        <v>7221</v>
      </c>
      <c r="D1096" s="45" t="n">
        <f aca="false">B1096/C1096*100</f>
        <v>54.3276554493837</v>
      </c>
    </row>
    <row r="1097" customFormat="false" ht="17.1" hidden="false" customHeight="true" outlineLevel="0" collapsed="false">
      <c r="A1097" s="43" t="s">
        <v>115</v>
      </c>
      <c r="B1097" s="44" t="n">
        <v>3</v>
      </c>
      <c r="C1097" s="44" t="n">
        <v>0</v>
      </c>
      <c r="D1097" s="45" t="e">
        <f aca="false">B1097/C1097*100</f>
        <v>#DIV/0!</v>
      </c>
    </row>
    <row r="1098" customFormat="false" ht="17.1" hidden="false" customHeight="true" outlineLevel="0" collapsed="false">
      <c r="A1098" s="43" t="s">
        <v>116</v>
      </c>
      <c r="B1098" s="44" t="n">
        <v>0</v>
      </c>
      <c r="C1098" s="44" t="n">
        <v>0</v>
      </c>
      <c r="D1098" s="45" t="e">
        <f aca="false">B1098/C1098*100</f>
        <v>#DIV/0!</v>
      </c>
    </row>
    <row r="1099" customFormat="false" ht="17.1" hidden="false" customHeight="true" outlineLevel="0" collapsed="false">
      <c r="A1099" s="43" t="s">
        <v>117</v>
      </c>
      <c r="B1099" s="44" t="n">
        <v>0</v>
      </c>
      <c r="C1099" s="44" t="n">
        <v>0</v>
      </c>
      <c r="D1099" s="45" t="e">
        <f aca="false">B1099/C1099*100</f>
        <v>#DIV/0!</v>
      </c>
    </row>
    <row r="1100" s="37" customFormat="true" ht="17.1" hidden="false" customHeight="true" outlineLevel="0" collapsed="false">
      <c r="A1100" s="43" t="s">
        <v>944</v>
      </c>
      <c r="B1100" s="44" t="n">
        <v>0</v>
      </c>
      <c r="C1100" s="44" t="n">
        <v>0</v>
      </c>
      <c r="D1100" s="45" t="e">
        <f aca="false">B1100/C1100*100</f>
        <v>#DIV/0!</v>
      </c>
    </row>
    <row r="1101" customFormat="false" ht="17.1" hidden="false" customHeight="true" outlineLevel="0" collapsed="false">
      <c r="A1101" s="43" t="s">
        <v>945</v>
      </c>
      <c r="B1101" s="44" t="n">
        <v>3920</v>
      </c>
      <c r="C1101" s="44" t="n">
        <v>7221</v>
      </c>
      <c r="D1101" s="45" t="n">
        <f aca="false">B1101/C1101*100</f>
        <v>54.2861099570697</v>
      </c>
    </row>
    <row r="1102" customFormat="false" ht="17.1" hidden="false" customHeight="true" outlineLevel="0" collapsed="false">
      <c r="A1102" s="43" t="s">
        <v>946</v>
      </c>
      <c r="B1102" s="44" t="n">
        <v>3712</v>
      </c>
      <c r="C1102" s="44" t="n">
        <v>1460</v>
      </c>
      <c r="D1102" s="45" t="n">
        <f aca="false">B1102/C1102*100</f>
        <v>254.246575342466</v>
      </c>
    </row>
    <row r="1103" customFormat="false" ht="17.1" hidden="false" customHeight="true" outlineLevel="0" collapsed="false">
      <c r="A1103" s="43" t="s">
        <v>947</v>
      </c>
      <c r="B1103" s="44" t="n">
        <v>0</v>
      </c>
      <c r="C1103" s="44" t="n">
        <v>547</v>
      </c>
      <c r="D1103" s="45" t="n">
        <f aca="false">B1103/C1103*100</f>
        <v>0</v>
      </c>
    </row>
    <row r="1104" customFormat="false" ht="17.1" hidden="false" customHeight="true" outlineLevel="0" collapsed="false">
      <c r="A1104" s="43" t="s">
        <v>948</v>
      </c>
      <c r="B1104" s="44" t="n">
        <v>3712</v>
      </c>
      <c r="C1104" s="44" t="n">
        <v>913</v>
      </c>
      <c r="D1104" s="45" t="n">
        <f aca="false">B1104/C1104*100</f>
        <v>406.571741511501</v>
      </c>
    </row>
    <row r="1105" customFormat="false" ht="17.1" hidden="false" customHeight="true" outlineLevel="0" collapsed="false">
      <c r="A1105" s="43" t="s">
        <v>949</v>
      </c>
      <c r="B1105" s="44" t="n">
        <v>5847</v>
      </c>
      <c r="C1105" s="44" t="n">
        <v>7398</v>
      </c>
      <c r="D1105" s="45" t="n">
        <f aca="false">B1105/C1105*100</f>
        <v>79.0348742903487</v>
      </c>
    </row>
    <row r="1106" customFormat="false" ht="17.1" hidden="false" customHeight="true" outlineLevel="0" collapsed="false">
      <c r="A1106" s="43" t="s">
        <v>950</v>
      </c>
      <c r="B1106" s="44" t="n">
        <v>852</v>
      </c>
      <c r="C1106" s="44" t="n">
        <v>676</v>
      </c>
      <c r="D1106" s="45" t="n">
        <f aca="false">B1106/C1106*100</f>
        <v>126.03550295858</v>
      </c>
    </row>
    <row r="1107" customFormat="false" ht="17.1" hidden="false" customHeight="true" outlineLevel="0" collapsed="false">
      <c r="A1107" s="43" t="s">
        <v>115</v>
      </c>
      <c r="B1107" s="44" t="n">
        <v>744</v>
      </c>
      <c r="C1107" s="44" t="n">
        <v>351</v>
      </c>
      <c r="D1107" s="45" t="n">
        <f aca="false">B1107/C1107*100</f>
        <v>211.965811965812</v>
      </c>
    </row>
    <row r="1108" customFormat="false" ht="17.1" hidden="false" customHeight="true" outlineLevel="0" collapsed="false">
      <c r="A1108" s="43" t="s">
        <v>116</v>
      </c>
      <c r="B1108" s="44" t="n">
        <v>0</v>
      </c>
      <c r="C1108" s="44" t="n">
        <v>90</v>
      </c>
      <c r="D1108" s="45" t="n">
        <f aca="false">B1108/C1108*100</f>
        <v>0</v>
      </c>
    </row>
    <row r="1109" customFormat="false" ht="17.1" hidden="false" customHeight="true" outlineLevel="0" collapsed="false">
      <c r="A1109" s="43" t="s">
        <v>117</v>
      </c>
      <c r="B1109" s="44" t="n">
        <v>0</v>
      </c>
      <c r="C1109" s="44" t="n">
        <v>0</v>
      </c>
      <c r="D1109" s="45" t="e">
        <f aca="false">B1109/C1109*100</f>
        <v>#DIV/0!</v>
      </c>
    </row>
    <row r="1110" customFormat="false" ht="17.1" hidden="false" customHeight="true" outlineLevel="0" collapsed="false">
      <c r="A1110" s="43" t="s">
        <v>951</v>
      </c>
      <c r="B1110" s="44" t="n">
        <v>0</v>
      </c>
      <c r="C1110" s="44" t="n">
        <v>0</v>
      </c>
      <c r="D1110" s="45" t="e">
        <f aca="false">B1110/C1110*100</f>
        <v>#DIV/0!</v>
      </c>
    </row>
    <row r="1111" customFormat="false" ht="17.1" hidden="false" customHeight="true" outlineLevel="0" collapsed="false">
      <c r="A1111" s="43" t="s">
        <v>124</v>
      </c>
      <c r="B1111" s="44" t="n">
        <v>0</v>
      </c>
      <c r="C1111" s="44" t="n">
        <v>0</v>
      </c>
      <c r="D1111" s="45" t="e">
        <f aca="false">B1111/C1111*100</f>
        <v>#DIV/0!</v>
      </c>
    </row>
    <row r="1112" customFormat="false" ht="17.1" hidden="false" customHeight="true" outlineLevel="0" collapsed="false">
      <c r="A1112" s="43" t="s">
        <v>952</v>
      </c>
      <c r="B1112" s="44" t="n">
        <v>108</v>
      </c>
      <c r="C1112" s="44" t="n">
        <v>235</v>
      </c>
      <c r="D1112" s="45" t="n">
        <f aca="false">B1112/C1112*100</f>
        <v>45.9574468085106</v>
      </c>
    </row>
    <row r="1113" customFormat="false" ht="17.1" hidden="false" customHeight="true" outlineLevel="0" collapsed="false">
      <c r="A1113" s="43" t="s">
        <v>953</v>
      </c>
      <c r="B1113" s="44" t="n">
        <v>258</v>
      </c>
      <c r="C1113" s="44" t="n">
        <v>267</v>
      </c>
      <c r="D1113" s="45" t="n">
        <f aca="false">B1113/C1113*100</f>
        <v>96.6292134831461</v>
      </c>
    </row>
    <row r="1114" customFormat="false" ht="17.1" hidden="false" customHeight="true" outlineLevel="0" collapsed="false">
      <c r="A1114" s="43" t="s">
        <v>954</v>
      </c>
      <c r="B1114" s="44" t="n">
        <v>0</v>
      </c>
      <c r="C1114" s="44" t="n">
        <v>0</v>
      </c>
      <c r="D1114" s="45" t="e">
        <f aca="false">B1114/C1114*100</f>
        <v>#DIV/0!</v>
      </c>
    </row>
    <row r="1115" customFormat="false" ht="17.1" hidden="false" customHeight="true" outlineLevel="0" collapsed="false">
      <c r="A1115" s="43" t="s">
        <v>955</v>
      </c>
      <c r="B1115" s="44" t="n">
        <v>0</v>
      </c>
      <c r="C1115" s="44" t="n">
        <v>0</v>
      </c>
      <c r="D1115" s="45" t="e">
        <f aca="false">B1115/C1115*100</f>
        <v>#DIV/0!</v>
      </c>
    </row>
    <row r="1116" customFormat="false" ht="17.1" hidden="false" customHeight="true" outlineLevel="0" collapsed="false">
      <c r="A1116" s="43" t="s">
        <v>956</v>
      </c>
      <c r="B1116" s="44" t="n">
        <v>0</v>
      </c>
      <c r="C1116" s="44" t="n">
        <v>0</v>
      </c>
      <c r="D1116" s="45" t="e">
        <f aca="false">B1116/C1116*100</f>
        <v>#DIV/0!</v>
      </c>
    </row>
    <row r="1117" customFormat="false" ht="17.1" hidden="false" customHeight="true" outlineLevel="0" collapsed="false">
      <c r="A1117" s="43" t="s">
        <v>957</v>
      </c>
      <c r="B1117" s="44" t="n">
        <v>0</v>
      </c>
      <c r="C1117" s="44" t="n">
        <v>0</v>
      </c>
      <c r="D1117" s="45" t="e">
        <f aca="false">B1117/C1117*100</f>
        <v>#DIV/0!</v>
      </c>
    </row>
    <row r="1118" customFormat="false" ht="17.1" hidden="false" customHeight="true" outlineLevel="0" collapsed="false">
      <c r="A1118" s="43" t="s">
        <v>958</v>
      </c>
      <c r="B1118" s="44" t="n">
        <v>0</v>
      </c>
      <c r="C1118" s="44" t="n">
        <v>0</v>
      </c>
      <c r="D1118" s="45" t="e">
        <f aca="false">B1118/C1118*100</f>
        <v>#DIV/0!</v>
      </c>
    </row>
    <row r="1119" customFormat="false" ht="17.1" hidden="false" customHeight="true" outlineLevel="0" collapsed="false">
      <c r="A1119" s="43" t="s">
        <v>959</v>
      </c>
      <c r="B1119" s="44" t="n">
        <v>0</v>
      </c>
      <c r="C1119" s="44" t="n">
        <v>0</v>
      </c>
      <c r="D1119" s="45" t="e">
        <f aca="false">B1119/C1119*100</f>
        <v>#DIV/0!</v>
      </c>
    </row>
    <row r="1120" customFormat="false" ht="17.1" hidden="false" customHeight="true" outlineLevel="0" collapsed="false">
      <c r="A1120" s="43" t="s">
        <v>960</v>
      </c>
      <c r="B1120" s="44" t="n">
        <v>0</v>
      </c>
      <c r="C1120" s="44" t="n">
        <v>0</v>
      </c>
      <c r="D1120" s="45" t="e">
        <f aca="false">B1120/C1120*100</f>
        <v>#DIV/0!</v>
      </c>
    </row>
    <row r="1121" customFormat="false" ht="17.1" hidden="false" customHeight="true" outlineLevel="0" collapsed="false">
      <c r="A1121" s="43" t="s">
        <v>961</v>
      </c>
      <c r="B1121" s="44" t="n">
        <v>0</v>
      </c>
      <c r="C1121" s="44" t="n">
        <v>0</v>
      </c>
      <c r="D1121" s="45" t="e">
        <f aca="false">B1121/C1121*100</f>
        <v>#DIV/0!</v>
      </c>
    </row>
    <row r="1122" customFormat="false" ht="17.1" hidden="false" customHeight="true" outlineLevel="0" collapsed="false">
      <c r="A1122" s="43" t="s">
        <v>962</v>
      </c>
      <c r="B1122" s="44" t="n">
        <v>258</v>
      </c>
      <c r="C1122" s="44" t="n">
        <v>267</v>
      </c>
      <c r="D1122" s="45" t="n">
        <f aca="false">B1122/C1122*100</f>
        <v>96.6292134831461</v>
      </c>
    </row>
    <row r="1123" customFormat="false" ht="17.1" hidden="false" customHeight="true" outlineLevel="0" collapsed="false">
      <c r="A1123" s="43" t="s">
        <v>963</v>
      </c>
      <c r="B1123" s="44" t="n">
        <v>2925</v>
      </c>
      <c r="C1123" s="44" t="n">
        <v>5369</v>
      </c>
      <c r="D1123" s="45" t="n">
        <f aca="false">B1123/C1123*100</f>
        <v>54.4794188861986</v>
      </c>
    </row>
    <row r="1124" customFormat="false" ht="17.1" hidden="false" customHeight="true" outlineLevel="0" collapsed="false">
      <c r="A1124" s="43" t="s">
        <v>964</v>
      </c>
      <c r="B1124" s="44" t="n">
        <v>0</v>
      </c>
      <c r="C1124" s="44" t="n">
        <v>0</v>
      </c>
      <c r="D1124" s="45" t="e">
        <f aca="false">B1124/C1124*100</f>
        <v>#DIV/0!</v>
      </c>
    </row>
    <row r="1125" customFormat="false" ht="17.1" hidden="false" customHeight="true" outlineLevel="0" collapsed="false">
      <c r="A1125" s="43" t="s">
        <v>965</v>
      </c>
      <c r="B1125" s="44" t="n">
        <v>0</v>
      </c>
      <c r="C1125" s="44" t="n">
        <v>172</v>
      </c>
      <c r="D1125" s="45" t="n">
        <f aca="false">B1125/C1125*100</f>
        <v>0</v>
      </c>
    </row>
    <row r="1126" customFormat="false" ht="17.1" hidden="false" customHeight="true" outlineLevel="0" collapsed="false">
      <c r="A1126" s="43" t="s">
        <v>966</v>
      </c>
      <c r="B1126" s="44" t="n">
        <v>0</v>
      </c>
      <c r="C1126" s="44" t="n">
        <v>4000</v>
      </c>
      <c r="D1126" s="45" t="n">
        <f aca="false">B1126/C1126*100</f>
        <v>0</v>
      </c>
    </row>
    <row r="1127" customFormat="false" ht="17.25" hidden="false" customHeight="true" outlineLevel="0" collapsed="false">
      <c r="A1127" s="43" t="s">
        <v>967</v>
      </c>
      <c r="B1127" s="44" t="n">
        <v>0</v>
      </c>
      <c r="C1127" s="44" t="n">
        <v>0</v>
      </c>
      <c r="D1127" s="45" t="e">
        <f aca="false">B1127/C1127*100</f>
        <v>#DIV/0!</v>
      </c>
    </row>
    <row r="1128" customFormat="false" ht="17.1" hidden="false" customHeight="true" outlineLevel="0" collapsed="false">
      <c r="A1128" s="43" t="s">
        <v>968</v>
      </c>
      <c r="B1128" s="44" t="n">
        <v>2925</v>
      </c>
      <c r="C1128" s="44" t="n">
        <v>1197</v>
      </c>
      <c r="D1128" s="45" t="n">
        <f aca="false">B1128/C1128*100</f>
        <v>244.360902255639</v>
      </c>
    </row>
    <row r="1129" customFormat="false" ht="17.1" hidden="false" customHeight="true" outlineLevel="0" collapsed="false">
      <c r="A1129" s="43" t="s">
        <v>969</v>
      </c>
      <c r="B1129" s="44" t="n">
        <v>0</v>
      </c>
      <c r="C1129" s="44" t="n">
        <v>0</v>
      </c>
      <c r="D1129" s="45" t="e">
        <f aca="false">B1129/C1129*100</f>
        <v>#DIV/0!</v>
      </c>
    </row>
    <row r="1130" customFormat="false" ht="17.1" hidden="false" customHeight="true" outlineLevel="0" collapsed="false">
      <c r="A1130" s="43" t="s">
        <v>970</v>
      </c>
      <c r="B1130" s="44" t="n">
        <v>0</v>
      </c>
      <c r="C1130" s="44" t="n">
        <v>0</v>
      </c>
      <c r="D1130" s="45" t="e">
        <f aca="false">B1130/C1130*100</f>
        <v>#DIV/0!</v>
      </c>
    </row>
    <row r="1131" customFormat="false" ht="17.1" hidden="false" customHeight="true" outlineLevel="0" collapsed="false">
      <c r="A1131" s="43" t="s">
        <v>971</v>
      </c>
      <c r="B1131" s="44" t="n">
        <v>0</v>
      </c>
      <c r="C1131" s="44" t="n">
        <v>0</v>
      </c>
      <c r="D1131" s="45" t="e">
        <f aca="false">B1131/C1131*100</f>
        <v>#DIV/0!</v>
      </c>
    </row>
    <row r="1132" customFormat="false" ht="17.1" hidden="false" customHeight="true" outlineLevel="0" collapsed="false">
      <c r="A1132" s="43" t="s">
        <v>972</v>
      </c>
      <c r="B1132" s="44" t="n">
        <v>1812</v>
      </c>
      <c r="C1132" s="44" t="n">
        <v>1086</v>
      </c>
      <c r="D1132" s="45" t="n">
        <f aca="false">B1132/C1132*100</f>
        <v>166.850828729282</v>
      </c>
    </row>
    <row r="1133" customFormat="false" ht="17.1" hidden="false" customHeight="true" outlineLevel="0" collapsed="false">
      <c r="A1133" s="43" t="s">
        <v>973</v>
      </c>
      <c r="B1133" s="44" t="n">
        <v>0</v>
      </c>
      <c r="C1133" s="44" t="n">
        <v>961</v>
      </c>
      <c r="D1133" s="45" t="n">
        <f aca="false">B1133/C1133*100</f>
        <v>0</v>
      </c>
    </row>
    <row r="1134" customFormat="false" ht="17.1" hidden="false" customHeight="true" outlineLevel="0" collapsed="false">
      <c r="A1134" s="43" t="s">
        <v>974</v>
      </c>
      <c r="B1134" s="44" t="n">
        <v>1812</v>
      </c>
      <c r="C1134" s="44" t="n">
        <v>125</v>
      </c>
      <c r="D1134" s="45" t="n">
        <f aca="false">B1134/C1134*100</f>
        <v>1449.6</v>
      </c>
    </row>
    <row r="1135" customFormat="false" ht="17.1" hidden="false" customHeight="true" outlineLevel="0" collapsed="false">
      <c r="A1135" s="43" t="s">
        <v>975</v>
      </c>
      <c r="B1135" s="44" t="n">
        <v>0</v>
      </c>
      <c r="C1135" s="46"/>
      <c r="D1135" s="45" t="e">
        <f aca="false">B1135/C1135*100</f>
        <v>#DIV/0!</v>
      </c>
    </row>
    <row r="1136" customFormat="false" ht="17.1" hidden="false" customHeight="true" outlineLevel="0" collapsed="false">
      <c r="A1136" s="43" t="s">
        <v>976</v>
      </c>
      <c r="B1136" s="44" t="n">
        <v>0</v>
      </c>
      <c r="C1136" s="46"/>
      <c r="D1136" s="45" t="e">
        <f aca="false">B1136/C1136*100</f>
        <v>#DIV/0!</v>
      </c>
    </row>
    <row r="1137" customFormat="false" ht="17.1" hidden="false" customHeight="true" outlineLevel="0" collapsed="false">
      <c r="A1137" s="43" t="s">
        <v>977</v>
      </c>
      <c r="B1137" s="44" t="n">
        <v>0</v>
      </c>
      <c r="C1137" s="46"/>
      <c r="D1137" s="45" t="e">
        <f aca="false">B1137/C1137*100</f>
        <v>#DIV/0!</v>
      </c>
    </row>
    <row r="1138" customFormat="false" ht="17.1" hidden="false" customHeight="true" outlineLevel="0" collapsed="false">
      <c r="A1138" s="43" t="s">
        <v>978</v>
      </c>
      <c r="B1138" s="44" t="n">
        <v>0</v>
      </c>
      <c r="C1138" s="46"/>
      <c r="D1138" s="45" t="e">
        <f aca="false">B1138/C1138*100</f>
        <v>#DIV/0!</v>
      </c>
    </row>
    <row r="1139" customFormat="false" ht="17.1" hidden="false" customHeight="true" outlineLevel="0" collapsed="false">
      <c r="A1139" s="43" t="s">
        <v>979</v>
      </c>
      <c r="B1139" s="44" t="n">
        <v>0</v>
      </c>
      <c r="C1139" s="46"/>
      <c r="D1139" s="45" t="e">
        <f aca="false">B1139/C1139*100</f>
        <v>#DIV/0!</v>
      </c>
    </row>
    <row r="1140" customFormat="false" ht="17.1" hidden="false" customHeight="true" outlineLevel="0" collapsed="false">
      <c r="A1140" s="43" t="s">
        <v>980</v>
      </c>
      <c r="B1140" s="44" t="n">
        <v>0</v>
      </c>
      <c r="C1140" s="46"/>
      <c r="D1140" s="45" t="e">
        <f aca="false">B1140/C1140*100</f>
        <v>#DIV/0!</v>
      </c>
    </row>
    <row r="1141" customFormat="false" ht="17.1" hidden="false" customHeight="true" outlineLevel="0" collapsed="false">
      <c r="A1141" s="43" t="s">
        <v>981</v>
      </c>
      <c r="B1141" s="44" t="n">
        <v>0</v>
      </c>
      <c r="C1141" s="46"/>
      <c r="D1141" s="45" t="e">
        <f aca="false">B1141/C1141*100</f>
        <v>#DIV/0!</v>
      </c>
    </row>
    <row r="1142" customFormat="false" ht="17.1" hidden="false" customHeight="true" outlineLevel="0" collapsed="false">
      <c r="A1142" s="43" t="s">
        <v>982</v>
      </c>
      <c r="B1142" s="44" t="n">
        <v>0</v>
      </c>
      <c r="C1142" s="46"/>
      <c r="D1142" s="45" t="e">
        <f aca="false">B1142/C1142*100</f>
        <v>#DIV/0!</v>
      </c>
    </row>
    <row r="1143" customFormat="false" ht="17.1" hidden="false" customHeight="true" outlineLevel="0" collapsed="false">
      <c r="A1143" s="43" t="s">
        <v>983</v>
      </c>
      <c r="B1143" s="44" t="n">
        <v>0</v>
      </c>
      <c r="C1143" s="46"/>
      <c r="D1143" s="45" t="e">
        <f aca="false">B1143/C1143*100</f>
        <v>#DIV/0!</v>
      </c>
    </row>
    <row r="1144" customFormat="false" ht="17.1" hidden="false" customHeight="true" outlineLevel="0" collapsed="false">
      <c r="A1144" s="43" t="s">
        <v>102</v>
      </c>
      <c r="B1144" s="44" t="n">
        <v>0</v>
      </c>
      <c r="C1144" s="46"/>
      <c r="D1144" s="45" t="e">
        <f aca="false">B1144/C1144*100</f>
        <v>#DIV/0!</v>
      </c>
    </row>
    <row r="1145" customFormat="false" ht="17.1" hidden="false" customHeight="true" outlineLevel="0" collapsed="false">
      <c r="A1145" s="43" t="s">
        <v>984</v>
      </c>
      <c r="B1145" s="44" t="n">
        <v>46551</v>
      </c>
      <c r="C1145" s="44" t="n">
        <v>59335</v>
      </c>
      <c r="D1145" s="45" t="n">
        <f aca="false">B1145/C1145*100</f>
        <v>78.4545377938822</v>
      </c>
    </row>
    <row r="1146" customFormat="false" ht="17.1" hidden="false" customHeight="true" outlineLevel="0" collapsed="false">
      <c r="A1146" s="43" t="s">
        <v>985</v>
      </c>
      <c r="B1146" s="44" t="n">
        <v>44012</v>
      </c>
      <c r="C1146" s="44" t="n">
        <v>58015</v>
      </c>
      <c r="D1146" s="45" t="n">
        <f aca="false">B1146/C1146*100</f>
        <v>75.8631388434026</v>
      </c>
    </row>
    <row r="1147" customFormat="false" ht="17.1" hidden="false" customHeight="true" outlineLevel="0" collapsed="false">
      <c r="A1147" s="43" t="s">
        <v>115</v>
      </c>
      <c r="B1147" s="44" t="n">
        <v>13976</v>
      </c>
      <c r="C1147" s="44" t="n">
        <v>14520</v>
      </c>
      <c r="D1147" s="45" t="n">
        <f aca="false">B1147/C1147*100</f>
        <v>96.2534435261708</v>
      </c>
    </row>
    <row r="1148" customFormat="false" ht="17.1" hidden="false" customHeight="true" outlineLevel="0" collapsed="false">
      <c r="A1148" s="43" t="s">
        <v>116</v>
      </c>
      <c r="B1148" s="44" t="n">
        <v>5025</v>
      </c>
      <c r="C1148" s="44" t="n">
        <v>5277</v>
      </c>
      <c r="D1148" s="45" t="n">
        <f aca="false">B1148/C1148*100</f>
        <v>95.224559408755</v>
      </c>
    </row>
    <row r="1149" customFormat="false" ht="17.1" hidden="false" customHeight="true" outlineLevel="0" collapsed="false">
      <c r="A1149" s="43" t="s">
        <v>117</v>
      </c>
      <c r="B1149" s="44" t="n">
        <v>0</v>
      </c>
      <c r="C1149" s="44" t="n">
        <v>0</v>
      </c>
      <c r="D1149" s="45" t="e">
        <f aca="false">B1149/C1149*100</f>
        <v>#DIV/0!</v>
      </c>
    </row>
    <row r="1150" customFormat="false" ht="17.1" hidden="false" customHeight="true" outlineLevel="0" collapsed="false">
      <c r="A1150" s="43" t="s">
        <v>986</v>
      </c>
      <c r="B1150" s="44" t="n">
        <v>2199</v>
      </c>
      <c r="C1150" s="44" t="n">
        <v>764</v>
      </c>
      <c r="D1150" s="45" t="n">
        <f aca="false">B1150/C1150*100</f>
        <v>287.82722513089</v>
      </c>
    </row>
    <row r="1151" customFormat="false" ht="17.1" hidden="false" customHeight="true" outlineLevel="0" collapsed="false">
      <c r="A1151" s="43" t="s">
        <v>987</v>
      </c>
      <c r="B1151" s="44" t="n">
        <v>4979</v>
      </c>
      <c r="C1151" s="44" t="n">
        <v>15090</v>
      </c>
      <c r="D1151" s="45" t="n">
        <f aca="false">B1151/C1151*100</f>
        <v>32.9953611663353</v>
      </c>
    </row>
    <row r="1152" customFormat="false" ht="17.1" hidden="false" customHeight="true" outlineLevel="0" collapsed="false">
      <c r="A1152" s="43" t="s">
        <v>988</v>
      </c>
      <c r="B1152" s="44" t="n">
        <v>869</v>
      </c>
      <c r="C1152" s="44" t="n">
        <v>6</v>
      </c>
      <c r="D1152" s="45" t="n">
        <f aca="false">B1152/C1152*100</f>
        <v>14483.3333333333</v>
      </c>
    </row>
    <row r="1153" customFormat="false" ht="17.1" hidden="false" customHeight="true" outlineLevel="0" collapsed="false">
      <c r="A1153" s="43" t="s">
        <v>989</v>
      </c>
      <c r="B1153" s="44" t="n">
        <v>0</v>
      </c>
      <c r="C1153" s="44" t="n">
        <v>0</v>
      </c>
      <c r="D1153" s="45" t="e">
        <f aca="false">B1153/C1153*100</f>
        <v>#DIV/0!</v>
      </c>
    </row>
    <row r="1154" customFormat="false" ht="17.1" hidden="false" customHeight="true" outlineLevel="0" collapsed="false">
      <c r="A1154" s="43" t="s">
        <v>990</v>
      </c>
      <c r="B1154" s="44" t="n">
        <v>2298</v>
      </c>
      <c r="C1154" s="44" t="n">
        <v>4570</v>
      </c>
      <c r="D1154" s="45" t="n">
        <f aca="false">B1154/C1154*100</f>
        <v>50.2844638949672</v>
      </c>
    </row>
    <row r="1155" customFormat="false" ht="17.1" hidden="false" customHeight="true" outlineLevel="0" collapsed="false">
      <c r="A1155" s="43" t="s">
        <v>991</v>
      </c>
      <c r="B1155" s="44" t="n">
        <v>92</v>
      </c>
      <c r="C1155" s="44" t="n">
        <v>1401</v>
      </c>
      <c r="D1155" s="45" t="n">
        <f aca="false">B1155/C1155*100</f>
        <v>6.5667380442541</v>
      </c>
    </row>
    <row r="1156" customFormat="false" ht="17.1" hidden="false" customHeight="true" outlineLevel="0" collapsed="false">
      <c r="A1156" s="43" t="s">
        <v>992</v>
      </c>
      <c r="B1156" s="44" t="n">
        <v>13</v>
      </c>
      <c r="C1156" s="44" t="n">
        <v>22</v>
      </c>
      <c r="D1156" s="45" t="n">
        <f aca="false">B1156/C1156*100</f>
        <v>59.0909090909091</v>
      </c>
    </row>
    <row r="1157" customFormat="false" ht="17.1" hidden="false" customHeight="true" outlineLevel="0" collapsed="false">
      <c r="A1157" s="43" t="s">
        <v>993</v>
      </c>
      <c r="B1157" s="44" t="n">
        <v>118</v>
      </c>
      <c r="C1157" s="44" t="n">
        <v>1514</v>
      </c>
      <c r="D1157" s="45" t="n">
        <f aca="false">B1157/C1157*100</f>
        <v>7.79392338177015</v>
      </c>
    </row>
    <row r="1158" customFormat="false" ht="17.1" hidden="false" customHeight="true" outlineLevel="0" collapsed="false">
      <c r="A1158" s="43" t="s">
        <v>994</v>
      </c>
      <c r="B1158" s="44" t="n">
        <v>0</v>
      </c>
      <c r="C1158" s="44" t="n">
        <v>0</v>
      </c>
      <c r="D1158" s="45" t="e">
        <f aca="false">B1158/C1158*100</f>
        <v>#DIV/0!</v>
      </c>
    </row>
    <row r="1159" customFormat="false" ht="17.1" hidden="false" customHeight="true" outlineLevel="0" collapsed="false">
      <c r="A1159" s="43" t="s">
        <v>995</v>
      </c>
      <c r="B1159" s="44" t="n">
        <v>0</v>
      </c>
      <c r="C1159" s="44" t="n">
        <v>0</v>
      </c>
      <c r="D1159" s="45" t="e">
        <f aca="false">B1159/C1159*100</f>
        <v>#DIV/0!</v>
      </c>
    </row>
    <row r="1160" customFormat="false" ht="17.1" hidden="false" customHeight="true" outlineLevel="0" collapsed="false">
      <c r="A1160" s="43" t="s">
        <v>996</v>
      </c>
      <c r="B1160" s="44" t="n">
        <v>0</v>
      </c>
      <c r="C1160" s="44" t="n">
        <v>0</v>
      </c>
      <c r="D1160" s="45" t="e">
        <f aca="false">B1160/C1160*100</f>
        <v>#DIV/0!</v>
      </c>
    </row>
    <row r="1161" customFormat="false" ht="17.1" hidden="false" customHeight="true" outlineLevel="0" collapsed="false">
      <c r="A1161" s="43" t="s">
        <v>997</v>
      </c>
      <c r="B1161" s="44" t="n">
        <v>0</v>
      </c>
      <c r="C1161" s="44" t="n">
        <v>0</v>
      </c>
      <c r="D1161" s="45" t="e">
        <f aca="false">B1161/C1161*100</f>
        <v>#DIV/0!</v>
      </c>
    </row>
    <row r="1162" customFormat="false" ht="17.1" hidden="false" customHeight="true" outlineLevel="0" collapsed="false">
      <c r="A1162" s="43" t="s">
        <v>998</v>
      </c>
      <c r="B1162" s="44" t="n">
        <v>0</v>
      </c>
      <c r="C1162" s="44" t="n">
        <v>0</v>
      </c>
      <c r="D1162" s="45" t="e">
        <f aca="false">B1162/C1162*100</f>
        <v>#DIV/0!</v>
      </c>
    </row>
    <row r="1163" customFormat="false" ht="17.1" hidden="false" customHeight="true" outlineLevel="0" collapsed="false">
      <c r="A1163" s="43" t="s">
        <v>999</v>
      </c>
      <c r="B1163" s="44" t="n">
        <v>0</v>
      </c>
      <c r="C1163" s="44" t="n">
        <v>0</v>
      </c>
      <c r="D1163" s="45" t="e">
        <f aca="false">B1163/C1163*100</f>
        <v>#DIV/0!</v>
      </c>
    </row>
    <row r="1164" customFormat="false" ht="17.1" hidden="false" customHeight="true" outlineLevel="0" collapsed="false">
      <c r="A1164" s="43" t="s">
        <v>1000</v>
      </c>
      <c r="B1164" s="44" t="n">
        <v>0</v>
      </c>
      <c r="C1164" s="44" t="n">
        <v>0</v>
      </c>
      <c r="D1164" s="45" t="e">
        <f aca="false">B1164/C1164*100</f>
        <v>#DIV/0!</v>
      </c>
    </row>
    <row r="1165" customFormat="false" ht="17.1" hidden="false" customHeight="true" outlineLevel="0" collapsed="false">
      <c r="A1165" s="43" t="s">
        <v>1001</v>
      </c>
      <c r="B1165" s="44" t="n">
        <v>0</v>
      </c>
      <c r="C1165" s="44" t="n">
        <v>0</v>
      </c>
      <c r="D1165" s="45" t="e">
        <f aca="false">B1165/C1165*100</f>
        <v>#DIV/0!</v>
      </c>
    </row>
    <row r="1166" customFormat="false" ht="17.1" hidden="false" customHeight="true" outlineLevel="0" collapsed="false">
      <c r="A1166" s="43" t="s">
        <v>1002</v>
      </c>
      <c r="B1166" s="44" t="n">
        <v>0</v>
      </c>
      <c r="C1166" s="44" t="n">
        <v>0</v>
      </c>
      <c r="D1166" s="45" t="e">
        <f aca="false">B1166/C1166*100</f>
        <v>#DIV/0!</v>
      </c>
    </row>
    <row r="1167" customFormat="false" ht="17.1" hidden="false" customHeight="true" outlineLevel="0" collapsed="false">
      <c r="A1167" s="43" t="s">
        <v>1003</v>
      </c>
      <c r="B1167" s="44" t="n">
        <v>0</v>
      </c>
      <c r="C1167" s="44" t="n">
        <v>0</v>
      </c>
      <c r="D1167" s="45" t="e">
        <f aca="false">B1167/C1167*100</f>
        <v>#DIV/0!</v>
      </c>
    </row>
    <row r="1168" customFormat="false" ht="17.1" hidden="false" customHeight="true" outlineLevel="0" collapsed="false">
      <c r="A1168" s="43" t="s">
        <v>1004</v>
      </c>
      <c r="B1168" s="44" t="n">
        <v>0</v>
      </c>
      <c r="C1168" s="44" t="n">
        <v>0</v>
      </c>
      <c r="D1168" s="45" t="e">
        <f aca="false">B1168/C1168*100</f>
        <v>#DIV/0!</v>
      </c>
    </row>
    <row r="1169" customFormat="false" ht="17.1" hidden="false" customHeight="true" outlineLevel="0" collapsed="false">
      <c r="A1169" s="43" t="s">
        <v>1005</v>
      </c>
      <c r="B1169" s="44" t="n">
        <v>0</v>
      </c>
      <c r="C1169" s="44" t="n">
        <v>0</v>
      </c>
      <c r="D1169" s="45" t="e">
        <f aca="false">B1169/C1169*100</f>
        <v>#DIV/0!</v>
      </c>
    </row>
    <row r="1170" customFormat="false" ht="17.1" hidden="false" customHeight="true" outlineLevel="0" collapsed="false">
      <c r="A1170" s="43" t="s">
        <v>1006</v>
      </c>
      <c r="B1170" s="44" t="n">
        <v>185</v>
      </c>
      <c r="C1170" s="44" t="n">
        <v>0</v>
      </c>
      <c r="D1170" s="45" t="e">
        <f aca="false">B1170/C1170*100</f>
        <v>#DIV/0!</v>
      </c>
    </row>
    <row r="1171" customFormat="false" ht="17.1" hidden="false" customHeight="true" outlineLevel="0" collapsed="false">
      <c r="A1171" s="43" t="s">
        <v>124</v>
      </c>
      <c r="B1171" s="44" t="n">
        <v>1841</v>
      </c>
      <c r="C1171" s="44" t="n">
        <v>1343</v>
      </c>
      <c r="D1171" s="45" t="n">
        <f aca="false">B1171/C1171*100</f>
        <v>137.081161578555</v>
      </c>
    </row>
    <row r="1172" customFormat="false" ht="17.1" hidden="false" customHeight="true" outlineLevel="0" collapsed="false">
      <c r="A1172" s="43" t="s">
        <v>1007</v>
      </c>
      <c r="B1172" s="44" t="n">
        <v>12417</v>
      </c>
      <c r="C1172" s="44" t="n">
        <v>13508</v>
      </c>
      <c r="D1172" s="45" t="n">
        <f aca="false">B1172/C1172*100</f>
        <v>91.923304708321</v>
      </c>
    </row>
    <row r="1173" customFormat="false" ht="17.1" hidden="false" customHeight="true" outlineLevel="0" collapsed="false">
      <c r="A1173" s="43" t="s">
        <v>1008</v>
      </c>
      <c r="B1173" s="44" t="n">
        <v>1996</v>
      </c>
      <c r="C1173" s="44" t="n">
        <v>1270</v>
      </c>
      <c r="D1173" s="45" t="n">
        <f aca="false">B1173/C1173*100</f>
        <v>157.165354330709</v>
      </c>
    </row>
    <row r="1174" customFormat="false" ht="17.1" hidden="false" customHeight="true" outlineLevel="0" collapsed="false">
      <c r="A1174" s="43" t="s">
        <v>115</v>
      </c>
      <c r="B1174" s="44" t="n">
        <v>405</v>
      </c>
      <c r="C1174" s="44" t="n">
        <v>450</v>
      </c>
      <c r="D1174" s="45" t="n">
        <f aca="false">B1174/C1174*100</f>
        <v>90</v>
      </c>
    </row>
    <row r="1175" customFormat="false" ht="17.1" hidden="false" customHeight="true" outlineLevel="0" collapsed="false">
      <c r="A1175" s="43" t="s">
        <v>116</v>
      </c>
      <c r="B1175" s="44" t="n">
        <v>259</v>
      </c>
      <c r="C1175" s="44" t="n">
        <v>94</v>
      </c>
      <c r="D1175" s="45" t="n">
        <f aca="false">B1175/C1175*100</f>
        <v>275.531914893617</v>
      </c>
    </row>
    <row r="1176" customFormat="false" ht="17.1" hidden="false" customHeight="true" outlineLevel="0" collapsed="false">
      <c r="A1176" s="43" t="s">
        <v>117</v>
      </c>
      <c r="B1176" s="44" t="n">
        <v>0</v>
      </c>
      <c r="C1176" s="44" t="n">
        <v>0</v>
      </c>
      <c r="D1176" s="45" t="e">
        <f aca="false">B1176/C1176*100</f>
        <v>#DIV/0!</v>
      </c>
    </row>
    <row r="1177" customFormat="false" ht="17.1" hidden="false" customHeight="true" outlineLevel="0" collapsed="false">
      <c r="A1177" s="43" t="s">
        <v>1009</v>
      </c>
      <c r="B1177" s="44" t="n">
        <v>55</v>
      </c>
      <c r="C1177" s="44" t="n">
        <v>31</v>
      </c>
      <c r="D1177" s="45" t="n">
        <f aca="false">B1177/C1177*100</f>
        <v>177.41935483871</v>
      </c>
    </row>
    <row r="1178" customFormat="false" ht="17.1" hidden="false" customHeight="true" outlineLevel="0" collapsed="false">
      <c r="A1178" s="43" t="s">
        <v>1010</v>
      </c>
      <c r="B1178" s="44" t="n">
        <v>0</v>
      </c>
      <c r="C1178" s="44" t="n">
        <v>0</v>
      </c>
      <c r="D1178" s="45" t="e">
        <f aca="false">B1178/C1178*100</f>
        <v>#DIV/0!</v>
      </c>
    </row>
    <row r="1179" customFormat="false" ht="17.1" hidden="false" customHeight="true" outlineLevel="0" collapsed="false">
      <c r="A1179" s="43" t="s">
        <v>1011</v>
      </c>
      <c r="B1179" s="44" t="n">
        <v>0</v>
      </c>
      <c r="C1179" s="44" t="n">
        <v>0</v>
      </c>
      <c r="D1179" s="45" t="e">
        <f aca="false">B1179/C1179*100</f>
        <v>#DIV/0!</v>
      </c>
    </row>
    <row r="1180" customFormat="false" ht="17.1" hidden="false" customHeight="true" outlineLevel="0" collapsed="false">
      <c r="A1180" s="43" t="s">
        <v>1012</v>
      </c>
      <c r="B1180" s="44" t="n">
        <v>20</v>
      </c>
      <c r="C1180" s="44" t="n">
        <v>27</v>
      </c>
      <c r="D1180" s="45" t="n">
        <f aca="false">B1180/C1180*100</f>
        <v>74.0740740740741</v>
      </c>
    </row>
    <row r="1181" customFormat="false" ht="17.1" hidden="false" customHeight="true" outlineLevel="0" collapsed="false">
      <c r="A1181" s="43" t="s">
        <v>1013</v>
      </c>
      <c r="B1181" s="44" t="n">
        <v>146</v>
      </c>
      <c r="C1181" s="44" t="n">
        <v>29</v>
      </c>
      <c r="D1181" s="45" t="n">
        <f aca="false">B1181/C1181*100</f>
        <v>503.448275862069</v>
      </c>
    </row>
    <row r="1182" customFormat="false" ht="17.1" hidden="false" customHeight="true" outlineLevel="0" collapsed="false">
      <c r="A1182" s="43" t="s">
        <v>1014</v>
      </c>
      <c r="B1182" s="44" t="n">
        <v>56</v>
      </c>
      <c r="C1182" s="44" t="n">
        <v>206</v>
      </c>
      <c r="D1182" s="45" t="n">
        <f aca="false">B1182/C1182*100</f>
        <v>27.1844660194175</v>
      </c>
    </row>
    <row r="1183" customFormat="false" ht="17.1" hidden="false" customHeight="true" outlineLevel="0" collapsed="false">
      <c r="A1183" s="43" t="s">
        <v>1015</v>
      </c>
      <c r="B1183" s="44" t="n">
        <v>480</v>
      </c>
      <c r="C1183" s="44" t="n">
        <v>107</v>
      </c>
      <c r="D1183" s="45" t="n">
        <f aca="false">B1183/C1183*100</f>
        <v>448.598130841122</v>
      </c>
    </row>
    <row r="1184" customFormat="false" ht="17.1" hidden="false" customHeight="true" outlineLevel="0" collapsed="false">
      <c r="A1184" s="43" t="s">
        <v>1016</v>
      </c>
      <c r="B1184" s="44" t="n">
        <v>0</v>
      </c>
      <c r="C1184" s="44" t="n">
        <v>0</v>
      </c>
      <c r="D1184" s="45" t="e">
        <f aca="false">B1184/C1184*100</f>
        <v>#DIV/0!</v>
      </c>
    </row>
    <row r="1185" customFormat="false" ht="17.1" hidden="false" customHeight="true" outlineLevel="0" collapsed="false">
      <c r="A1185" s="43" t="s">
        <v>1017</v>
      </c>
      <c r="B1185" s="44" t="n">
        <v>0</v>
      </c>
      <c r="C1185" s="44" t="n">
        <v>0</v>
      </c>
      <c r="D1185" s="45" t="e">
        <f aca="false">B1185/C1185*100</f>
        <v>#DIV/0!</v>
      </c>
    </row>
    <row r="1186" customFormat="false" ht="17.1" hidden="false" customHeight="true" outlineLevel="0" collapsed="false">
      <c r="A1186" s="43" t="s">
        <v>1018</v>
      </c>
      <c r="B1186" s="44" t="n">
        <v>0</v>
      </c>
      <c r="C1186" s="44" t="n">
        <v>0</v>
      </c>
      <c r="D1186" s="45" t="e">
        <f aca="false">B1186/C1186*100</f>
        <v>#DIV/0!</v>
      </c>
    </row>
    <row r="1187" customFormat="false" ht="17.1" hidden="false" customHeight="true" outlineLevel="0" collapsed="false">
      <c r="A1187" s="43" t="s">
        <v>1019</v>
      </c>
      <c r="B1187" s="44" t="n">
        <v>575</v>
      </c>
      <c r="C1187" s="44" t="n">
        <v>326</v>
      </c>
      <c r="D1187" s="45" t="n">
        <f aca="false">B1187/C1187*100</f>
        <v>176.38036809816</v>
      </c>
    </row>
    <row r="1188" customFormat="false" ht="17.1" hidden="false" customHeight="true" outlineLevel="0" collapsed="false">
      <c r="A1188" s="43" t="s">
        <v>1020</v>
      </c>
      <c r="B1188" s="44" t="n">
        <v>543</v>
      </c>
      <c r="C1188" s="44" t="n">
        <v>50</v>
      </c>
      <c r="D1188" s="45" t="n">
        <f aca="false">B1188/C1188*100</f>
        <v>1086</v>
      </c>
    </row>
    <row r="1189" customFormat="false" ht="17.1" hidden="false" customHeight="true" outlineLevel="0" collapsed="false">
      <c r="A1189" s="43" t="s">
        <v>1021</v>
      </c>
      <c r="B1189" s="44" t="n">
        <v>543</v>
      </c>
      <c r="C1189" s="44" t="n">
        <v>50</v>
      </c>
      <c r="D1189" s="45" t="n">
        <f aca="false">B1189/C1189*100</f>
        <v>1086</v>
      </c>
    </row>
    <row r="1190" customFormat="false" ht="17.1" hidden="false" customHeight="true" outlineLevel="0" collapsed="false">
      <c r="A1190" s="43" t="s">
        <v>1022</v>
      </c>
      <c r="B1190" s="44" t="n">
        <v>127466</v>
      </c>
      <c r="C1190" s="44" t="n">
        <v>140865</v>
      </c>
      <c r="D1190" s="45" t="n">
        <f aca="false">B1190/C1190*100</f>
        <v>90.4880559400845</v>
      </c>
    </row>
    <row r="1191" customFormat="false" ht="17.1" hidden="false" customHeight="true" outlineLevel="0" collapsed="false">
      <c r="A1191" s="43" t="s">
        <v>1023</v>
      </c>
      <c r="B1191" s="44" t="n">
        <v>68434</v>
      </c>
      <c r="C1191" s="44" t="n">
        <v>82414</v>
      </c>
      <c r="D1191" s="45" t="n">
        <f aca="false">B1191/C1191*100</f>
        <v>83.036862668964</v>
      </c>
    </row>
    <row r="1192" customFormat="false" ht="17.1" hidden="false" customHeight="true" outlineLevel="0" collapsed="false">
      <c r="A1192" s="43" t="s">
        <v>1024</v>
      </c>
      <c r="B1192" s="44" t="n">
        <v>535</v>
      </c>
      <c r="C1192" s="44" t="n">
        <v>65</v>
      </c>
      <c r="D1192" s="45" t="n">
        <f aca="false">B1192/C1192*100</f>
        <v>823.076923076923</v>
      </c>
    </row>
    <row r="1193" customFormat="false" ht="17.1" hidden="false" customHeight="true" outlineLevel="0" collapsed="false">
      <c r="A1193" s="43" t="s">
        <v>1025</v>
      </c>
      <c r="B1193" s="44" t="n">
        <v>0</v>
      </c>
      <c r="C1193" s="44" t="n">
        <v>168</v>
      </c>
      <c r="D1193" s="45" t="n">
        <f aca="false">B1193/C1193*100</f>
        <v>0</v>
      </c>
    </row>
    <row r="1194" customFormat="false" ht="17.1" hidden="false" customHeight="true" outlineLevel="0" collapsed="false">
      <c r="A1194" s="43" t="s">
        <v>1026</v>
      </c>
      <c r="B1194" s="44" t="n">
        <v>16904</v>
      </c>
      <c r="C1194" s="44" t="n">
        <v>22779</v>
      </c>
      <c r="D1194" s="45" t="n">
        <f aca="false">B1194/C1194*100</f>
        <v>74.2087009965319</v>
      </c>
    </row>
    <row r="1195" customFormat="false" ht="17.1" hidden="false" customHeight="true" outlineLevel="0" collapsed="false">
      <c r="A1195" s="43" t="s">
        <v>1027</v>
      </c>
      <c r="B1195" s="44" t="n">
        <v>0</v>
      </c>
      <c r="C1195" s="44" t="n">
        <v>0</v>
      </c>
      <c r="D1195" s="45" t="e">
        <f aca="false">B1195/C1195*100</f>
        <v>#DIV/0!</v>
      </c>
    </row>
    <row r="1196" customFormat="false" ht="17.1" hidden="false" customHeight="true" outlineLevel="0" collapsed="false">
      <c r="A1196" s="43" t="s">
        <v>1028</v>
      </c>
      <c r="B1196" s="44" t="n">
        <v>4053</v>
      </c>
      <c r="C1196" s="44" t="n">
        <v>17952</v>
      </c>
      <c r="D1196" s="45" t="n">
        <f aca="false">B1196/C1196*100</f>
        <v>22.576871657754</v>
      </c>
    </row>
    <row r="1197" customFormat="false" ht="17.1" hidden="false" customHeight="true" outlineLevel="0" collapsed="false">
      <c r="A1197" s="43" t="s">
        <v>1029</v>
      </c>
      <c r="B1197" s="44" t="n">
        <v>3101</v>
      </c>
      <c r="C1197" s="44" t="n">
        <v>421</v>
      </c>
      <c r="D1197" s="45" t="n">
        <f aca="false">B1197/C1197*100</f>
        <v>736.579572446556</v>
      </c>
    </row>
    <row r="1198" customFormat="false" ht="17.1" hidden="false" customHeight="true" outlineLevel="0" collapsed="false">
      <c r="A1198" s="43" t="s">
        <v>1030</v>
      </c>
      <c r="B1198" s="44" t="n">
        <v>2500</v>
      </c>
      <c r="C1198" s="44" t="n">
        <v>3662</v>
      </c>
      <c r="D1198" s="45" t="n">
        <f aca="false">B1198/C1198*100</f>
        <v>68.2687056253413</v>
      </c>
    </row>
    <row r="1199" customFormat="false" ht="17.1" hidden="false" customHeight="true" outlineLevel="0" collapsed="false">
      <c r="A1199" s="43" t="s">
        <v>1031</v>
      </c>
      <c r="B1199" s="44" t="n">
        <v>27980</v>
      </c>
      <c r="C1199" s="44" t="n">
        <v>15674</v>
      </c>
      <c r="D1199" s="45" t="n">
        <f aca="false">B1199/C1199*100</f>
        <v>178.512185785377</v>
      </c>
    </row>
    <row r="1200" customFormat="false" ht="17.1" hidden="false" customHeight="true" outlineLevel="0" collapsed="false">
      <c r="A1200" s="43" t="s">
        <v>1032</v>
      </c>
      <c r="B1200" s="44" t="n">
        <v>0</v>
      </c>
      <c r="C1200" s="44" t="n">
        <v>182</v>
      </c>
      <c r="D1200" s="45" t="n">
        <f aca="false">B1200/C1200*100</f>
        <v>0</v>
      </c>
    </row>
    <row r="1201" customFormat="false" ht="17.1" hidden="false" customHeight="true" outlineLevel="0" collapsed="false">
      <c r="A1201" s="43" t="s">
        <v>1033</v>
      </c>
      <c r="B1201" s="44" t="n">
        <v>13361</v>
      </c>
      <c r="C1201" s="44" t="n">
        <v>21511</v>
      </c>
      <c r="D1201" s="45" t="n">
        <f aca="false">B1201/C1201*100</f>
        <v>62.1124076054112</v>
      </c>
    </row>
    <row r="1202" customFormat="false" ht="17.1" hidden="false" customHeight="true" outlineLevel="0" collapsed="false">
      <c r="A1202" s="43" t="s">
        <v>1034</v>
      </c>
      <c r="B1202" s="44" t="n">
        <v>45158</v>
      </c>
      <c r="C1202" s="44" t="n">
        <v>52256</v>
      </c>
      <c r="D1202" s="45" t="n">
        <f aca="false">B1202/C1202*100</f>
        <v>86.4168707899571</v>
      </c>
    </row>
    <row r="1203" customFormat="false" ht="17.1" hidden="false" customHeight="true" outlineLevel="0" collapsed="false">
      <c r="A1203" s="43" t="s">
        <v>1035</v>
      </c>
      <c r="B1203" s="44" t="n">
        <v>45158</v>
      </c>
      <c r="C1203" s="44" t="n">
        <v>51825</v>
      </c>
      <c r="D1203" s="45" t="n">
        <f aca="false">B1203/C1203*100</f>
        <v>87.1355523396044</v>
      </c>
    </row>
    <row r="1204" customFormat="false" ht="17.1" hidden="false" customHeight="true" outlineLevel="0" collapsed="false">
      <c r="A1204" s="43" t="s">
        <v>1036</v>
      </c>
      <c r="B1204" s="44" t="n">
        <v>0</v>
      </c>
      <c r="C1204" s="44" t="n">
        <v>431</v>
      </c>
      <c r="D1204" s="45" t="n">
        <f aca="false">B1204/C1204*100</f>
        <v>0</v>
      </c>
    </row>
    <row r="1205" s="37" customFormat="true" ht="17.1" hidden="false" customHeight="true" outlineLevel="0" collapsed="false">
      <c r="A1205" s="43" t="s">
        <v>1037</v>
      </c>
      <c r="B1205" s="44" t="n">
        <v>0</v>
      </c>
      <c r="C1205" s="44" t="n">
        <v>0</v>
      </c>
      <c r="D1205" s="45" t="e">
        <f aca="false">B1205/C1205*100</f>
        <v>#DIV/0!</v>
      </c>
    </row>
    <row r="1206" customFormat="false" ht="17.1" hidden="false" customHeight="true" outlineLevel="0" collapsed="false">
      <c r="A1206" s="43" t="s">
        <v>1038</v>
      </c>
      <c r="B1206" s="44" t="n">
        <v>13874</v>
      </c>
      <c r="C1206" s="44" t="n">
        <v>6195</v>
      </c>
      <c r="D1206" s="45" t="n">
        <f aca="false">B1206/C1206*100</f>
        <v>223.954802259887</v>
      </c>
    </row>
    <row r="1207" customFormat="false" ht="17.1" hidden="false" customHeight="true" outlineLevel="0" collapsed="false">
      <c r="A1207" s="43" t="s">
        <v>1039</v>
      </c>
      <c r="B1207" s="44" t="n">
        <v>2490</v>
      </c>
      <c r="C1207" s="44" t="n">
        <v>545</v>
      </c>
      <c r="D1207" s="45" t="n">
        <f aca="false">B1207/C1207*100</f>
        <v>456.880733944954</v>
      </c>
    </row>
    <row r="1208" customFormat="false" ht="17.1" hidden="false" customHeight="true" outlineLevel="0" collapsed="false">
      <c r="A1208" s="43" t="s">
        <v>1040</v>
      </c>
      <c r="B1208" s="44" t="n">
        <v>5725</v>
      </c>
      <c r="C1208" s="44" t="n">
        <v>4423</v>
      </c>
      <c r="D1208" s="45" t="n">
        <f aca="false">B1208/C1208*100</f>
        <v>129.437033687542</v>
      </c>
    </row>
    <row r="1209" customFormat="false" ht="17.1" hidden="false" customHeight="true" outlineLevel="0" collapsed="false">
      <c r="A1209" s="43" t="s">
        <v>1041</v>
      </c>
      <c r="B1209" s="44" t="n">
        <v>5659</v>
      </c>
      <c r="C1209" s="44" t="n">
        <v>1227</v>
      </c>
      <c r="D1209" s="45" t="n">
        <f aca="false">B1209/C1209*100</f>
        <v>461.20619396903</v>
      </c>
    </row>
    <row r="1210" customFormat="false" ht="17.1" hidden="false" customHeight="true" outlineLevel="0" collapsed="false">
      <c r="A1210" s="43" t="s">
        <v>1042</v>
      </c>
      <c r="B1210" s="44" t="n">
        <v>19471</v>
      </c>
      <c r="C1210" s="44" t="n">
        <v>33144</v>
      </c>
      <c r="D1210" s="45" t="n">
        <f aca="false">B1210/C1210*100</f>
        <v>58.7466811489259</v>
      </c>
    </row>
    <row r="1211" customFormat="false" ht="17.1" hidden="false" customHeight="true" outlineLevel="0" collapsed="false">
      <c r="A1211" s="43" t="s">
        <v>1043</v>
      </c>
      <c r="B1211" s="44" t="n">
        <v>16640</v>
      </c>
      <c r="C1211" s="44" t="n">
        <v>19294</v>
      </c>
      <c r="D1211" s="45" t="n">
        <f aca="false">B1211/C1211*100</f>
        <v>86.2444283196849</v>
      </c>
    </row>
    <row r="1212" customFormat="false" ht="17.1" hidden="false" customHeight="true" outlineLevel="0" collapsed="false">
      <c r="A1212" s="43" t="s">
        <v>115</v>
      </c>
      <c r="B1212" s="44" t="n">
        <v>601</v>
      </c>
      <c r="C1212" s="44" t="n">
        <v>901</v>
      </c>
      <c r="D1212" s="45" t="n">
        <f aca="false">B1212/C1212*100</f>
        <v>66.7036625971143</v>
      </c>
    </row>
    <row r="1213" customFormat="false" ht="17.1" hidden="false" customHeight="true" outlineLevel="0" collapsed="false">
      <c r="A1213" s="43" t="s">
        <v>116</v>
      </c>
      <c r="B1213" s="44" t="n">
        <v>524</v>
      </c>
      <c r="C1213" s="44" t="n">
        <v>225</v>
      </c>
      <c r="D1213" s="45" t="n">
        <f aca="false">B1213/C1213*100</f>
        <v>232.888888888889</v>
      </c>
    </row>
    <row r="1214" customFormat="false" ht="17.1" hidden="false" customHeight="true" outlineLevel="0" collapsed="false">
      <c r="A1214" s="43" t="s">
        <v>117</v>
      </c>
      <c r="B1214" s="44" t="n">
        <v>0</v>
      </c>
      <c r="C1214" s="44" t="n">
        <v>0</v>
      </c>
      <c r="D1214" s="45" t="e">
        <f aca="false">B1214/C1214*100</f>
        <v>#DIV/0!</v>
      </c>
    </row>
    <row r="1215" customFormat="false" ht="17.1" hidden="false" customHeight="true" outlineLevel="0" collapsed="false">
      <c r="A1215" s="43" t="s">
        <v>1044</v>
      </c>
      <c r="B1215" s="44" t="n">
        <v>0</v>
      </c>
      <c r="C1215" s="44" t="n">
        <v>0</v>
      </c>
      <c r="D1215" s="45" t="e">
        <f aca="false">B1215/C1215*100</f>
        <v>#DIV/0!</v>
      </c>
    </row>
    <row r="1216" customFormat="false" ht="17.1" hidden="false" customHeight="true" outlineLevel="0" collapsed="false">
      <c r="A1216" s="43" t="s">
        <v>1045</v>
      </c>
      <c r="B1216" s="44" t="n">
        <v>114</v>
      </c>
      <c r="C1216" s="44" t="n">
        <v>18</v>
      </c>
      <c r="D1216" s="45" t="n">
        <f aca="false">B1216/C1216*100</f>
        <v>633.333333333333</v>
      </c>
    </row>
    <row r="1217" customFormat="false" ht="17.1" hidden="false" customHeight="true" outlineLevel="0" collapsed="false">
      <c r="A1217" s="43" t="s">
        <v>1046</v>
      </c>
      <c r="B1217" s="44" t="n">
        <v>560</v>
      </c>
      <c r="C1217" s="44" t="n">
        <v>34</v>
      </c>
      <c r="D1217" s="45" t="n">
        <f aca="false">B1217/C1217*100</f>
        <v>1647.05882352941</v>
      </c>
    </row>
    <row r="1218" customFormat="false" ht="17.1" hidden="false" customHeight="true" outlineLevel="0" collapsed="false">
      <c r="A1218" s="43" t="s">
        <v>1047</v>
      </c>
      <c r="B1218" s="44" t="n">
        <v>0</v>
      </c>
      <c r="C1218" s="44" t="n">
        <v>0</v>
      </c>
      <c r="D1218" s="45" t="e">
        <f aca="false">B1218/C1218*100</f>
        <v>#DIV/0!</v>
      </c>
    </row>
    <row r="1219" customFormat="false" ht="17.1" hidden="false" customHeight="true" outlineLevel="0" collapsed="false">
      <c r="A1219" s="43" t="s">
        <v>1048</v>
      </c>
      <c r="B1219" s="44" t="n">
        <v>355</v>
      </c>
      <c r="C1219" s="44" t="n">
        <v>0</v>
      </c>
      <c r="D1219" s="45" t="e">
        <f aca="false">B1219/C1219*100</f>
        <v>#DIV/0!</v>
      </c>
    </row>
    <row r="1220" customFormat="false" ht="17.1" hidden="false" customHeight="true" outlineLevel="0" collapsed="false">
      <c r="A1220" s="43" t="s">
        <v>1049</v>
      </c>
      <c r="B1220" s="44" t="n">
        <v>0</v>
      </c>
      <c r="C1220" s="44" t="n">
        <v>0</v>
      </c>
      <c r="D1220" s="45" t="e">
        <f aca="false">B1220/C1220*100</f>
        <v>#DIV/0!</v>
      </c>
    </row>
    <row r="1221" customFormat="false" ht="17.1" hidden="false" customHeight="true" outlineLevel="0" collapsed="false">
      <c r="A1221" s="43" t="s">
        <v>1050</v>
      </c>
      <c r="B1221" s="44" t="n">
        <v>0</v>
      </c>
      <c r="C1221" s="44" t="n">
        <v>0</v>
      </c>
      <c r="D1221" s="45" t="e">
        <f aca="false">B1221/C1221*100</f>
        <v>#DIV/0!</v>
      </c>
    </row>
    <row r="1222" customFormat="false" ht="17.1" hidden="false" customHeight="true" outlineLevel="0" collapsed="false">
      <c r="A1222" s="43" t="s">
        <v>1051</v>
      </c>
      <c r="B1222" s="44" t="n">
        <v>2275</v>
      </c>
      <c r="C1222" s="44" t="n">
        <v>1434</v>
      </c>
      <c r="D1222" s="45" t="n">
        <f aca="false">B1222/C1222*100</f>
        <v>158.647140864714</v>
      </c>
    </row>
    <row r="1223" customFormat="false" ht="17.1" hidden="false" customHeight="true" outlineLevel="0" collapsed="false">
      <c r="A1223" s="43" t="s">
        <v>1052</v>
      </c>
      <c r="B1223" s="44" t="n">
        <v>0</v>
      </c>
      <c r="C1223" s="44" t="n">
        <v>0</v>
      </c>
      <c r="D1223" s="45" t="e">
        <f aca="false">B1223/C1223*100</f>
        <v>#DIV/0!</v>
      </c>
    </row>
    <row r="1224" customFormat="false" ht="17.1" hidden="false" customHeight="true" outlineLevel="0" collapsed="false">
      <c r="A1224" s="43" t="s">
        <v>1053</v>
      </c>
      <c r="B1224" s="44" t="n">
        <v>0</v>
      </c>
      <c r="C1224" s="44"/>
      <c r="D1224" s="45" t="e">
        <f aca="false">B1224/C1224*100</f>
        <v>#DIV/0!</v>
      </c>
    </row>
    <row r="1225" s="37" customFormat="true" ht="17.1" hidden="false" customHeight="true" outlineLevel="0" collapsed="false">
      <c r="A1225" s="43" t="s">
        <v>1054</v>
      </c>
      <c r="B1225" s="44" t="n">
        <v>0</v>
      </c>
      <c r="C1225" s="44"/>
      <c r="D1225" s="45" t="e">
        <f aca="false">B1225/C1225*100</f>
        <v>#DIV/0!</v>
      </c>
    </row>
    <row r="1226" customFormat="false" ht="17.1" hidden="false" customHeight="true" outlineLevel="0" collapsed="false">
      <c r="A1226" s="43" t="s">
        <v>1055</v>
      </c>
      <c r="B1226" s="44" t="n">
        <v>0</v>
      </c>
      <c r="C1226" s="46"/>
      <c r="D1226" s="45" t="e">
        <f aca="false">B1226/C1226*100</f>
        <v>#DIV/0!</v>
      </c>
    </row>
    <row r="1227" customFormat="false" ht="17.1" hidden="false" customHeight="true" outlineLevel="0" collapsed="false">
      <c r="A1227" s="43" t="s">
        <v>124</v>
      </c>
      <c r="B1227" s="44" t="n">
        <v>294</v>
      </c>
      <c r="C1227" s="44" t="n">
        <v>262</v>
      </c>
      <c r="D1227" s="45" t="n">
        <f aca="false">B1227/C1227*100</f>
        <v>112.213740458015</v>
      </c>
    </row>
    <row r="1228" customFormat="false" ht="17.1" hidden="false" customHeight="true" outlineLevel="0" collapsed="false">
      <c r="A1228" s="43" t="s">
        <v>1056</v>
      </c>
      <c r="B1228" s="44" t="n">
        <v>11917</v>
      </c>
      <c r="C1228" s="44" t="n">
        <v>16420</v>
      </c>
      <c r="D1228" s="45" t="n">
        <f aca="false">B1228/C1228*100</f>
        <v>72.5761266747869</v>
      </c>
    </row>
    <row r="1229" customFormat="false" ht="17.1" hidden="false" customHeight="true" outlineLevel="0" collapsed="false">
      <c r="A1229" s="43" t="s">
        <v>1057</v>
      </c>
      <c r="B1229" s="44" t="n">
        <v>0</v>
      </c>
      <c r="C1229" s="46"/>
      <c r="D1229" s="45" t="e">
        <f aca="false">B1229/C1229*100</f>
        <v>#DIV/0!</v>
      </c>
    </row>
    <row r="1230" customFormat="false" ht="17.1" hidden="false" customHeight="true" outlineLevel="0" collapsed="false">
      <c r="A1230" s="43" t="s">
        <v>1058</v>
      </c>
      <c r="B1230" s="44" t="n">
        <v>0</v>
      </c>
      <c r="C1230" s="46"/>
      <c r="D1230" s="45" t="e">
        <f aca="false">B1230/C1230*100</f>
        <v>#DIV/0!</v>
      </c>
    </row>
    <row r="1231" customFormat="false" ht="17.1" hidden="false" customHeight="true" outlineLevel="0" collapsed="false">
      <c r="A1231" s="43" t="s">
        <v>1059</v>
      </c>
      <c r="B1231" s="44" t="n">
        <v>0</v>
      </c>
      <c r="C1231" s="46"/>
      <c r="D1231" s="45" t="e">
        <f aca="false">B1231/C1231*100</f>
        <v>#DIV/0!</v>
      </c>
    </row>
    <row r="1232" customFormat="false" ht="17.1" hidden="false" customHeight="true" outlineLevel="0" collapsed="false">
      <c r="A1232" s="43" t="s">
        <v>1060</v>
      </c>
      <c r="B1232" s="44" t="n">
        <v>0</v>
      </c>
      <c r="C1232" s="46"/>
      <c r="D1232" s="45" t="e">
        <f aca="false">B1232/C1232*100</f>
        <v>#DIV/0!</v>
      </c>
    </row>
    <row r="1233" customFormat="false" ht="17.1" hidden="false" customHeight="true" outlineLevel="0" collapsed="false">
      <c r="A1233" s="43" t="s">
        <v>1061</v>
      </c>
      <c r="B1233" s="44" t="n">
        <v>0</v>
      </c>
      <c r="C1233" s="46"/>
      <c r="D1233" s="45" t="e">
        <f aca="false">B1233/C1233*100</f>
        <v>#DIV/0!</v>
      </c>
    </row>
    <row r="1234" customFormat="false" ht="17.1" hidden="false" customHeight="true" outlineLevel="0" collapsed="false">
      <c r="A1234" s="43" t="s">
        <v>1062</v>
      </c>
      <c r="B1234" s="44" t="n">
        <v>0</v>
      </c>
      <c r="C1234" s="46"/>
      <c r="D1234" s="45" t="e">
        <f aca="false">B1234/C1234*100</f>
        <v>#DIV/0!</v>
      </c>
    </row>
    <row r="1235" customFormat="false" ht="17.1" hidden="false" customHeight="true" outlineLevel="0" collapsed="false">
      <c r="A1235" s="43" t="s">
        <v>1063</v>
      </c>
      <c r="B1235" s="44" t="n">
        <v>496</v>
      </c>
      <c r="C1235" s="44" t="n">
        <v>2540</v>
      </c>
      <c r="D1235" s="45" t="n">
        <f aca="false">B1235/C1235*100</f>
        <v>19.5275590551181</v>
      </c>
    </row>
    <row r="1236" customFormat="false" ht="17.1" hidden="false" customHeight="true" outlineLevel="0" collapsed="false">
      <c r="A1236" s="43" t="s">
        <v>1064</v>
      </c>
      <c r="B1236" s="44" t="n">
        <v>47</v>
      </c>
      <c r="C1236" s="44" t="n">
        <v>564</v>
      </c>
      <c r="D1236" s="45" t="n">
        <f aca="false">B1236/C1236*100</f>
        <v>8.33333333333333</v>
      </c>
    </row>
    <row r="1237" customFormat="false" ht="17.1" hidden="false" customHeight="true" outlineLevel="0" collapsed="false">
      <c r="A1237" s="43" t="s">
        <v>1065</v>
      </c>
      <c r="B1237" s="44" t="n">
        <v>0</v>
      </c>
      <c r="C1237" s="44" t="n">
        <v>1037</v>
      </c>
      <c r="D1237" s="45" t="n">
        <f aca="false">B1237/C1237*100</f>
        <v>0</v>
      </c>
    </row>
    <row r="1238" customFormat="false" ht="17.1" hidden="false" customHeight="true" outlineLevel="0" collapsed="false">
      <c r="A1238" s="43" t="s">
        <v>1066</v>
      </c>
      <c r="B1238" s="44" t="n">
        <v>2</v>
      </c>
      <c r="C1238" s="44" t="n">
        <v>5</v>
      </c>
      <c r="D1238" s="45" t="n">
        <f aca="false">B1238/C1238*100</f>
        <v>40</v>
      </c>
    </row>
    <row r="1239" customFormat="false" ht="17.1" hidden="false" customHeight="true" outlineLevel="0" collapsed="false">
      <c r="A1239" s="43" t="s">
        <v>1067</v>
      </c>
      <c r="B1239" s="44" t="n">
        <v>0</v>
      </c>
      <c r="C1239" s="44" t="n">
        <v>0</v>
      </c>
      <c r="D1239" s="45" t="e">
        <f aca="false">B1239/C1239*100</f>
        <v>#DIV/0!</v>
      </c>
    </row>
    <row r="1240" customFormat="false" ht="17.1" hidden="false" customHeight="true" outlineLevel="0" collapsed="false">
      <c r="A1240" s="43" t="s">
        <v>1068</v>
      </c>
      <c r="B1240" s="44" t="n">
        <v>447</v>
      </c>
      <c r="C1240" s="44" t="n">
        <v>934</v>
      </c>
      <c r="D1240" s="45" t="n">
        <f aca="false">B1240/C1240*100</f>
        <v>47.8586723768737</v>
      </c>
    </row>
    <row r="1241" customFormat="false" ht="17.1" hidden="false" customHeight="true" outlineLevel="0" collapsed="false">
      <c r="A1241" s="43" t="s">
        <v>1069</v>
      </c>
      <c r="B1241" s="44" t="n">
        <v>2335</v>
      </c>
      <c r="C1241" s="44" t="n">
        <v>11310</v>
      </c>
      <c r="D1241" s="45" t="n">
        <f aca="false">B1241/C1241*100</f>
        <v>20.6454465075155</v>
      </c>
    </row>
    <row r="1242" customFormat="false" ht="17.1" hidden="false" customHeight="true" outlineLevel="0" collapsed="false">
      <c r="A1242" s="43" t="s">
        <v>1070</v>
      </c>
      <c r="B1242" s="44" t="n">
        <v>0</v>
      </c>
      <c r="C1242" s="44" t="n">
        <v>0</v>
      </c>
      <c r="D1242" s="45" t="e">
        <f aca="false">B1242/C1242*100</f>
        <v>#DIV/0!</v>
      </c>
    </row>
    <row r="1243" customFormat="false" ht="17.1" hidden="false" customHeight="true" outlineLevel="0" collapsed="false">
      <c r="A1243" s="43" t="s">
        <v>1071</v>
      </c>
      <c r="B1243" s="44" t="n">
        <v>0</v>
      </c>
      <c r="C1243" s="44" t="n">
        <v>0</v>
      </c>
      <c r="D1243" s="45" t="e">
        <f aca="false">B1243/C1243*100</f>
        <v>#DIV/0!</v>
      </c>
    </row>
    <row r="1244" customFormat="false" ht="17.1" hidden="false" customHeight="true" outlineLevel="0" collapsed="false">
      <c r="A1244" s="43" t="s">
        <v>1072</v>
      </c>
      <c r="B1244" s="44" t="n">
        <v>446</v>
      </c>
      <c r="C1244" s="44" t="n">
        <v>179</v>
      </c>
      <c r="D1244" s="45" t="n">
        <f aca="false">B1244/C1244*100</f>
        <v>249.162011173184</v>
      </c>
    </row>
    <row r="1245" customFormat="false" ht="17.1" hidden="false" customHeight="true" outlineLevel="0" collapsed="false">
      <c r="A1245" s="43" t="s">
        <v>1073</v>
      </c>
      <c r="B1245" s="44" t="n">
        <v>0</v>
      </c>
      <c r="C1245" s="44" t="n">
        <v>0</v>
      </c>
      <c r="D1245" s="45" t="e">
        <f aca="false">B1245/C1245*100</f>
        <v>#DIV/0!</v>
      </c>
    </row>
    <row r="1246" customFormat="false" ht="17.1" hidden="false" customHeight="true" outlineLevel="0" collapsed="false">
      <c r="A1246" s="43" t="s">
        <v>1074</v>
      </c>
      <c r="B1246" s="44" t="n">
        <v>0</v>
      </c>
      <c r="C1246" s="44" t="n">
        <v>0</v>
      </c>
      <c r="D1246" s="45" t="e">
        <f aca="false">B1246/C1246*100</f>
        <v>#DIV/0!</v>
      </c>
    </row>
    <row r="1247" customFormat="false" ht="17.1" hidden="false" customHeight="true" outlineLevel="0" collapsed="false">
      <c r="A1247" s="43" t="s">
        <v>1075</v>
      </c>
      <c r="B1247" s="44" t="n">
        <v>0</v>
      </c>
      <c r="C1247" s="44" t="n">
        <v>0</v>
      </c>
      <c r="D1247" s="45" t="e">
        <f aca="false">B1247/C1247*100</f>
        <v>#DIV/0!</v>
      </c>
    </row>
    <row r="1248" customFormat="false" ht="17.1" hidden="false" customHeight="true" outlineLevel="0" collapsed="false">
      <c r="A1248" s="43" t="s">
        <v>1076</v>
      </c>
      <c r="B1248" s="44" t="n">
        <v>0</v>
      </c>
      <c r="C1248" s="44" t="n">
        <v>0</v>
      </c>
      <c r="D1248" s="45" t="e">
        <f aca="false">B1248/C1248*100</f>
        <v>#DIV/0!</v>
      </c>
    </row>
    <row r="1249" customFormat="false" ht="17.1" hidden="false" customHeight="true" outlineLevel="0" collapsed="false">
      <c r="A1249" s="43" t="s">
        <v>1077</v>
      </c>
      <c r="B1249" s="44" t="n">
        <v>0</v>
      </c>
      <c r="C1249" s="44" t="n">
        <v>0</v>
      </c>
      <c r="D1249" s="45" t="e">
        <f aca="false">B1249/C1249*100</f>
        <v>#DIV/0!</v>
      </c>
    </row>
    <row r="1250" customFormat="false" ht="17.1" hidden="false" customHeight="true" outlineLevel="0" collapsed="false">
      <c r="A1250" s="43" t="s">
        <v>1078</v>
      </c>
      <c r="B1250" s="44" t="n">
        <v>0</v>
      </c>
      <c r="C1250" s="44" t="n">
        <v>0</v>
      </c>
      <c r="D1250" s="45" t="e">
        <f aca="false">B1250/C1250*100</f>
        <v>#DIV/0!</v>
      </c>
    </row>
    <row r="1251" customFormat="false" ht="17.1" hidden="false" customHeight="true" outlineLevel="0" collapsed="false">
      <c r="A1251" s="43" t="s">
        <v>1079</v>
      </c>
      <c r="B1251" s="44" t="n">
        <v>0</v>
      </c>
      <c r="C1251" s="44" t="n">
        <v>0</v>
      </c>
      <c r="D1251" s="45" t="e">
        <f aca="false">B1251/C1251*100</f>
        <v>#DIV/0!</v>
      </c>
    </row>
    <row r="1252" customFormat="false" ht="17.1" hidden="false" customHeight="true" outlineLevel="0" collapsed="false">
      <c r="A1252" s="43" t="s">
        <v>1080</v>
      </c>
      <c r="B1252" s="44" t="n">
        <v>1881</v>
      </c>
      <c r="C1252" s="44" t="n">
        <v>10925</v>
      </c>
      <c r="D1252" s="45" t="n">
        <f aca="false">B1252/C1252*100</f>
        <v>17.2173913043478</v>
      </c>
    </row>
    <row r="1253" customFormat="false" ht="17.1" hidden="false" customHeight="true" outlineLevel="0" collapsed="false">
      <c r="A1253" s="43" t="s">
        <v>1081</v>
      </c>
      <c r="B1253" s="44" t="n">
        <v>8</v>
      </c>
      <c r="C1253" s="44" t="n">
        <v>206</v>
      </c>
      <c r="D1253" s="45" t="n">
        <f aca="false">B1253/C1253*100</f>
        <v>3.88349514563107</v>
      </c>
    </row>
    <row r="1254" customFormat="false" ht="17.1" hidden="false" customHeight="true" outlineLevel="0" collapsed="false">
      <c r="A1254" s="43" t="s">
        <v>1082</v>
      </c>
      <c r="B1254" s="44" t="n">
        <v>42330</v>
      </c>
      <c r="C1254" s="44" t="n">
        <v>48246</v>
      </c>
      <c r="D1254" s="45" t="n">
        <f aca="false">B1254/C1254*100</f>
        <v>87.737843551797</v>
      </c>
    </row>
    <row r="1255" customFormat="false" ht="17.1" hidden="false" customHeight="true" outlineLevel="0" collapsed="false">
      <c r="A1255" s="43" t="s">
        <v>1083</v>
      </c>
      <c r="B1255" s="44" t="n">
        <v>14072</v>
      </c>
      <c r="C1255" s="44" t="n">
        <v>13117</v>
      </c>
      <c r="D1255" s="45" t="n">
        <f aca="false">B1255/C1255*100</f>
        <v>107.280628192422</v>
      </c>
    </row>
    <row r="1256" customFormat="false" ht="17.1" hidden="false" customHeight="true" outlineLevel="0" collapsed="false">
      <c r="A1256" s="43" t="s">
        <v>115</v>
      </c>
      <c r="B1256" s="44" t="n">
        <v>7374</v>
      </c>
      <c r="C1256" s="44" t="n">
        <v>5958</v>
      </c>
      <c r="D1256" s="45" t="n">
        <f aca="false">B1256/C1256*100</f>
        <v>123.766364551863</v>
      </c>
    </row>
    <row r="1257" customFormat="false" ht="17.1" hidden="false" customHeight="true" outlineLevel="0" collapsed="false">
      <c r="A1257" s="43" t="s">
        <v>116</v>
      </c>
      <c r="B1257" s="44" t="n">
        <v>685</v>
      </c>
      <c r="C1257" s="44" t="n">
        <v>981</v>
      </c>
      <c r="D1257" s="45" t="n">
        <f aca="false">B1257/C1257*100</f>
        <v>69.8267074413863</v>
      </c>
    </row>
    <row r="1258" customFormat="false" ht="17.1" hidden="false" customHeight="true" outlineLevel="0" collapsed="false">
      <c r="A1258" s="43" t="s">
        <v>117</v>
      </c>
      <c r="B1258" s="44" t="n">
        <v>0</v>
      </c>
      <c r="C1258" s="44" t="n">
        <v>0</v>
      </c>
      <c r="D1258" s="45" t="e">
        <f aca="false">B1258/C1258*100</f>
        <v>#DIV/0!</v>
      </c>
    </row>
    <row r="1259" customFormat="false" ht="17.1" hidden="false" customHeight="true" outlineLevel="0" collapsed="false">
      <c r="A1259" s="43" t="s">
        <v>1084</v>
      </c>
      <c r="B1259" s="44" t="n">
        <v>184</v>
      </c>
      <c r="C1259" s="44" t="n">
        <v>142</v>
      </c>
      <c r="D1259" s="45" t="n">
        <f aca="false">B1259/C1259*100</f>
        <v>129.577464788732</v>
      </c>
    </row>
    <row r="1260" customFormat="false" ht="17.1" hidden="false" customHeight="true" outlineLevel="0" collapsed="false">
      <c r="A1260" s="43" t="s">
        <v>1085</v>
      </c>
      <c r="B1260" s="44" t="n">
        <v>0</v>
      </c>
      <c r="C1260" s="44" t="n">
        <v>0</v>
      </c>
      <c r="D1260" s="45" t="e">
        <f aca="false">B1260/C1260*100</f>
        <v>#DIV/0!</v>
      </c>
    </row>
    <row r="1261" customFormat="false" ht="17.1" hidden="false" customHeight="true" outlineLevel="0" collapsed="false">
      <c r="A1261" s="43" t="s">
        <v>1086</v>
      </c>
      <c r="B1261" s="44" t="n">
        <v>949</v>
      </c>
      <c r="C1261" s="44" t="n">
        <v>907</v>
      </c>
      <c r="D1261" s="45" t="n">
        <f aca="false">B1261/C1261*100</f>
        <v>104.630650496141</v>
      </c>
    </row>
    <row r="1262" customFormat="false" ht="17.1" hidden="false" customHeight="true" outlineLevel="0" collapsed="false">
      <c r="A1262" s="43" t="s">
        <v>1087</v>
      </c>
      <c r="B1262" s="44" t="n">
        <v>0</v>
      </c>
      <c r="C1262" s="44" t="n">
        <v>30</v>
      </c>
      <c r="D1262" s="45" t="n">
        <f aca="false">B1262/C1262*100</f>
        <v>0</v>
      </c>
    </row>
    <row r="1263" customFormat="false" ht="17.1" hidden="false" customHeight="true" outlineLevel="0" collapsed="false">
      <c r="A1263" s="43" t="s">
        <v>1088</v>
      </c>
      <c r="B1263" s="44" t="n">
        <v>405</v>
      </c>
      <c r="C1263" s="44" t="n">
        <v>225</v>
      </c>
      <c r="D1263" s="45" t="n">
        <f aca="false">B1263/C1263*100</f>
        <v>180</v>
      </c>
    </row>
    <row r="1264" customFormat="false" ht="17.1" hidden="false" customHeight="true" outlineLevel="0" collapsed="false">
      <c r="A1264" s="43" t="s">
        <v>1089</v>
      </c>
      <c r="B1264" s="44" t="n">
        <v>732</v>
      </c>
      <c r="C1264" s="44" t="n">
        <v>179</v>
      </c>
      <c r="D1264" s="45" t="n">
        <f aca="false">B1264/C1264*100</f>
        <v>408.938547486034</v>
      </c>
    </row>
    <row r="1265" customFormat="false" ht="17.1" hidden="false" customHeight="true" outlineLevel="0" collapsed="false">
      <c r="A1265" s="43" t="s">
        <v>124</v>
      </c>
      <c r="B1265" s="44" t="n">
        <v>4</v>
      </c>
      <c r="C1265" s="44" t="n">
        <v>0</v>
      </c>
      <c r="D1265" s="45" t="e">
        <f aca="false">B1265/C1265*100</f>
        <v>#DIV/0!</v>
      </c>
    </row>
    <row r="1266" customFormat="false" ht="17.1" hidden="false" customHeight="true" outlineLevel="0" collapsed="false">
      <c r="A1266" s="43" t="s">
        <v>1090</v>
      </c>
      <c r="B1266" s="44" t="n">
        <v>3739</v>
      </c>
      <c r="C1266" s="44" t="n">
        <v>4695</v>
      </c>
      <c r="D1266" s="45" t="n">
        <f aca="false">B1266/C1266*100</f>
        <v>79.6379126730565</v>
      </c>
    </row>
    <row r="1267" customFormat="false" ht="17.1" hidden="false" customHeight="true" outlineLevel="0" collapsed="false">
      <c r="A1267" s="43" t="s">
        <v>1091</v>
      </c>
      <c r="B1267" s="44" t="n">
        <v>13803</v>
      </c>
      <c r="C1267" s="44" t="n">
        <v>16452</v>
      </c>
      <c r="D1267" s="45" t="n">
        <f aca="false">B1267/C1267*100</f>
        <v>83.8986141502553</v>
      </c>
    </row>
    <row r="1268" customFormat="false" ht="17.1" hidden="false" customHeight="true" outlineLevel="0" collapsed="false">
      <c r="A1268" s="43" t="s">
        <v>115</v>
      </c>
      <c r="B1268" s="44" t="n">
        <v>3506</v>
      </c>
      <c r="C1268" s="44" t="n">
        <v>3986</v>
      </c>
      <c r="D1268" s="45" t="n">
        <f aca="false">B1268/C1268*100</f>
        <v>87.9578524836929</v>
      </c>
    </row>
    <row r="1269" customFormat="false" ht="17.1" hidden="false" customHeight="true" outlineLevel="0" collapsed="false">
      <c r="A1269" s="43" t="s">
        <v>116</v>
      </c>
      <c r="B1269" s="44" t="n">
        <v>1159</v>
      </c>
      <c r="C1269" s="44" t="n">
        <v>856</v>
      </c>
      <c r="D1269" s="45" t="n">
        <f aca="false">B1269/C1269*100</f>
        <v>135.397196261682</v>
      </c>
    </row>
    <row r="1270" customFormat="false" ht="17.1" hidden="false" customHeight="true" outlineLevel="0" collapsed="false">
      <c r="A1270" s="43" t="s">
        <v>117</v>
      </c>
      <c r="B1270" s="44" t="n">
        <v>0</v>
      </c>
      <c r="C1270" s="44" t="n">
        <v>0</v>
      </c>
      <c r="D1270" s="45" t="e">
        <f aca="false">B1270/C1270*100</f>
        <v>#DIV/0!</v>
      </c>
    </row>
    <row r="1271" customFormat="false" ht="17.1" hidden="false" customHeight="true" outlineLevel="0" collapsed="false">
      <c r="A1271" s="43" t="s">
        <v>1092</v>
      </c>
      <c r="B1271" s="44" t="n">
        <v>3414</v>
      </c>
      <c r="C1271" s="44" t="n">
        <v>2277</v>
      </c>
      <c r="D1271" s="45" t="n">
        <f aca="false">B1271/C1271*100</f>
        <v>149.934123847167</v>
      </c>
    </row>
    <row r="1272" customFormat="false" ht="17.1" hidden="false" customHeight="true" outlineLevel="0" collapsed="false">
      <c r="A1272" s="43" t="s">
        <v>1093</v>
      </c>
      <c r="B1272" s="44" t="n">
        <v>5724</v>
      </c>
      <c r="C1272" s="44" t="n">
        <v>9333</v>
      </c>
      <c r="D1272" s="45" t="n">
        <f aca="false">B1272/C1272*100</f>
        <v>61.3307618129219</v>
      </c>
    </row>
    <row r="1273" customFormat="false" ht="17.1" hidden="false" customHeight="true" outlineLevel="0" collapsed="false">
      <c r="A1273" s="43" t="s">
        <v>1094</v>
      </c>
      <c r="B1273" s="44" t="n">
        <v>574</v>
      </c>
      <c r="C1273" s="44" t="n">
        <v>1043</v>
      </c>
      <c r="D1273" s="45" t="n">
        <f aca="false">B1273/C1273*100</f>
        <v>55.0335570469799</v>
      </c>
    </row>
    <row r="1274" customFormat="false" ht="17.1" hidden="false" customHeight="true" outlineLevel="0" collapsed="false">
      <c r="A1274" s="43" t="s">
        <v>115</v>
      </c>
      <c r="B1274" s="44" t="n">
        <v>192</v>
      </c>
      <c r="C1274" s="44" t="n">
        <v>411</v>
      </c>
      <c r="D1274" s="45" t="n">
        <f aca="false">B1274/C1274*100</f>
        <v>46.7153284671533</v>
      </c>
    </row>
    <row r="1275" customFormat="false" ht="17.1" hidden="false" customHeight="true" outlineLevel="0" collapsed="false">
      <c r="A1275" s="43" t="s">
        <v>116</v>
      </c>
      <c r="B1275" s="44" t="n">
        <v>14</v>
      </c>
      <c r="C1275" s="44" t="n">
        <v>48</v>
      </c>
      <c r="D1275" s="45" t="n">
        <f aca="false">B1275/C1275*100</f>
        <v>29.1666666666667</v>
      </c>
    </row>
    <row r="1276" customFormat="false" ht="17.1" hidden="false" customHeight="true" outlineLevel="0" collapsed="false">
      <c r="A1276" s="43" t="s">
        <v>117</v>
      </c>
      <c r="B1276" s="44" t="n">
        <v>0</v>
      </c>
      <c r="C1276" s="44" t="n">
        <v>0</v>
      </c>
      <c r="D1276" s="45" t="e">
        <f aca="false">B1276/C1276*100</f>
        <v>#DIV/0!</v>
      </c>
    </row>
    <row r="1277" customFormat="false" ht="17.1" hidden="false" customHeight="true" outlineLevel="0" collapsed="false">
      <c r="A1277" s="43" t="s">
        <v>1095</v>
      </c>
      <c r="B1277" s="44" t="n">
        <v>236</v>
      </c>
      <c r="C1277" s="44" t="n">
        <v>383</v>
      </c>
      <c r="D1277" s="45" t="n">
        <f aca="false">B1277/C1277*100</f>
        <v>61.6187989556136</v>
      </c>
    </row>
    <row r="1278" customFormat="false" ht="17.1" hidden="false" customHeight="true" outlineLevel="0" collapsed="false">
      <c r="A1278" s="43" t="s">
        <v>1096</v>
      </c>
      <c r="B1278" s="44" t="n">
        <v>132</v>
      </c>
      <c r="C1278" s="44" t="n">
        <v>201</v>
      </c>
      <c r="D1278" s="45" t="n">
        <f aca="false">B1278/C1278*100</f>
        <v>65.6716417910448</v>
      </c>
    </row>
    <row r="1279" customFormat="false" ht="17.1" hidden="false" customHeight="true" outlineLevel="0" collapsed="false">
      <c r="A1279" s="43" t="s">
        <v>1097</v>
      </c>
      <c r="B1279" s="44" t="n">
        <v>724</v>
      </c>
      <c r="C1279" s="44" t="n">
        <v>750</v>
      </c>
      <c r="D1279" s="45" t="n">
        <f aca="false">B1279/C1279*100</f>
        <v>96.5333333333333</v>
      </c>
    </row>
    <row r="1280" customFormat="false" ht="17.1" hidden="false" customHeight="true" outlineLevel="0" collapsed="false">
      <c r="A1280" s="43" t="s">
        <v>115</v>
      </c>
      <c r="B1280" s="44" t="n">
        <v>0</v>
      </c>
      <c r="C1280" s="44" t="n">
        <v>15</v>
      </c>
      <c r="D1280" s="45" t="n">
        <f aca="false">B1280/C1280*100</f>
        <v>0</v>
      </c>
    </row>
    <row r="1281" customFormat="false" ht="17.1" hidden="false" customHeight="true" outlineLevel="0" collapsed="false">
      <c r="A1281" s="43" t="s">
        <v>116</v>
      </c>
      <c r="B1281" s="44" t="n">
        <v>5</v>
      </c>
      <c r="C1281" s="44" t="n">
        <v>2</v>
      </c>
      <c r="D1281" s="45" t="n">
        <f aca="false">B1281/C1281*100</f>
        <v>250</v>
      </c>
    </row>
    <row r="1282" customFormat="false" ht="17.1" hidden="false" customHeight="true" outlineLevel="0" collapsed="false">
      <c r="A1282" s="43" t="s">
        <v>117</v>
      </c>
      <c r="B1282" s="44" t="n">
        <v>0</v>
      </c>
      <c r="C1282" s="44" t="n">
        <v>0</v>
      </c>
      <c r="D1282" s="45" t="e">
        <f aca="false">B1282/C1282*100</f>
        <v>#DIV/0!</v>
      </c>
    </row>
    <row r="1283" customFormat="false" ht="17.1" hidden="false" customHeight="true" outlineLevel="0" collapsed="false">
      <c r="A1283" s="43" t="s">
        <v>1098</v>
      </c>
      <c r="B1283" s="44" t="n">
        <v>0</v>
      </c>
      <c r="C1283" s="44" t="n">
        <v>0</v>
      </c>
      <c r="D1283" s="45" t="e">
        <f aca="false">B1283/C1283*100</f>
        <v>#DIV/0!</v>
      </c>
    </row>
    <row r="1284" customFormat="false" ht="17.1" hidden="false" customHeight="true" outlineLevel="0" collapsed="false">
      <c r="A1284" s="43" t="s">
        <v>1099</v>
      </c>
      <c r="B1284" s="44" t="n">
        <v>614</v>
      </c>
      <c r="C1284" s="44" t="n">
        <v>489</v>
      </c>
      <c r="D1284" s="45" t="n">
        <f aca="false">B1284/C1284*100</f>
        <v>125.562372188139</v>
      </c>
    </row>
    <row r="1285" customFormat="false" ht="17.1" hidden="false" customHeight="true" outlineLevel="0" collapsed="false">
      <c r="A1285" s="43" t="s">
        <v>124</v>
      </c>
      <c r="B1285" s="44" t="n">
        <v>0</v>
      </c>
      <c r="C1285" s="44" t="n">
        <v>0</v>
      </c>
      <c r="D1285" s="45" t="e">
        <f aca="false">B1285/C1285*100</f>
        <v>#DIV/0!</v>
      </c>
    </row>
    <row r="1286" customFormat="false" ht="17.1" hidden="false" customHeight="true" outlineLevel="0" collapsed="false">
      <c r="A1286" s="43" t="s">
        <v>1100</v>
      </c>
      <c r="B1286" s="44" t="n">
        <v>105</v>
      </c>
      <c r="C1286" s="44" t="n">
        <v>244</v>
      </c>
      <c r="D1286" s="45" t="n">
        <f aca="false">B1286/C1286*100</f>
        <v>43.0327868852459</v>
      </c>
    </row>
    <row r="1287" customFormat="false" ht="17.1" hidden="false" customHeight="true" outlineLevel="0" collapsed="false">
      <c r="A1287" s="43" t="s">
        <v>1101</v>
      </c>
      <c r="B1287" s="44" t="n">
        <v>103</v>
      </c>
      <c r="C1287" s="44" t="n">
        <v>203</v>
      </c>
      <c r="D1287" s="45" t="n">
        <f aca="false">B1287/C1287*100</f>
        <v>50.7389162561576</v>
      </c>
    </row>
    <row r="1288" customFormat="false" ht="17.1" hidden="false" customHeight="true" outlineLevel="0" collapsed="false">
      <c r="A1288" s="43" t="s">
        <v>115</v>
      </c>
      <c r="B1288" s="44" t="n">
        <v>92</v>
      </c>
      <c r="C1288" s="44" t="n">
        <v>173</v>
      </c>
      <c r="D1288" s="45" t="n">
        <f aca="false">B1288/C1288*100</f>
        <v>53.1791907514451</v>
      </c>
    </row>
    <row r="1289" customFormat="false" ht="17.1" hidden="false" customHeight="true" outlineLevel="0" collapsed="false">
      <c r="A1289" s="43" t="s">
        <v>116</v>
      </c>
      <c r="B1289" s="44" t="n">
        <v>0</v>
      </c>
      <c r="C1289" s="44" t="n">
        <v>0</v>
      </c>
      <c r="D1289" s="45" t="e">
        <f aca="false">B1289/C1289*100</f>
        <v>#DIV/0!</v>
      </c>
    </row>
    <row r="1290" customFormat="false" ht="17.1" hidden="false" customHeight="true" outlineLevel="0" collapsed="false">
      <c r="A1290" s="43" t="s">
        <v>117</v>
      </c>
      <c r="B1290" s="44" t="n">
        <v>0</v>
      </c>
      <c r="C1290" s="44" t="n">
        <v>0</v>
      </c>
      <c r="D1290" s="45" t="e">
        <f aca="false">B1290/C1290*100</f>
        <v>#DIV/0!</v>
      </c>
    </row>
    <row r="1291" customFormat="false" ht="17.1" hidden="false" customHeight="true" outlineLevel="0" collapsed="false">
      <c r="A1291" s="43" t="s">
        <v>1102</v>
      </c>
      <c r="B1291" s="44" t="n">
        <v>7</v>
      </c>
      <c r="C1291" s="44" t="n">
        <v>25</v>
      </c>
      <c r="D1291" s="45" t="n">
        <f aca="false">B1291/C1291*100</f>
        <v>28</v>
      </c>
    </row>
    <row r="1292" customFormat="false" ht="17.1" hidden="false" customHeight="true" outlineLevel="0" collapsed="false">
      <c r="A1292" s="43" t="s">
        <v>1103</v>
      </c>
      <c r="B1292" s="44" t="n">
        <v>0</v>
      </c>
      <c r="C1292" s="44" t="n">
        <v>0</v>
      </c>
      <c r="D1292" s="45" t="e">
        <f aca="false">B1292/C1292*100</f>
        <v>#DIV/0!</v>
      </c>
    </row>
    <row r="1293" customFormat="false" ht="17.1" hidden="false" customHeight="true" outlineLevel="0" collapsed="false">
      <c r="A1293" s="43" t="s">
        <v>1104</v>
      </c>
      <c r="B1293" s="44" t="n">
        <v>0</v>
      </c>
      <c r="C1293" s="44" t="n">
        <v>0</v>
      </c>
      <c r="D1293" s="45" t="e">
        <f aca="false">B1293/C1293*100</f>
        <v>#DIV/0!</v>
      </c>
    </row>
    <row r="1294" customFormat="false" ht="17.1" hidden="false" customHeight="true" outlineLevel="0" collapsed="false">
      <c r="A1294" s="43" t="s">
        <v>1105</v>
      </c>
      <c r="B1294" s="44" t="n">
        <v>0</v>
      </c>
      <c r="C1294" s="44" t="n">
        <v>0</v>
      </c>
      <c r="D1294" s="45" t="e">
        <f aca="false">B1294/C1294*100</f>
        <v>#DIV/0!</v>
      </c>
    </row>
    <row r="1295" customFormat="false" ht="17.1" hidden="false" customHeight="true" outlineLevel="0" collapsed="false">
      <c r="A1295" s="43" t="s">
        <v>1106</v>
      </c>
      <c r="B1295" s="44" t="n">
        <v>0</v>
      </c>
      <c r="C1295" s="44" t="n">
        <v>0</v>
      </c>
      <c r="D1295" s="45" t="e">
        <f aca="false">B1295/C1295*100</f>
        <v>#DIV/0!</v>
      </c>
    </row>
    <row r="1296" customFormat="false" ht="17.1" hidden="false" customHeight="true" outlineLevel="0" collapsed="false">
      <c r="A1296" s="43" t="s">
        <v>1107</v>
      </c>
      <c r="B1296" s="44" t="n">
        <v>0</v>
      </c>
      <c r="C1296" s="44" t="n">
        <v>0</v>
      </c>
      <c r="D1296" s="45" t="e">
        <f aca="false">B1296/C1296*100</f>
        <v>#DIV/0!</v>
      </c>
    </row>
    <row r="1297" customFormat="false" ht="17.1" hidden="false" customHeight="true" outlineLevel="0" collapsed="false">
      <c r="A1297" s="43" t="s">
        <v>1108</v>
      </c>
      <c r="B1297" s="44" t="n">
        <v>0</v>
      </c>
      <c r="C1297" s="44" t="n">
        <v>0</v>
      </c>
      <c r="D1297" s="45" t="e">
        <f aca="false">B1297/C1297*100</f>
        <v>#DIV/0!</v>
      </c>
    </row>
    <row r="1298" customFormat="false" ht="17.1" hidden="false" customHeight="true" outlineLevel="0" collapsed="false">
      <c r="A1298" s="43" t="s">
        <v>1109</v>
      </c>
      <c r="B1298" s="44" t="n">
        <v>0</v>
      </c>
      <c r="C1298" s="44" t="n">
        <v>0</v>
      </c>
      <c r="D1298" s="45" t="e">
        <f aca="false">B1298/C1298*100</f>
        <v>#DIV/0!</v>
      </c>
    </row>
    <row r="1299" customFormat="false" ht="17.1" hidden="false" customHeight="true" outlineLevel="0" collapsed="false">
      <c r="A1299" s="43" t="s">
        <v>1110</v>
      </c>
      <c r="B1299" s="44" t="n">
        <v>4</v>
      </c>
      <c r="C1299" s="44" t="n">
        <v>5</v>
      </c>
      <c r="D1299" s="45" t="n">
        <f aca="false">B1299/C1299*100</f>
        <v>80</v>
      </c>
    </row>
    <row r="1300" customFormat="false" ht="17.1" hidden="false" customHeight="true" outlineLevel="0" collapsed="false">
      <c r="A1300" s="43" t="s">
        <v>1111</v>
      </c>
      <c r="B1300" s="44" t="n">
        <v>4353</v>
      </c>
      <c r="C1300" s="44" t="n">
        <v>6039</v>
      </c>
      <c r="D1300" s="45" t="n">
        <f aca="false">B1300/C1300*100</f>
        <v>72.0814704421262</v>
      </c>
    </row>
    <row r="1301" customFormat="false" ht="17.1" hidden="false" customHeight="true" outlineLevel="0" collapsed="false">
      <c r="A1301" s="43" t="s">
        <v>1112</v>
      </c>
      <c r="B1301" s="44" t="n">
        <v>3628</v>
      </c>
      <c r="C1301" s="44" t="n">
        <v>4901</v>
      </c>
      <c r="D1301" s="45" t="n">
        <f aca="false">B1301/C1301*100</f>
        <v>74.0257090389716</v>
      </c>
    </row>
    <row r="1302" customFormat="false" ht="17.1" hidden="false" customHeight="true" outlineLevel="0" collapsed="false">
      <c r="A1302" s="43" t="s">
        <v>1113</v>
      </c>
      <c r="B1302" s="44" t="n">
        <v>60</v>
      </c>
      <c r="C1302" s="44" t="n">
        <v>13</v>
      </c>
      <c r="D1302" s="45" t="n">
        <f aca="false">B1302/C1302*100</f>
        <v>461.538461538462</v>
      </c>
    </row>
    <row r="1303" customFormat="false" ht="17.1" hidden="false" customHeight="true" outlineLevel="0" collapsed="false">
      <c r="A1303" s="43" t="s">
        <v>1114</v>
      </c>
      <c r="B1303" s="44" t="n">
        <v>665</v>
      </c>
      <c r="C1303" s="44" t="n">
        <v>1125</v>
      </c>
      <c r="D1303" s="45" t="n">
        <f aca="false">B1303/C1303*100</f>
        <v>59.1111111111111</v>
      </c>
    </row>
    <row r="1304" customFormat="false" ht="17.1" hidden="false" customHeight="true" outlineLevel="0" collapsed="false">
      <c r="A1304" s="43" t="s">
        <v>1115</v>
      </c>
      <c r="B1304" s="44" t="n">
        <v>6061</v>
      </c>
      <c r="C1304" s="44" t="n">
        <v>9543</v>
      </c>
      <c r="D1304" s="45" t="n">
        <f aca="false">B1304/C1304*100</f>
        <v>63.5125222676307</v>
      </c>
    </row>
    <row r="1305" customFormat="false" ht="17.1" hidden="false" customHeight="true" outlineLevel="0" collapsed="false">
      <c r="A1305" s="43" t="s">
        <v>1116</v>
      </c>
      <c r="B1305" s="44" t="n">
        <v>3525</v>
      </c>
      <c r="C1305" s="44" t="n">
        <v>3828</v>
      </c>
      <c r="D1305" s="45" t="n">
        <f aca="false">B1305/C1305*100</f>
        <v>92.0846394984326</v>
      </c>
    </row>
    <row r="1306" customFormat="false" ht="17.1" hidden="false" customHeight="true" outlineLevel="0" collapsed="false">
      <c r="A1306" s="43" t="s">
        <v>1117</v>
      </c>
      <c r="B1306" s="44" t="n">
        <v>1487</v>
      </c>
      <c r="C1306" s="44" t="n">
        <v>1961</v>
      </c>
      <c r="D1306" s="45" t="n">
        <f aca="false">B1306/C1306*100</f>
        <v>75.8286588475268</v>
      </c>
    </row>
    <row r="1307" customFormat="false" ht="17.1" hidden="false" customHeight="true" outlineLevel="0" collapsed="false">
      <c r="A1307" s="43" t="s">
        <v>1118</v>
      </c>
      <c r="B1307" s="44" t="n">
        <v>1049</v>
      </c>
      <c r="C1307" s="44" t="n">
        <v>3754</v>
      </c>
      <c r="D1307" s="45" t="n">
        <f aca="false">B1307/C1307*100</f>
        <v>27.9435269046351</v>
      </c>
    </row>
    <row r="1308" customFormat="false" ht="17.1" hidden="false" customHeight="true" outlineLevel="0" collapsed="false">
      <c r="A1308" s="43" t="s">
        <v>1119</v>
      </c>
      <c r="B1308" s="44" t="n">
        <v>2640</v>
      </c>
      <c r="C1308" s="44" t="n">
        <v>1099</v>
      </c>
      <c r="D1308" s="45" t="n">
        <f aca="false">B1308/C1308*100</f>
        <v>240.218380345769</v>
      </c>
    </row>
    <row r="1309" customFormat="false" ht="17.1" hidden="false" customHeight="true" outlineLevel="0" collapsed="false">
      <c r="A1309" s="43" t="s">
        <v>1120</v>
      </c>
      <c r="B1309" s="44" t="n">
        <v>2640</v>
      </c>
      <c r="C1309" s="44" t="n">
        <v>1099</v>
      </c>
      <c r="D1309" s="45" t="n">
        <f aca="false">B1309/C1309*100</f>
        <v>240.218380345769</v>
      </c>
    </row>
    <row r="1310" customFormat="false" ht="17.1" hidden="false" customHeight="true" outlineLevel="0" collapsed="false">
      <c r="A1310" s="43" t="s">
        <v>1121</v>
      </c>
      <c r="B1310" s="44" t="n">
        <v>22842</v>
      </c>
      <c r="C1310" s="44" t="n">
        <v>124607</v>
      </c>
      <c r="D1310" s="45" t="n">
        <f aca="false">B1310/C1310*100</f>
        <v>18.3312333978027</v>
      </c>
    </row>
    <row r="1311" customFormat="false" ht="17.1" hidden="false" customHeight="true" outlineLevel="0" collapsed="false">
      <c r="A1311" s="43" t="s">
        <v>1122</v>
      </c>
      <c r="B1311" s="44" t="n">
        <v>22842</v>
      </c>
      <c r="C1311" s="44" t="n">
        <v>124607</v>
      </c>
      <c r="D1311" s="45" t="n">
        <f aca="false">B1311/C1311*100</f>
        <v>18.3312333978027</v>
      </c>
    </row>
    <row r="1312" customFormat="false" ht="17.1" hidden="false" customHeight="true" outlineLevel="0" collapsed="false">
      <c r="A1312" s="43" t="s">
        <v>1123</v>
      </c>
      <c r="B1312" s="44" t="n">
        <v>22842</v>
      </c>
      <c r="C1312" s="44" t="n">
        <v>124607</v>
      </c>
      <c r="D1312" s="45" t="n">
        <f aca="false">B1312/C1312*100</f>
        <v>18.3312333978027</v>
      </c>
    </row>
    <row r="1313" customFormat="false" ht="17.1" hidden="false" customHeight="true" outlineLevel="0" collapsed="false">
      <c r="A1313" s="43" t="s">
        <v>1124</v>
      </c>
      <c r="B1313" s="44" t="n">
        <v>111386</v>
      </c>
      <c r="C1313" s="44" t="n">
        <v>105811</v>
      </c>
      <c r="D1313" s="45" t="n">
        <f aca="false">B1313/C1313*100</f>
        <v>105.268828382682</v>
      </c>
    </row>
    <row r="1314" customFormat="false" ht="17.1" hidden="false" customHeight="true" outlineLevel="0" collapsed="false">
      <c r="A1314" s="43" t="s">
        <v>1125</v>
      </c>
      <c r="B1314" s="44" t="n">
        <v>111386</v>
      </c>
      <c r="C1314" s="44" t="n">
        <v>105811</v>
      </c>
      <c r="D1314" s="45" t="n">
        <f aca="false">B1314/C1314*100</f>
        <v>105.268828382682</v>
      </c>
    </row>
    <row r="1315" customFormat="false" ht="17.1" hidden="false" customHeight="true" outlineLevel="0" collapsed="false">
      <c r="A1315" s="43" t="s">
        <v>1126</v>
      </c>
      <c r="B1315" s="44" t="n">
        <v>102817</v>
      </c>
      <c r="C1315" s="44" t="n">
        <v>93192</v>
      </c>
      <c r="D1315" s="45" t="n">
        <f aca="false">B1315/C1315*100</f>
        <v>110.328139754485</v>
      </c>
    </row>
    <row r="1316" customFormat="false" ht="17.1" hidden="false" customHeight="true" outlineLevel="0" collapsed="false">
      <c r="A1316" s="43" t="s">
        <v>1127</v>
      </c>
      <c r="B1316" s="44" t="n">
        <v>44</v>
      </c>
      <c r="C1316" s="44" t="n">
        <v>0</v>
      </c>
      <c r="D1316" s="45" t="e">
        <f aca="false">B1316/C1316*100</f>
        <v>#DIV/0!</v>
      </c>
    </row>
    <row r="1317" customFormat="false" ht="17.1" hidden="false" customHeight="true" outlineLevel="0" collapsed="false">
      <c r="A1317" s="43" t="s">
        <v>1128</v>
      </c>
      <c r="B1317" s="44" t="n">
        <v>54</v>
      </c>
      <c r="C1317" s="44" t="n">
        <v>0</v>
      </c>
      <c r="D1317" s="45" t="e">
        <f aca="false">B1317/C1317*100</f>
        <v>#DIV/0!</v>
      </c>
    </row>
    <row r="1318" customFormat="false" ht="17.1" hidden="false" customHeight="true" outlineLevel="0" collapsed="false">
      <c r="A1318" s="43" t="s">
        <v>1129</v>
      </c>
      <c r="B1318" s="44" t="n">
        <v>8471</v>
      </c>
      <c r="C1318" s="44" t="n">
        <v>12619</v>
      </c>
      <c r="D1318" s="45" t="n">
        <f aca="false">B1318/C1318*100</f>
        <v>67.1289325620097</v>
      </c>
    </row>
    <row r="1319" customFormat="false" ht="17.1" hidden="false" customHeight="true" outlineLevel="0" collapsed="false">
      <c r="A1319" s="43" t="s">
        <v>1130</v>
      </c>
      <c r="B1319" s="44" t="n">
        <v>0</v>
      </c>
      <c r="C1319" s="46"/>
      <c r="D1319" s="45" t="e">
        <f aca="false">B1319/C1319*100</f>
        <v>#DIV/0!</v>
      </c>
    </row>
    <row r="1320" customFormat="false" ht="17.1" hidden="false" customHeight="true" outlineLevel="0" collapsed="false">
      <c r="A1320" s="43" t="s">
        <v>1131</v>
      </c>
      <c r="B1320" s="44" t="n">
        <v>0</v>
      </c>
      <c r="C1320" s="46"/>
      <c r="D1320" s="45" t="e">
        <f aca="false">B1320/C1320*100</f>
        <v>#DIV/0!</v>
      </c>
    </row>
    <row r="1321" customFormat="false" ht="17.1" hidden="false" customHeight="true" outlineLevel="0" collapsed="false">
      <c r="A1321" s="48" t="s">
        <v>108</v>
      </c>
      <c r="B1321" s="44" t="n">
        <v>5838714</v>
      </c>
      <c r="C1321" s="44" t="n">
        <v>5902346</v>
      </c>
      <c r="D1321" s="45" t="n">
        <f aca="false">B1321/C1321*100</f>
        <v>98.9219201991886</v>
      </c>
    </row>
    <row r="1322" customFormat="false" ht="17.1" hidden="false" customHeight="true" outlineLevel="0" collapsed="false"/>
  </sheetData>
  <mergeCells count="2">
    <mergeCell ref="A2:D2"/>
    <mergeCell ref="A3:D3"/>
  </mergeCells>
  <printOptions headings="false" gridLines="false" gridLinesSet="true" horizontalCentered="true" verticalCentered="false"/>
  <pageMargins left="0.2" right="0.2" top="0.469444444444444" bottom="0.469444444444444"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30.62"/>
  </cols>
  <sheetData>
    <row r="1" customFormat="false" ht="14.25" hidden="false" customHeight="false" outlineLevel="0" collapsed="false">
      <c r="A1" s="3" t="s">
        <v>1132</v>
      </c>
    </row>
    <row r="2" customFormat="false" ht="46.5" hidden="false" customHeight="true" outlineLevel="0" collapsed="false">
      <c r="A2" s="4" t="s">
        <v>1133</v>
      </c>
      <c r="B2" s="4"/>
    </row>
    <row r="3" customFormat="false" ht="14.25" hidden="false" customHeight="false" outlineLevel="0" collapsed="false">
      <c r="A3" s="5"/>
      <c r="B3" s="5"/>
    </row>
    <row r="4" customFormat="false" ht="27" hidden="false" customHeight="true" outlineLevel="0" collapsed="false">
      <c r="A4" s="6"/>
      <c r="B4" s="7" t="s">
        <v>33</v>
      </c>
    </row>
    <row r="5" customFormat="false" ht="39.95" hidden="false" customHeight="true" outlineLevel="0" collapsed="false">
      <c r="A5" s="49" t="s">
        <v>34</v>
      </c>
      <c r="B5" s="9" t="s">
        <v>35</v>
      </c>
    </row>
    <row r="6" customFormat="false" ht="30" hidden="false" customHeight="true" outlineLevel="0" collapsed="false">
      <c r="A6" s="10" t="s">
        <v>36</v>
      </c>
      <c r="B6" s="11" t="n">
        <v>326231</v>
      </c>
    </row>
    <row r="7" customFormat="false" ht="30" hidden="false" customHeight="true" outlineLevel="0" collapsed="false">
      <c r="A7" s="12" t="s">
        <v>37</v>
      </c>
      <c r="B7" s="11" t="n">
        <v>181012</v>
      </c>
    </row>
    <row r="8" customFormat="false" ht="30" hidden="false" customHeight="true" outlineLevel="0" collapsed="false">
      <c r="A8" s="12" t="s">
        <v>38</v>
      </c>
      <c r="B8" s="11" t="n">
        <v>39720</v>
      </c>
    </row>
    <row r="9" customFormat="false" ht="30" hidden="false" customHeight="true" outlineLevel="0" collapsed="false">
      <c r="A9" s="12" t="s">
        <v>39</v>
      </c>
      <c r="B9" s="11" t="n">
        <v>205647</v>
      </c>
    </row>
    <row r="10" customFormat="false" ht="30" hidden="false" customHeight="true" outlineLevel="0" collapsed="false">
      <c r="A10" s="12" t="s">
        <v>40</v>
      </c>
      <c r="B10" s="11" t="n">
        <v>-64355</v>
      </c>
    </row>
    <row r="11" customFormat="false" ht="30" hidden="false" customHeight="true" outlineLevel="0" collapsed="false">
      <c r="A11" s="12" t="s">
        <v>1134</v>
      </c>
      <c r="B11" s="11" t="n">
        <v>88526</v>
      </c>
    </row>
    <row r="12" customFormat="false" ht="30" hidden="false" customHeight="true" outlineLevel="0" collapsed="false">
      <c r="A12" s="12" t="s">
        <v>42</v>
      </c>
      <c r="B12" s="11"/>
    </row>
    <row r="13" customFormat="false" ht="30" hidden="false" customHeight="true" outlineLevel="0" collapsed="false">
      <c r="A13" s="12" t="s">
        <v>43</v>
      </c>
      <c r="B13" s="11" t="n">
        <v>289972</v>
      </c>
    </row>
    <row r="14" customFormat="false" ht="30" hidden="false" customHeight="true" outlineLevel="0" collapsed="false">
      <c r="A14" s="13" t="s">
        <v>44</v>
      </c>
      <c r="B14" s="11" t="n">
        <v>10747</v>
      </c>
    </row>
    <row r="15" customFormat="false" ht="39.95" hidden="false" customHeight="true" outlineLevel="0" collapsed="false">
      <c r="A15" s="14" t="s">
        <v>45</v>
      </c>
      <c r="B15" s="15" t="n">
        <f aca="false">B6+B7+B11+B12+B13+B14</f>
        <v>896488</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171875" defaultRowHeight="14.25" zeroHeight="false" outlineLevelRow="0" outlineLevelCol="0"/>
  <cols>
    <col collapsed="false" customWidth="true" hidden="false" outlineLevel="0" max="1" min="1" style="17" width="25.62"/>
    <col collapsed="false" customWidth="true" hidden="false" outlineLevel="0" max="4" min="2" style="17" width="12.62"/>
    <col collapsed="false" customWidth="true" hidden="true" outlineLevel="0" max="5" min="5" style="17" width="12.62"/>
    <col collapsed="false" customWidth="true" hidden="false" outlineLevel="0" max="6" min="6" style="2" width="12.62"/>
    <col collapsed="false" customWidth="false" hidden="false" outlineLevel="0" max="252" min="7" style="2" width="9.12"/>
  </cols>
  <sheetData>
    <row r="1" customFormat="false" ht="14.25" hidden="false" customHeight="false" outlineLevel="0" collapsed="false">
      <c r="A1" s="3" t="s">
        <v>1135</v>
      </c>
      <c r="B1" s="2"/>
      <c r="C1" s="2"/>
      <c r="D1" s="2"/>
      <c r="E1" s="2"/>
    </row>
    <row r="2" s="2" customFormat="true" ht="33.95" hidden="false" customHeight="true" outlineLevel="0" collapsed="false">
      <c r="A2" s="39" t="s">
        <v>1136</v>
      </c>
      <c r="B2" s="39"/>
      <c r="C2" s="39"/>
      <c r="D2" s="39"/>
      <c r="E2" s="39"/>
      <c r="F2" s="39"/>
    </row>
    <row r="3" s="2" customFormat="true" ht="20.1" hidden="false" customHeight="true" outlineLevel="0" collapsed="false">
      <c r="A3" s="50" t="s">
        <v>48</v>
      </c>
      <c r="B3" s="50"/>
      <c r="C3" s="50"/>
      <c r="D3" s="50"/>
      <c r="E3" s="50"/>
      <c r="F3" s="50"/>
    </row>
    <row r="4" s="2" customFormat="true" ht="24.95" hidden="false" customHeight="true" outlineLevel="0" collapsed="false">
      <c r="A4" s="51" t="s">
        <v>1137</v>
      </c>
      <c r="B4" s="24" t="s">
        <v>1138</v>
      </c>
      <c r="C4" s="24" t="s">
        <v>53</v>
      </c>
      <c r="D4" s="25" t="s">
        <v>1139</v>
      </c>
      <c r="E4" s="24" t="s">
        <v>53</v>
      </c>
      <c r="F4" s="25" t="s">
        <v>1140</v>
      </c>
    </row>
    <row r="5" s="2" customFormat="true" ht="20.1" hidden="false" customHeight="true" outlineLevel="0" collapsed="false">
      <c r="A5" s="52" t="s">
        <v>55</v>
      </c>
      <c r="B5" s="53" t="n">
        <v>190592</v>
      </c>
      <c r="C5" s="53" t="n">
        <v>170169</v>
      </c>
      <c r="D5" s="54" t="n">
        <f aca="false">C5/B5*100</f>
        <v>89.2844400604433</v>
      </c>
      <c r="E5" s="53" t="n">
        <v>182713</v>
      </c>
      <c r="F5" s="55" t="n">
        <f aca="false">C5/E5*100</f>
        <v>93.1345881245451</v>
      </c>
    </row>
    <row r="6" s="2" customFormat="true" ht="20.1" hidden="false" customHeight="true" outlineLevel="0" collapsed="false">
      <c r="A6" s="52" t="s">
        <v>56</v>
      </c>
      <c r="B6" s="53" t="n">
        <v>20491</v>
      </c>
      <c r="C6" s="53" t="n">
        <v>40511</v>
      </c>
      <c r="D6" s="54" t="n">
        <f aca="false">C6/B6*100</f>
        <v>197.701429896052</v>
      </c>
      <c r="E6" s="53" t="n">
        <v>42438</v>
      </c>
      <c r="F6" s="55" t="n">
        <f aca="false">C6/E6*100</f>
        <v>95.4592582119798</v>
      </c>
    </row>
    <row r="7" s="2" customFormat="true" ht="20.1" hidden="false" customHeight="true" outlineLevel="0" collapsed="false">
      <c r="A7" s="52" t="s">
        <v>57</v>
      </c>
      <c r="B7" s="53" t="n">
        <v>17594</v>
      </c>
      <c r="C7" s="53" t="n">
        <v>10301</v>
      </c>
      <c r="D7" s="54" t="n">
        <f aca="false">C7/B7*100</f>
        <v>58.548368762078</v>
      </c>
      <c r="E7" s="53" t="n">
        <v>16601</v>
      </c>
      <c r="F7" s="55" t="n">
        <f aca="false">C7/E7*100</f>
        <v>62.050478886814</v>
      </c>
    </row>
    <row r="8" s="2" customFormat="true" ht="20.1" hidden="false" customHeight="true" outlineLevel="0" collapsed="false">
      <c r="A8" s="52" t="s">
        <v>58</v>
      </c>
      <c r="B8" s="53" t="n">
        <v>3320</v>
      </c>
      <c r="C8" s="53" t="n">
        <v>2665</v>
      </c>
      <c r="D8" s="54" t="n">
        <f aca="false">C8/B8*100</f>
        <v>80.2710843373494</v>
      </c>
      <c r="E8" s="53" t="n">
        <v>3162</v>
      </c>
      <c r="F8" s="55" t="n">
        <f aca="false">C8/E8*100</f>
        <v>84.2820999367489</v>
      </c>
    </row>
    <row r="9" s="2" customFormat="true" ht="20.1" hidden="false" customHeight="true" outlineLevel="0" collapsed="false">
      <c r="A9" s="52" t="s">
        <v>59</v>
      </c>
      <c r="B9" s="53" t="n">
        <v>283</v>
      </c>
      <c r="C9" s="53" t="n">
        <v>136</v>
      </c>
      <c r="D9" s="54" t="n">
        <f aca="false">C9/B9*100</f>
        <v>48.0565371024735</v>
      </c>
      <c r="E9" s="53" t="n">
        <v>246</v>
      </c>
      <c r="F9" s="55" t="n">
        <f aca="false">C9/E9*100</f>
        <v>55.2845528455285</v>
      </c>
    </row>
    <row r="10" s="2" customFormat="true" ht="20.1" hidden="false" customHeight="true" outlineLevel="0" collapsed="false">
      <c r="A10" s="52" t="s">
        <v>60</v>
      </c>
      <c r="B10" s="53" t="n">
        <v>18334</v>
      </c>
      <c r="C10" s="53" t="n">
        <v>11663</v>
      </c>
      <c r="D10" s="54" t="n">
        <f aca="false">C10/B10*100</f>
        <v>63.6140503981673</v>
      </c>
      <c r="E10" s="53" t="n">
        <v>17296</v>
      </c>
      <c r="F10" s="55" t="n">
        <f aca="false">C10/E10*100</f>
        <v>67.43177613321</v>
      </c>
    </row>
    <row r="11" s="2" customFormat="true" ht="20.1" hidden="false" customHeight="true" outlineLevel="0" collapsed="false">
      <c r="A11" s="52" t="s">
        <v>61</v>
      </c>
      <c r="B11" s="53" t="n">
        <v>3577</v>
      </c>
      <c r="C11" s="53" t="n">
        <v>3484</v>
      </c>
      <c r="D11" s="54" t="n">
        <f aca="false">C11/B11*100</f>
        <v>97.4000559127761</v>
      </c>
      <c r="E11" s="53" t="n">
        <v>3407</v>
      </c>
      <c r="F11" s="55" t="n">
        <f aca="false">C11/E11*100</f>
        <v>102.260052832404</v>
      </c>
    </row>
    <row r="12" s="2" customFormat="true" ht="20.1" hidden="false" customHeight="true" outlineLevel="0" collapsed="false">
      <c r="A12" s="52" t="s">
        <v>62</v>
      </c>
      <c r="B12" s="53" t="n">
        <v>3471</v>
      </c>
      <c r="C12" s="53" t="n">
        <v>2095</v>
      </c>
      <c r="D12" s="54" t="n">
        <f aca="false">C12/B12*100</f>
        <v>60.3572457505042</v>
      </c>
      <c r="E12" s="53" t="n">
        <v>2479</v>
      </c>
      <c r="F12" s="55" t="n">
        <f aca="false">C12/E12*100</f>
        <v>84.5098830173457</v>
      </c>
    </row>
    <row r="13" s="2" customFormat="true" ht="20.1" hidden="false" customHeight="true" outlineLevel="0" collapsed="false">
      <c r="A13" s="52" t="s">
        <v>63</v>
      </c>
      <c r="B13" s="53" t="n">
        <v>3594</v>
      </c>
      <c r="C13" s="53" t="n">
        <v>2384</v>
      </c>
      <c r="D13" s="54" t="n">
        <f aca="false">C13/B13*100</f>
        <v>66.3327768503061</v>
      </c>
      <c r="E13" s="53" t="n">
        <v>2994</v>
      </c>
      <c r="F13" s="55" t="n">
        <f aca="false">C13/E13*100</f>
        <v>79.625918503674</v>
      </c>
    </row>
    <row r="14" s="2" customFormat="true" ht="20.1" hidden="false" customHeight="true" outlineLevel="0" collapsed="false">
      <c r="A14" s="52" t="s">
        <v>64</v>
      </c>
      <c r="B14" s="53" t="n">
        <v>16572</v>
      </c>
      <c r="C14" s="53" t="n">
        <v>13571</v>
      </c>
      <c r="D14" s="54" t="n">
        <f aca="false">C14/B14*100</f>
        <v>81.8911416847695</v>
      </c>
      <c r="E14" s="53" t="n">
        <v>15065</v>
      </c>
      <c r="F14" s="55" t="n">
        <f aca="false">C14/E14*100</f>
        <v>90.0829737802854</v>
      </c>
    </row>
    <row r="15" s="2" customFormat="true" ht="20.1" hidden="false" customHeight="true" outlineLevel="0" collapsed="false">
      <c r="A15" s="52" t="s">
        <v>65</v>
      </c>
      <c r="B15" s="53" t="n">
        <v>3983</v>
      </c>
      <c r="C15" s="53" t="n">
        <v>3764</v>
      </c>
      <c r="D15" s="54" t="n">
        <f aca="false">C15/B15*100</f>
        <v>94.5016319357268</v>
      </c>
      <c r="E15" s="53" t="n">
        <v>3621</v>
      </c>
      <c r="F15" s="55" t="n">
        <f aca="false">C15/E15*100</f>
        <v>103.949185307926</v>
      </c>
    </row>
    <row r="16" s="2" customFormat="true" ht="20.1" hidden="false" customHeight="true" outlineLevel="0" collapsed="false">
      <c r="A16" s="52" t="s">
        <v>66</v>
      </c>
      <c r="B16" s="53" t="n">
        <v>100</v>
      </c>
      <c r="C16" s="53" t="n">
        <v>8</v>
      </c>
      <c r="D16" s="54" t="n">
        <f aca="false">C16/B16*100</f>
        <v>8</v>
      </c>
      <c r="E16" s="53" t="n">
        <v>67</v>
      </c>
      <c r="F16" s="55" t="n">
        <f aca="false">C16/E16*100</f>
        <v>11.9402985074627</v>
      </c>
    </row>
    <row r="17" s="2" customFormat="true" ht="20.1" hidden="false" customHeight="true" outlineLevel="0" collapsed="false">
      <c r="A17" s="52" t="s">
        <v>67</v>
      </c>
      <c r="B17" s="53" t="n">
        <v>95064</v>
      </c>
      <c r="C17" s="53" t="n">
        <v>79331</v>
      </c>
      <c r="D17" s="54" t="n">
        <f aca="false">C17/B17*100</f>
        <v>83.4500967769082</v>
      </c>
      <c r="E17" s="53" t="n">
        <v>75015</v>
      </c>
      <c r="F17" s="55" t="n">
        <f aca="false">C17/E17*100</f>
        <v>105.753515963474</v>
      </c>
    </row>
    <row r="18" s="2" customFormat="true" ht="20.1" hidden="false" customHeight="true" outlineLevel="0" collapsed="false">
      <c r="A18" s="52" t="s">
        <v>68</v>
      </c>
      <c r="B18" s="53" t="n">
        <v>3745</v>
      </c>
      <c r="C18" s="53" t="n">
        <v>0</v>
      </c>
      <c r="D18" s="54"/>
      <c r="E18" s="53"/>
      <c r="F18" s="55"/>
    </row>
    <row r="19" s="2" customFormat="true" ht="20.1" hidden="false" customHeight="true" outlineLevel="0" collapsed="false">
      <c r="A19" s="52" t="s">
        <v>69</v>
      </c>
      <c r="B19" s="53" t="n">
        <v>364</v>
      </c>
      <c r="C19" s="53" t="n">
        <v>256</v>
      </c>
      <c r="D19" s="54"/>
      <c r="E19" s="53" t="n">
        <v>251</v>
      </c>
      <c r="F19" s="55" t="n">
        <f aca="false">C19/E19*100</f>
        <v>101.99203187251</v>
      </c>
    </row>
    <row r="20" s="2" customFormat="true" ht="20.1" hidden="false" customHeight="true" outlineLevel="0" collapsed="false">
      <c r="A20" s="52" t="s">
        <v>70</v>
      </c>
      <c r="B20" s="53" t="n">
        <v>100</v>
      </c>
      <c r="C20" s="53" t="n">
        <v>0</v>
      </c>
      <c r="D20" s="54"/>
      <c r="E20" s="53" t="n">
        <v>71</v>
      </c>
      <c r="F20" s="55" t="n">
        <f aca="false">C20/E20*100</f>
        <v>0</v>
      </c>
    </row>
    <row r="21" s="2" customFormat="true" ht="20.1" hidden="false" customHeight="true" outlineLevel="0" collapsed="false">
      <c r="A21" s="52" t="s">
        <v>71</v>
      </c>
      <c r="B21" s="53" t="n">
        <v>140826</v>
      </c>
      <c r="C21" s="53" t="n">
        <v>156062</v>
      </c>
      <c r="D21" s="54" t="n">
        <f aca="false">C21/B21*100</f>
        <v>110.819024895971</v>
      </c>
      <c r="E21" s="53" t="n">
        <v>143279</v>
      </c>
      <c r="F21" s="55" t="n">
        <f aca="false">C21/E21*100</f>
        <v>108.92175406026</v>
      </c>
    </row>
    <row r="22" s="2" customFormat="true" ht="20.1" hidden="false" customHeight="true" outlineLevel="0" collapsed="false">
      <c r="A22" s="52" t="s">
        <v>72</v>
      </c>
      <c r="B22" s="53" t="n">
        <v>15824</v>
      </c>
      <c r="C22" s="53" t="n">
        <v>20843</v>
      </c>
      <c r="D22" s="54" t="n">
        <f aca="false">C22/B22*100</f>
        <v>131.717644084934</v>
      </c>
      <c r="E22" s="53" t="n">
        <v>15684</v>
      </c>
      <c r="F22" s="55" t="n">
        <f aca="false">C22/E22*100</f>
        <v>132.893394542209</v>
      </c>
    </row>
    <row r="23" s="2" customFormat="true" ht="20.1" hidden="false" customHeight="true" outlineLevel="0" collapsed="false">
      <c r="A23" s="52" t="s">
        <v>73</v>
      </c>
      <c r="B23" s="53" t="n">
        <v>28518</v>
      </c>
      <c r="C23" s="53" t="n">
        <v>17199</v>
      </c>
      <c r="D23" s="54" t="n">
        <f aca="false">C23/B23*100</f>
        <v>60.3092783505155</v>
      </c>
      <c r="E23" s="53" t="n">
        <v>33713</v>
      </c>
      <c r="F23" s="55" t="n">
        <f aca="false">C23/E23*100</f>
        <v>51.0159285735473</v>
      </c>
    </row>
    <row r="24" s="2" customFormat="true" ht="20.1" hidden="false" customHeight="true" outlineLevel="0" collapsed="false">
      <c r="A24" s="52" t="s">
        <v>74</v>
      </c>
      <c r="B24" s="53" t="n">
        <v>49650</v>
      </c>
      <c r="C24" s="53" t="n">
        <v>58764</v>
      </c>
      <c r="D24" s="54" t="n">
        <f aca="false">C24/B24*100</f>
        <v>118.356495468278</v>
      </c>
      <c r="E24" s="53" t="n">
        <v>45932</v>
      </c>
      <c r="F24" s="55" t="n">
        <f aca="false">C24/E24*100</f>
        <v>127.936950274319</v>
      </c>
    </row>
    <row r="25" s="2" customFormat="true" ht="20.1" hidden="false" customHeight="true" outlineLevel="0" collapsed="false">
      <c r="A25" s="52" t="s">
        <v>75</v>
      </c>
      <c r="B25" s="53" t="n">
        <v>0</v>
      </c>
      <c r="C25" s="53" t="n">
        <v>0</v>
      </c>
      <c r="D25" s="54"/>
      <c r="E25" s="53"/>
      <c r="F25" s="55"/>
    </row>
    <row r="26" s="2" customFormat="true" ht="20.1" hidden="false" customHeight="true" outlineLevel="0" collapsed="false">
      <c r="A26" s="52" t="s">
        <v>1141</v>
      </c>
      <c r="B26" s="53" t="n">
        <v>20000</v>
      </c>
      <c r="C26" s="53" t="n">
        <v>19650</v>
      </c>
      <c r="D26" s="54" t="n">
        <f aca="false">C26/B26*100</f>
        <v>98.25</v>
      </c>
      <c r="E26" s="53" t="n">
        <v>12071</v>
      </c>
      <c r="F26" s="55" t="n">
        <f aca="false">C26/E26*100</f>
        <v>162.786844503355</v>
      </c>
    </row>
    <row r="27" s="2" customFormat="true" ht="20.1" hidden="false" customHeight="true" outlineLevel="0" collapsed="false">
      <c r="A27" s="52" t="s">
        <v>77</v>
      </c>
      <c r="B27" s="53" t="n">
        <v>26834</v>
      </c>
      <c r="C27" s="53" t="n">
        <v>39606</v>
      </c>
      <c r="D27" s="54" t="n">
        <f aca="false">C27/B27*100</f>
        <v>147.59633301036</v>
      </c>
      <c r="E27" s="53" t="n">
        <v>35879</v>
      </c>
      <c r="F27" s="55" t="n">
        <f aca="false">C27/E27*100</f>
        <v>110.387691964659</v>
      </c>
    </row>
    <row r="28" s="2" customFormat="true" ht="24.95" hidden="false" customHeight="true" outlineLevel="0" collapsed="false">
      <c r="A28" s="51" t="s">
        <v>78</v>
      </c>
      <c r="B28" s="51" t="n">
        <f aca="false">B5+B21</f>
        <v>331418</v>
      </c>
      <c r="C28" s="51" t="n">
        <f aca="false">C5+C21</f>
        <v>326231</v>
      </c>
      <c r="D28" s="32" t="n">
        <f aca="false">C28/B28*100</f>
        <v>98.4349069754811</v>
      </c>
      <c r="E28" s="51" t="n">
        <f aca="false">E5+E21</f>
        <v>325992</v>
      </c>
      <c r="F28" s="56" t="n">
        <f aca="false">C28/E28*100</f>
        <v>100.073314682569</v>
      </c>
    </row>
    <row r="29" s="2" customFormat="true" ht="14.25" hidden="false" customHeight="false" outlineLevel="0" collapsed="false">
      <c r="B29" s="57"/>
      <c r="C29" s="57"/>
      <c r="D29" s="57"/>
      <c r="E29" s="58"/>
      <c r="F29" s="57"/>
    </row>
  </sheetData>
  <mergeCells count="2">
    <mergeCell ref="A2:F2"/>
    <mergeCell ref="A3:F3"/>
  </mergeCells>
  <printOptions headings="false" gridLines="false" gridLinesSet="true" horizontalCentered="true" verticalCentered="false"/>
  <pageMargins left="0.2" right="0.2"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30.62"/>
  </cols>
  <sheetData>
    <row r="1" customFormat="false" ht="14.25" hidden="false" customHeight="false" outlineLevel="0" collapsed="false">
      <c r="A1" s="3" t="s">
        <v>1142</v>
      </c>
    </row>
    <row r="2" customFormat="false" ht="46.5" hidden="false" customHeight="true" outlineLevel="0" collapsed="false">
      <c r="A2" s="4" t="s">
        <v>1143</v>
      </c>
      <c r="B2" s="4"/>
    </row>
    <row r="3" customFormat="false" ht="14.25" hidden="false" customHeight="false" outlineLevel="0" collapsed="false">
      <c r="A3" s="5"/>
      <c r="B3" s="5"/>
    </row>
    <row r="4" customFormat="false" ht="27" hidden="false" customHeight="true" outlineLevel="0" collapsed="false">
      <c r="A4" s="6"/>
      <c r="B4" s="7" t="s">
        <v>33</v>
      </c>
    </row>
    <row r="5" customFormat="false" ht="39.95" hidden="false" customHeight="true" outlineLevel="0" collapsed="false">
      <c r="A5" s="59" t="s">
        <v>34</v>
      </c>
      <c r="B5" s="60" t="s">
        <v>35</v>
      </c>
    </row>
    <row r="6" customFormat="false" ht="30" hidden="false" customHeight="true" outlineLevel="0" collapsed="false">
      <c r="A6" s="35" t="s">
        <v>81</v>
      </c>
      <c r="B6" s="36" t="n">
        <v>842706</v>
      </c>
    </row>
    <row r="7" customFormat="false" ht="30" hidden="false" customHeight="true" outlineLevel="0" collapsed="false">
      <c r="A7" s="35" t="s">
        <v>1144</v>
      </c>
      <c r="B7" s="36" t="n">
        <v>73657</v>
      </c>
    </row>
    <row r="8" customFormat="false" ht="30" hidden="false" customHeight="true" outlineLevel="0" collapsed="false">
      <c r="A8" s="35" t="s">
        <v>1145</v>
      </c>
      <c r="B8" s="36" t="n">
        <v>1367</v>
      </c>
    </row>
    <row r="9" customFormat="false" ht="30" hidden="false" customHeight="true" outlineLevel="0" collapsed="false">
      <c r="A9" s="35" t="s">
        <v>1146</v>
      </c>
      <c r="B9" s="36" t="n">
        <v>54628</v>
      </c>
    </row>
    <row r="10" customFormat="false" ht="30" hidden="false" customHeight="true" outlineLevel="0" collapsed="false">
      <c r="A10" s="35" t="s">
        <v>1147</v>
      </c>
      <c r="B10" s="36" t="n">
        <v>86040</v>
      </c>
    </row>
    <row r="11" customFormat="false" ht="30" hidden="false" customHeight="true" outlineLevel="0" collapsed="false">
      <c r="A11" s="35" t="s">
        <v>1148</v>
      </c>
      <c r="B11" s="36" t="n">
        <v>2223</v>
      </c>
    </row>
    <row r="12" customFormat="false" ht="30" hidden="false" customHeight="true" outlineLevel="0" collapsed="false">
      <c r="A12" s="35" t="s">
        <v>1149</v>
      </c>
      <c r="B12" s="36" t="n">
        <v>14552</v>
      </c>
    </row>
    <row r="13" customFormat="false" ht="30" hidden="false" customHeight="true" outlineLevel="0" collapsed="false">
      <c r="A13" s="35" t="s">
        <v>1150</v>
      </c>
      <c r="B13" s="36" t="n">
        <v>66720</v>
      </c>
    </row>
    <row r="14" customFormat="false" ht="30" hidden="false" customHeight="true" outlineLevel="0" collapsed="false">
      <c r="A14" s="35" t="s">
        <v>1151</v>
      </c>
      <c r="B14" s="36" t="n">
        <v>37260</v>
      </c>
    </row>
    <row r="15" customFormat="false" ht="30" hidden="false" customHeight="true" outlineLevel="0" collapsed="false">
      <c r="A15" s="35" t="s">
        <v>1152</v>
      </c>
      <c r="B15" s="36" t="n">
        <v>38453</v>
      </c>
    </row>
    <row r="16" customFormat="false" ht="30" hidden="false" customHeight="true" outlineLevel="0" collapsed="false">
      <c r="A16" s="35" t="s">
        <v>1153</v>
      </c>
      <c r="B16" s="36" t="n">
        <v>330406</v>
      </c>
    </row>
    <row r="17" customFormat="false" ht="30" hidden="false" customHeight="true" outlineLevel="0" collapsed="false">
      <c r="A17" s="35" t="s">
        <v>1154</v>
      </c>
      <c r="B17" s="36" t="n">
        <v>27067</v>
      </c>
    </row>
    <row r="18" customFormat="false" ht="30" hidden="false" customHeight="true" outlineLevel="0" collapsed="false">
      <c r="A18" s="35" t="s">
        <v>1155</v>
      </c>
      <c r="B18" s="36" t="n">
        <v>28208</v>
      </c>
    </row>
    <row r="19" customFormat="false" ht="30" hidden="false" customHeight="true" outlineLevel="0" collapsed="false">
      <c r="A19" s="35" t="s">
        <v>1156</v>
      </c>
      <c r="B19" s="36" t="n">
        <v>6151</v>
      </c>
    </row>
    <row r="20" customFormat="false" ht="30" hidden="false" customHeight="true" outlineLevel="0" collapsed="false">
      <c r="A20" s="35" t="s">
        <v>1157</v>
      </c>
      <c r="B20" s="36" t="n">
        <v>2300</v>
      </c>
    </row>
    <row r="21" customFormat="false" ht="30" hidden="false" customHeight="true" outlineLevel="0" collapsed="false">
      <c r="A21" s="35" t="s">
        <v>1158</v>
      </c>
      <c r="B21" s="36" t="n">
        <v>3367</v>
      </c>
    </row>
    <row r="22" customFormat="false" ht="30" hidden="false" customHeight="true" outlineLevel="0" collapsed="false">
      <c r="A22" s="35" t="s">
        <v>1159</v>
      </c>
      <c r="B22" s="36" t="n">
        <v>7031</v>
      </c>
    </row>
    <row r="23" customFormat="false" ht="30" hidden="false" customHeight="true" outlineLevel="0" collapsed="false">
      <c r="A23" s="35" t="s">
        <v>1160</v>
      </c>
      <c r="B23" s="36" t="n">
        <v>31198</v>
      </c>
    </row>
    <row r="24" customFormat="false" ht="30" hidden="false" customHeight="true" outlineLevel="0" collapsed="false">
      <c r="A24" s="35" t="s">
        <v>1161</v>
      </c>
      <c r="B24" s="36" t="n">
        <v>912</v>
      </c>
    </row>
    <row r="25" customFormat="false" ht="30" hidden="false" customHeight="true" outlineLevel="0" collapsed="false">
      <c r="A25" s="35" t="s">
        <v>1162</v>
      </c>
      <c r="B25" s="36" t="n">
        <v>5434</v>
      </c>
    </row>
    <row r="26" customFormat="false" ht="30" hidden="false" customHeight="true" outlineLevel="0" collapsed="false">
      <c r="A26" s="35" t="s">
        <v>1163</v>
      </c>
      <c r="B26" s="36" t="n">
        <v>1770</v>
      </c>
    </row>
    <row r="27" customFormat="false" ht="30" hidden="false" customHeight="true" outlineLevel="0" collapsed="false">
      <c r="A27" s="35" t="s">
        <v>1164</v>
      </c>
      <c r="B27" s="36" t="n">
        <v>23962</v>
      </c>
    </row>
    <row r="28" customFormat="false" ht="30" hidden="false" customHeight="true" outlineLevel="0" collapsed="false">
      <c r="A28" s="35" t="s">
        <v>104</v>
      </c>
      <c r="B28" s="36" t="n">
        <v>-18319</v>
      </c>
    </row>
    <row r="29" customFormat="false" ht="30" hidden="false" customHeight="true" outlineLevel="0" collapsed="false">
      <c r="A29" s="35" t="s">
        <v>105</v>
      </c>
      <c r="B29" s="36" t="n">
        <v>66886</v>
      </c>
    </row>
    <row r="30" customFormat="false" ht="30" hidden="false" customHeight="true" outlineLevel="0" collapsed="false">
      <c r="A30" s="35" t="s">
        <v>1165</v>
      </c>
      <c r="B30" s="36" t="n">
        <v>1181</v>
      </c>
    </row>
    <row r="31" customFormat="false" ht="30" hidden="false" customHeight="true" outlineLevel="0" collapsed="false">
      <c r="A31" s="35" t="s">
        <v>107</v>
      </c>
      <c r="B31" s="36" t="n">
        <v>4034</v>
      </c>
    </row>
    <row r="32" customFormat="false" ht="39.95" hidden="false" customHeight="true" outlineLevel="0" collapsed="false">
      <c r="A32" s="61" t="s">
        <v>1166</v>
      </c>
      <c r="B32" s="62" t="n">
        <f aca="false">B6+B28+B29+B30+B31</f>
        <v>896488</v>
      </c>
    </row>
    <row r="33" customFormat="false" ht="30" hidden="false" customHeight="true" outlineLevel="0" collapsed="false">
      <c r="A33" s="16"/>
      <c r="B33" s="16"/>
    </row>
    <row r="34" customFormat="false" ht="30" hidden="false" customHeight="true" outlineLevel="0" collapsed="false">
      <c r="A34" s="16"/>
      <c r="B34" s="16"/>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171875" defaultRowHeight="14.25" zeroHeight="false" outlineLevelRow="0" outlineLevelCol="0"/>
  <cols>
    <col collapsed="false" customWidth="true" hidden="false" outlineLevel="0" max="1" min="1" style="40" width="32.36"/>
    <col collapsed="false" customWidth="true" hidden="false" outlineLevel="0" max="2" min="2" style="40" width="20.62"/>
    <col collapsed="false" customWidth="true" hidden="false" outlineLevel="0" max="4" min="3" style="63" width="15.62"/>
    <col collapsed="false" customWidth="true" hidden="false" outlineLevel="0" max="5" min="5" style="40" width="14.36"/>
    <col collapsed="false" customWidth="false" hidden="false" outlineLevel="0" max="257" min="6" style="40" width="9.12"/>
  </cols>
  <sheetData>
    <row r="1" customFormat="false" ht="14.25" hidden="false" customHeight="false" outlineLevel="0" collapsed="false">
      <c r="A1" s="38" t="s">
        <v>1167</v>
      </c>
      <c r="B1" s="38"/>
    </row>
    <row r="2" s="40" customFormat="true" ht="29.1" hidden="false" customHeight="true" outlineLevel="0" collapsed="false">
      <c r="A2" s="39" t="s">
        <v>1168</v>
      </c>
      <c r="B2" s="39"/>
      <c r="C2" s="39"/>
      <c r="D2" s="39"/>
    </row>
    <row r="3" s="40" customFormat="true" ht="17.1" hidden="false" customHeight="true" outlineLevel="0" collapsed="false">
      <c r="A3" s="50" t="s">
        <v>33</v>
      </c>
      <c r="B3" s="50"/>
      <c r="C3" s="50"/>
      <c r="D3" s="50"/>
    </row>
    <row r="4" customFormat="false" ht="30" hidden="false" customHeight="true" outlineLevel="0" collapsed="false">
      <c r="A4" s="48" t="s">
        <v>1169</v>
      </c>
      <c r="B4" s="64" t="s">
        <v>51</v>
      </c>
      <c r="C4" s="64" t="s">
        <v>53</v>
      </c>
      <c r="D4" s="65" t="s">
        <v>1170</v>
      </c>
    </row>
    <row r="5" s="40" customFormat="true" ht="17.1" hidden="false" customHeight="true" outlineLevel="0" collapsed="false">
      <c r="A5" s="43" t="s">
        <v>113</v>
      </c>
      <c r="B5" s="44" t="n">
        <v>73657</v>
      </c>
      <c r="C5" s="44" t="n">
        <v>76682</v>
      </c>
      <c r="D5" s="45" t="n">
        <f aca="false">B5/C5*100</f>
        <v>96.0551367987272</v>
      </c>
    </row>
    <row r="6" customFormat="false" ht="17.1" hidden="false" customHeight="true" outlineLevel="0" collapsed="false">
      <c r="A6" s="43" t="s">
        <v>114</v>
      </c>
      <c r="B6" s="44" t="n">
        <v>2559</v>
      </c>
      <c r="C6" s="44" t="n">
        <v>2648</v>
      </c>
      <c r="D6" s="45" t="n">
        <f aca="false">B6/C6*100</f>
        <v>96.6389728096677</v>
      </c>
    </row>
    <row r="7" customFormat="false" ht="17.1" hidden="false" customHeight="true" outlineLevel="0" collapsed="false">
      <c r="A7" s="43" t="s">
        <v>115</v>
      </c>
      <c r="B7" s="44" t="n">
        <v>1868</v>
      </c>
      <c r="C7" s="44" t="n">
        <v>2338</v>
      </c>
      <c r="D7" s="45" t="n">
        <f aca="false">B7/C7*100</f>
        <v>79.8973481608212</v>
      </c>
    </row>
    <row r="8" customFormat="false" ht="17.1" hidden="false" customHeight="true" outlineLevel="0" collapsed="false">
      <c r="A8" s="43" t="s">
        <v>116</v>
      </c>
      <c r="B8" s="44" t="n">
        <v>18</v>
      </c>
      <c r="C8" s="44" t="n">
        <v>0</v>
      </c>
      <c r="D8" s="45" t="e">
        <f aca="false">B8/C8*100</f>
        <v>#DIV/0!</v>
      </c>
    </row>
    <row r="9" customFormat="false" ht="17.1" hidden="false" customHeight="true" outlineLevel="0" collapsed="false">
      <c r="A9" s="43" t="s">
        <v>117</v>
      </c>
      <c r="B9" s="44" t="n">
        <v>0</v>
      </c>
      <c r="C9" s="44" t="n">
        <v>1</v>
      </c>
      <c r="D9" s="45" t="n">
        <f aca="false">B9/C9*100</f>
        <v>0</v>
      </c>
    </row>
    <row r="10" customFormat="false" ht="17.1" hidden="false" customHeight="true" outlineLevel="0" collapsed="false">
      <c r="A10" s="43" t="s">
        <v>118</v>
      </c>
      <c r="B10" s="44" t="n">
        <v>443</v>
      </c>
      <c r="C10" s="44" t="n">
        <v>195</v>
      </c>
      <c r="D10" s="45" t="n">
        <f aca="false">B10/C10*100</f>
        <v>227.179487179487</v>
      </c>
    </row>
    <row r="11" customFormat="false" ht="17.1" hidden="false" customHeight="true" outlineLevel="0" collapsed="false">
      <c r="A11" s="43" t="s">
        <v>119</v>
      </c>
      <c r="B11" s="44" t="n">
        <v>12</v>
      </c>
      <c r="C11" s="44" t="n">
        <v>0</v>
      </c>
      <c r="D11" s="45" t="e">
        <f aca="false">B11/C11*100</f>
        <v>#DIV/0!</v>
      </c>
    </row>
    <row r="12" customFormat="false" ht="17.1" hidden="false" customHeight="true" outlineLevel="0" collapsed="false">
      <c r="A12" s="43" t="s">
        <v>120</v>
      </c>
      <c r="B12" s="44" t="n">
        <v>2</v>
      </c>
      <c r="C12" s="44" t="n">
        <v>0</v>
      </c>
      <c r="D12" s="45" t="e">
        <f aca="false">B12/C12*100</f>
        <v>#DIV/0!</v>
      </c>
    </row>
    <row r="13" customFormat="false" ht="17.1" hidden="false" customHeight="true" outlineLevel="0" collapsed="false">
      <c r="A13" s="43" t="s">
        <v>121</v>
      </c>
      <c r="B13" s="44" t="n">
        <v>0</v>
      </c>
      <c r="C13" s="44" t="n">
        <v>0</v>
      </c>
      <c r="D13" s="45" t="e">
        <f aca="false">B13/C13*100</f>
        <v>#DIV/0!</v>
      </c>
    </row>
    <row r="14" customFormat="false" ht="17.1" hidden="false" customHeight="true" outlineLevel="0" collapsed="false">
      <c r="A14" s="43" t="s">
        <v>122</v>
      </c>
      <c r="B14" s="44" t="n">
        <v>30</v>
      </c>
      <c r="C14" s="44" t="n">
        <v>30</v>
      </c>
      <c r="D14" s="45" t="n">
        <f aca="false">B14/C14*100</f>
        <v>100</v>
      </c>
    </row>
    <row r="15" customFormat="false" ht="17.1" hidden="false" customHeight="true" outlineLevel="0" collapsed="false">
      <c r="A15" s="43" t="s">
        <v>123</v>
      </c>
      <c r="B15" s="44" t="n">
        <v>0</v>
      </c>
      <c r="C15" s="44" t="n">
        <v>0</v>
      </c>
      <c r="D15" s="45" t="e">
        <f aca="false">B15/C15*100</f>
        <v>#DIV/0!</v>
      </c>
    </row>
    <row r="16" customFormat="false" ht="17.1" hidden="false" customHeight="true" outlineLevel="0" collapsed="false">
      <c r="A16" s="43" t="s">
        <v>124</v>
      </c>
      <c r="B16" s="44" t="n">
        <v>0</v>
      </c>
      <c r="C16" s="44" t="n">
        <v>0</v>
      </c>
      <c r="D16" s="45" t="e">
        <f aca="false">B16/C16*100</f>
        <v>#DIV/0!</v>
      </c>
    </row>
    <row r="17" customFormat="false" ht="17.1" hidden="false" customHeight="true" outlineLevel="0" collapsed="false">
      <c r="A17" s="43" t="s">
        <v>125</v>
      </c>
      <c r="B17" s="44" t="n">
        <v>186</v>
      </c>
      <c r="C17" s="44" t="n">
        <v>84</v>
      </c>
      <c r="D17" s="45" t="n">
        <f aca="false">B17/C17*100</f>
        <v>221.428571428571</v>
      </c>
    </row>
    <row r="18" customFormat="false" ht="17.1" hidden="false" customHeight="true" outlineLevel="0" collapsed="false">
      <c r="A18" s="43" t="s">
        <v>126</v>
      </c>
      <c r="B18" s="44" t="n">
        <v>1784</v>
      </c>
      <c r="C18" s="44" t="n">
        <v>1957</v>
      </c>
      <c r="D18" s="45" t="n">
        <f aca="false">B18/C18*100</f>
        <v>91.1599386816556</v>
      </c>
    </row>
    <row r="19" customFormat="false" ht="17.1" hidden="false" customHeight="true" outlineLevel="0" collapsed="false">
      <c r="A19" s="43" t="s">
        <v>115</v>
      </c>
      <c r="B19" s="44" t="n">
        <v>1551</v>
      </c>
      <c r="C19" s="44" t="n">
        <v>1395</v>
      </c>
      <c r="D19" s="45" t="n">
        <f aca="false">B19/C19*100</f>
        <v>111.182795698925</v>
      </c>
    </row>
    <row r="20" customFormat="false" ht="17.1" hidden="false" customHeight="true" outlineLevel="0" collapsed="false">
      <c r="A20" s="43" t="s">
        <v>116</v>
      </c>
      <c r="B20" s="44" t="n">
        <v>0</v>
      </c>
      <c r="C20" s="44" t="n">
        <v>0</v>
      </c>
      <c r="D20" s="45" t="e">
        <f aca="false">B20/C20*100</f>
        <v>#DIV/0!</v>
      </c>
    </row>
    <row r="21" customFormat="false" ht="17.1" hidden="false" customHeight="true" outlineLevel="0" collapsed="false">
      <c r="A21" s="43" t="s">
        <v>117</v>
      </c>
      <c r="B21" s="44" t="n">
        <v>0</v>
      </c>
      <c r="C21" s="44" t="n">
        <v>0</v>
      </c>
      <c r="D21" s="45" t="e">
        <f aca="false">B21/C21*100</f>
        <v>#DIV/0!</v>
      </c>
    </row>
    <row r="22" customFormat="false" ht="17.1" hidden="false" customHeight="true" outlineLevel="0" collapsed="false">
      <c r="A22" s="43" t="s">
        <v>127</v>
      </c>
      <c r="B22" s="44" t="n">
        <v>196</v>
      </c>
      <c r="C22" s="44" t="n">
        <v>214</v>
      </c>
      <c r="D22" s="45" t="n">
        <f aca="false">B22/C22*100</f>
        <v>91.588785046729</v>
      </c>
    </row>
    <row r="23" customFormat="false" ht="17.1" hidden="false" customHeight="true" outlineLevel="0" collapsed="false">
      <c r="A23" s="43" t="s">
        <v>128</v>
      </c>
      <c r="B23" s="44" t="n">
        <v>8</v>
      </c>
      <c r="C23" s="44" t="n">
        <v>9</v>
      </c>
      <c r="D23" s="45" t="n">
        <f aca="false">B23/C23*100</f>
        <v>88.8888888888889</v>
      </c>
    </row>
    <row r="24" customFormat="false" ht="17.1" hidden="false" customHeight="true" outlineLevel="0" collapsed="false">
      <c r="A24" s="43" t="s">
        <v>129</v>
      </c>
      <c r="B24" s="44" t="n">
        <v>0</v>
      </c>
      <c r="C24" s="44" t="n">
        <v>0</v>
      </c>
      <c r="D24" s="45" t="e">
        <f aca="false">B24/C24*100</f>
        <v>#DIV/0!</v>
      </c>
    </row>
    <row r="25" customFormat="false" ht="17.1" hidden="false" customHeight="true" outlineLevel="0" collapsed="false">
      <c r="A25" s="43" t="s">
        <v>124</v>
      </c>
      <c r="B25" s="44" t="n">
        <v>0</v>
      </c>
      <c r="C25" s="44" t="n">
        <v>0</v>
      </c>
      <c r="D25" s="45" t="e">
        <f aca="false">B25/C25*100</f>
        <v>#DIV/0!</v>
      </c>
    </row>
    <row r="26" customFormat="false" ht="17.1" hidden="false" customHeight="true" outlineLevel="0" collapsed="false">
      <c r="A26" s="43" t="s">
        <v>130</v>
      </c>
      <c r="B26" s="44" t="n">
        <v>29</v>
      </c>
      <c r="C26" s="44" t="n">
        <v>339</v>
      </c>
      <c r="D26" s="45" t="n">
        <f aca="false">B26/C26*100</f>
        <v>8.55457227138643</v>
      </c>
    </row>
    <row r="27" customFormat="false" ht="17.1" hidden="false" customHeight="true" outlineLevel="0" collapsed="false">
      <c r="A27" s="43" t="s">
        <v>131</v>
      </c>
      <c r="B27" s="44" t="n">
        <v>10452</v>
      </c>
      <c r="C27" s="44" t="n">
        <v>9676</v>
      </c>
      <c r="D27" s="45" t="n">
        <f aca="false">B27/C27*100</f>
        <v>108.019842910294</v>
      </c>
    </row>
    <row r="28" customFormat="false" ht="17.1" hidden="false" customHeight="true" outlineLevel="0" collapsed="false">
      <c r="A28" s="43" t="s">
        <v>115</v>
      </c>
      <c r="B28" s="44" t="n">
        <v>3465</v>
      </c>
      <c r="C28" s="44" t="n">
        <v>3665</v>
      </c>
      <c r="D28" s="45" t="n">
        <f aca="false">B28/C28*100</f>
        <v>94.5429740791269</v>
      </c>
    </row>
    <row r="29" customFormat="false" ht="17.1" hidden="false" customHeight="true" outlineLevel="0" collapsed="false">
      <c r="A29" s="43" t="s">
        <v>116</v>
      </c>
      <c r="B29" s="44" t="n">
        <v>279</v>
      </c>
      <c r="C29" s="44" t="n">
        <v>204</v>
      </c>
      <c r="D29" s="45" t="n">
        <f aca="false">B29/C29*100</f>
        <v>136.764705882353</v>
      </c>
    </row>
    <row r="30" customFormat="false" ht="17.1" hidden="false" customHeight="true" outlineLevel="0" collapsed="false">
      <c r="A30" s="43" t="s">
        <v>117</v>
      </c>
      <c r="B30" s="44" t="n">
        <v>515</v>
      </c>
      <c r="C30" s="44" t="n">
        <v>691</v>
      </c>
      <c r="D30" s="45" t="n">
        <f aca="false">B30/C30*100</f>
        <v>74.5296671490593</v>
      </c>
    </row>
    <row r="31" customFormat="false" ht="17.1" hidden="false" customHeight="true" outlineLevel="0" collapsed="false">
      <c r="A31" s="43" t="s">
        <v>132</v>
      </c>
      <c r="B31" s="44" t="n">
        <v>0</v>
      </c>
      <c r="C31" s="44" t="n">
        <v>0</v>
      </c>
      <c r="D31" s="45" t="e">
        <f aca="false">B31/C31*100</f>
        <v>#DIV/0!</v>
      </c>
    </row>
    <row r="32" customFormat="false" ht="17.1" hidden="false" customHeight="true" outlineLevel="0" collapsed="false">
      <c r="A32" s="43" t="s">
        <v>133</v>
      </c>
      <c r="B32" s="44" t="n">
        <v>35</v>
      </c>
      <c r="C32" s="44" t="n">
        <v>44</v>
      </c>
      <c r="D32" s="45" t="n">
        <f aca="false">B32/C32*100</f>
        <v>79.5454545454546</v>
      </c>
    </row>
    <row r="33" customFormat="false" ht="17.1" hidden="false" customHeight="true" outlineLevel="0" collapsed="false">
      <c r="A33" s="43" t="s">
        <v>134</v>
      </c>
      <c r="B33" s="44" t="n">
        <v>2672</v>
      </c>
      <c r="C33" s="44" t="n">
        <v>1847</v>
      </c>
      <c r="D33" s="45" t="n">
        <f aca="false">B33/C33*100</f>
        <v>144.667027612344</v>
      </c>
    </row>
    <row r="34" customFormat="false" ht="17.1" hidden="false" customHeight="true" outlineLevel="0" collapsed="false">
      <c r="A34" s="43" t="s">
        <v>135</v>
      </c>
      <c r="B34" s="44" t="n">
        <v>987</v>
      </c>
      <c r="C34" s="44" t="n">
        <v>1000</v>
      </c>
      <c r="D34" s="45" t="n">
        <f aca="false">B34/C34*100</f>
        <v>98.7</v>
      </c>
    </row>
    <row r="35" customFormat="false" ht="17.1" hidden="false" customHeight="true" outlineLevel="0" collapsed="false">
      <c r="A35" s="43" t="s">
        <v>136</v>
      </c>
      <c r="B35" s="44" t="n">
        <v>0</v>
      </c>
      <c r="C35" s="44" t="n">
        <v>0</v>
      </c>
      <c r="D35" s="45" t="e">
        <f aca="false">B35/C35*100</f>
        <v>#DIV/0!</v>
      </c>
    </row>
    <row r="36" customFormat="false" ht="17.1" hidden="false" customHeight="true" outlineLevel="0" collapsed="false">
      <c r="A36" s="43" t="s">
        <v>124</v>
      </c>
      <c r="B36" s="44" t="n">
        <v>71</v>
      </c>
      <c r="C36" s="44" t="n">
        <v>0</v>
      </c>
      <c r="D36" s="45" t="e">
        <f aca="false">B36/C36*100</f>
        <v>#DIV/0!</v>
      </c>
    </row>
    <row r="37" customFormat="false" ht="17.1" hidden="false" customHeight="true" outlineLevel="0" collapsed="false">
      <c r="A37" s="43" t="s">
        <v>137</v>
      </c>
      <c r="B37" s="44" t="n">
        <v>2428</v>
      </c>
      <c r="C37" s="44" t="n">
        <v>2225</v>
      </c>
      <c r="D37" s="45" t="n">
        <f aca="false">B37/C37*100</f>
        <v>109.123595505618</v>
      </c>
    </row>
    <row r="38" customFormat="false" ht="17.1" hidden="false" customHeight="true" outlineLevel="0" collapsed="false">
      <c r="A38" s="43" t="s">
        <v>138</v>
      </c>
      <c r="B38" s="44" t="n">
        <v>2803</v>
      </c>
      <c r="C38" s="44" t="n">
        <v>3138</v>
      </c>
      <c r="D38" s="45" t="n">
        <f aca="false">B38/C38*100</f>
        <v>89.3244104525175</v>
      </c>
    </row>
    <row r="39" customFormat="false" ht="17.1" hidden="false" customHeight="true" outlineLevel="0" collapsed="false">
      <c r="A39" s="43" t="s">
        <v>115</v>
      </c>
      <c r="B39" s="44" t="n">
        <v>1580</v>
      </c>
      <c r="C39" s="44" t="n">
        <v>1490</v>
      </c>
      <c r="D39" s="45" t="n">
        <f aca="false">B39/C39*100</f>
        <v>106.040268456376</v>
      </c>
    </row>
    <row r="40" customFormat="false" ht="17.1" hidden="false" customHeight="true" outlineLevel="0" collapsed="false">
      <c r="A40" s="43" t="s">
        <v>116</v>
      </c>
      <c r="B40" s="44" t="n">
        <v>120</v>
      </c>
      <c r="C40" s="44" t="n">
        <v>180</v>
      </c>
      <c r="D40" s="45" t="n">
        <f aca="false">B40/C40*100</f>
        <v>66.6666666666667</v>
      </c>
    </row>
    <row r="41" customFormat="false" ht="17.1" hidden="false" customHeight="true" outlineLevel="0" collapsed="false">
      <c r="A41" s="43" t="s">
        <v>117</v>
      </c>
      <c r="B41" s="44" t="n">
        <v>0</v>
      </c>
      <c r="C41" s="44" t="n">
        <v>0</v>
      </c>
      <c r="D41" s="45" t="e">
        <f aca="false">B41/C41*100</f>
        <v>#DIV/0!</v>
      </c>
    </row>
    <row r="42" customFormat="false" ht="17.1" hidden="false" customHeight="true" outlineLevel="0" collapsed="false">
      <c r="A42" s="43" t="s">
        <v>139</v>
      </c>
      <c r="B42" s="44" t="n">
        <v>0</v>
      </c>
      <c r="C42" s="44" t="n">
        <v>250</v>
      </c>
      <c r="D42" s="45" t="n">
        <f aca="false">B42/C42*100</f>
        <v>0</v>
      </c>
    </row>
    <row r="43" customFormat="false" ht="17.1" hidden="false" customHeight="true" outlineLevel="0" collapsed="false">
      <c r="A43" s="43" t="s">
        <v>140</v>
      </c>
      <c r="B43" s="44" t="n">
        <v>0</v>
      </c>
      <c r="C43" s="44" t="n">
        <v>0</v>
      </c>
      <c r="D43" s="45" t="e">
        <f aca="false">B43/C43*100</f>
        <v>#DIV/0!</v>
      </c>
    </row>
    <row r="44" customFormat="false" ht="17.1" hidden="false" customHeight="true" outlineLevel="0" collapsed="false">
      <c r="A44" s="43" t="s">
        <v>141</v>
      </c>
      <c r="B44" s="44" t="n">
        <v>0</v>
      </c>
      <c r="C44" s="44" t="n">
        <v>0</v>
      </c>
      <c r="D44" s="45" t="e">
        <f aca="false">B44/C44*100</f>
        <v>#DIV/0!</v>
      </c>
    </row>
    <row r="45" customFormat="false" ht="17.1" hidden="false" customHeight="true" outlineLevel="0" collapsed="false">
      <c r="A45" s="43" t="s">
        <v>142</v>
      </c>
      <c r="B45" s="44" t="n">
        <v>0</v>
      </c>
      <c r="C45" s="44" t="n">
        <v>0</v>
      </c>
      <c r="D45" s="45" t="e">
        <f aca="false">B45/C45*100</f>
        <v>#DIV/0!</v>
      </c>
    </row>
    <row r="46" customFormat="false" ht="17.1" hidden="false" customHeight="true" outlineLevel="0" collapsed="false">
      <c r="A46" s="43" t="s">
        <v>143</v>
      </c>
      <c r="B46" s="44" t="n">
        <v>47</v>
      </c>
      <c r="C46" s="44" t="n">
        <v>17</v>
      </c>
      <c r="D46" s="45" t="n">
        <f aca="false">B46/C46*100</f>
        <v>276.470588235294</v>
      </c>
    </row>
    <row r="47" customFormat="false" ht="17.1" hidden="false" customHeight="true" outlineLevel="0" collapsed="false">
      <c r="A47" s="43" t="s">
        <v>124</v>
      </c>
      <c r="B47" s="44" t="n">
        <v>251</v>
      </c>
      <c r="C47" s="44" t="n">
        <v>368</v>
      </c>
      <c r="D47" s="45" t="n">
        <f aca="false">B47/C47*100</f>
        <v>68.2065217391304</v>
      </c>
    </row>
    <row r="48" customFormat="false" ht="17.1" hidden="false" customHeight="true" outlineLevel="0" collapsed="false">
      <c r="A48" s="43" t="s">
        <v>144</v>
      </c>
      <c r="B48" s="44" t="n">
        <v>805</v>
      </c>
      <c r="C48" s="44" t="n">
        <v>833</v>
      </c>
      <c r="D48" s="45" t="n">
        <f aca="false">B48/C48*100</f>
        <v>96.6386554621849</v>
      </c>
    </row>
    <row r="49" customFormat="false" ht="17.1" hidden="false" customHeight="true" outlineLevel="0" collapsed="false">
      <c r="A49" s="43" t="s">
        <v>145</v>
      </c>
      <c r="B49" s="44" t="n">
        <v>1044</v>
      </c>
      <c r="C49" s="44" t="n">
        <v>1328</v>
      </c>
      <c r="D49" s="45" t="n">
        <f aca="false">B49/C49*100</f>
        <v>78.6144578313253</v>
      </c>
    </row>
    <row r="50" customFormat="false" ht="17.1" hidden="false" customHeight="true" outlineLevel="0" collapsed="false">
      <c r="A50" s="43" t="s">
        <v>115</v>
      </c>
      <c r="B50" s="44" t="n">
        <v>524</v>
      </c>
      <c r="C50" s="44" t="n">
        <v>688</v>
      </c>
      <c r="D50" s="45" t="n">
        <f aca="false">B50/C50*100</f>
        <v>76.1627906976744</v>
      </c>
    </row>
    <row r="51" customFormat="false" ht="17.1" hidden="false" customHeight="true" outlineLevel="0" collapsed="false">
      <c r="A51" s="43" t="s">
        <v>116</v>
      </c>
      <c r="B51" s="44" t="n">
        <v>0</v>
      </c>
      <c r="C51" s="44" t="n">
        <v>13</v>
      </c>
      <c r="D51" s="45" t="n">
        <f aca="false">B51/C51*100</f>
        <v>0</v>
      </c>
    </row>
    <row r="52" customFormat="false" ht="17.1" hidden="false" customHeight="true" outlineLevel="0" collapsed="false">
      <c r="A52" s="43" t="s">
        <v>117</v>
      </c>
      <c r="B52" s="44" t="n">
        <v>0</v>
      </c>
      <c r="C52" s="44" t="n">
        <v>0</v>
      </c>
      <c r="D52" s="45" t="e">
        <f aca="false">B52/C52*100</f>
        <v>#DIV/0!</v>
      </c>
    </row>
    <row r="53" customFormat="false" ht="17.1" hidden="false" customHeight="true" outlineLevel="0" collapsed="false">
      <c r="A53" s="43" t="s">
        <v>146</v>
      </c>
      <c r="B53" s="44" t="n">
        <v>0</v>
      </c>
      <c r="C53" s="44" t="n">
        <v>0</v>
      </c>
      <c r="D53" s="45" t="e">
        <f aca="false">B53/C53*100</f>
        <v>#DIV/0!</v>
      </c>
    </row>
    <row r="54" customFormat="false" ht="17.1" hidden="false" customHeight="true" outlineLevel="0" collapsed="false">
      <c r="A54" s="43" t="s">
        <v>147</v>
      </c>
      <c r="B54" s="44" t="n">
        <v>90</v>
      </c>
      <c r="C54" s="44" t="n">
        <v>175</v>
      </c>
      <c r="D54" s="45" t="n">
        <f aca="false">B54/C54*100</f>
        <v>51.4285714285714</v>
      </c>
    </row>
    <row r="55" customFormat="false" ht="17.1" hidden="false" customHeight="true" outlineLevel="0" collapsed="false">
      <c r="A55" s="43" t="s">
        <v>148</v>
      </c>
      <c r="B55" s="44" t="n">
        <v>0</v>
      </c>
      <c r="C55" s="44" t="n">
        <v>0</v>
      </c>
      <c r="D55" s="45" t="e">
        <f aca="false">B55/C55*100</f>
        <v>#DIV/0!</v>
      </c>
    </row>
    <row r="56" customFormat="false" ht="17.1" hidden="false" customHeight="true" outlineLevel="0" collapsed="false">
      <c r="A56" s="43" t="s">
        <v>149</v>
      </c>
      <c r="B56" s="44" t="n">
        <v>75</v>
      </c>
      <c r="C56" s="44" t="n">
        <v>0</v>
      </c>
      <c r="D56" s="45" t="e">
        <f aca="false">B56/C56*100</f>
        <v>#DIV/0!</v>
      </c>
    </row>
    <row r="57" customFormat="false" ht="17.1" hidden="false" customHeight="true" outlineLevel="0" collapsed="false">
      <c r="A57" s="43" t="s">
        <v>150</v>
      </c>
      <c r="B57" s="44" t="n">
        <v>30</v>
      </c>
      <c r="C57" s="44" t="n">
        <v>327</v>
      </c>
      <c r="D57" s="45" t="n">
        <f aca="false">B57/C57*100</f>
        <v>9.17431192660551</v>
      </c>
    </row>
    <row r="58" customFormat="false" ht="17.1" hidden="false" customHeight="true" outlineLevel="0" collapsed="false">
      <c r="A58" s="43" t="s">
        <v>124</v>
      </c>
      <c r="B58" s="44" t="n">
        <v>0</v>
      </c>
      <c r="C58" s="44" t="n">
        <v>0</v>
      </c>
      <c r="D58" s="45" t="e">
        <f aca="false">B58/C58*100</f>
        <v>#DIV/0!</v>
      </c>
    </row>
    <row r="59" customFormat="false" ht="17.1" hidden="false" customHeight="true" outlineLevel="0" collapsed="false">
      <c r="A59" s="43" t="s">
        <v>151</v>
      </c>
      <c r="B59" s="44" t="n">
        <v>325</v>
      </c>
      <c r="C59" s="44" t="n">
        <v>125</v>
      </c>
      <c r="D59" s="45" t="n">
        <f aca="false">B59/C59*100</f>
        <v>260</v>
      </c>
    </row>
    <row r="60" customFormat="false" ht="17.1" hidden="false" customHeight="true" outlineLevel="0" collapsed="false">
      <c r="A60" s="43" t="s">
        <v>152</v>
      </c>
      <c r="B60" s="44" t="n">
        <v>4238</v>
      </c>
      <c r="C60" s="44" t="n">
        <v>4599</v>
      </c>
      <c r="D60" s="45" t="n">
        <f aca="false">B60/C60*100</f>
        <v>92.1504674929333</v>
      </c>
    </row>
    <row r="61" customFormat="false" ht="17.1" hidden="false" customHeight="true" outlineLevel="0" collapsed="false">
      <c r="A61" s="43" t="s">
        <v>115</v>
      </c>
      <c r="B61" s="44" t="n">
        <v>1787</v>
      </c>
      <c r="C61" s="44" t="n">
        <v>2322</v>
      </c>
      <c r="D61" s="45" t="n">
        <f aca="false">B61/C61*100</f>
        <v>76.9595176571921</v>
      </c>
    </row>
    <row r="62" customFormat="false" ht="17.1" hidden="false" customHeight="true" outlineLevel="0" collapsed="false">
      <c r="A62" s="43" t="s">
        <v>116</v>
      </c>
      <c r="B62" s="44" t="n">
        <v>0</v>
      </c>
      <c r="C62" s="44" t="n">
        <v>0</v>
      </c>
      <c r="D62" s="45" t="e">
        <f aca="false">B62/C62*100</f>
        <v>#DIV/0!</v>
      </c>
    </row>
    <row r="63" customFormat="false" ht="17.1" hidden="false" customHeight="true" outlineLevel="0" collapsed="false">
      <c r="A63" s="43" t="s">
        <v>117</v>
      </c>
      <c r="B63" s="44" t="n">
        <v>0</v>
      </c>
      <c r="C63" s="44" t="n">
        <v>0</v>
      </c>
      <c r="D63" s="45" t="e">
        <f aca="false">B63/C63*100</f>
        <v>#DIV/0!</v>
      </c>
    </row>
    <row r="64" customFormat="false" ht="17.1" hidden="false" customHeight="true" outlineLevel="0" collapsed="false">
      <c r="A64" s="43" t="s">
        <v>153</v>
      </c>
      <c r="B64" s="44" t="n">
        <v>0</v>
      </c>
      <c r="C64" s="44" t="n">
        <v>0</v>
      </c>
      <c r="D64" s="45" t="e">
        <f aca="false">B64/C64*100</f>
        <v>#DIV/0!</v>
      </c>
    </row>
    <row r="65" customFormat="false" ht="17.1" hidden="false" customHeight="true" outlineLevel="0" collapsed="false">
      <c r="A65" s="43" t="s">
        <v>154</v>
      </c>
      <c r="B65" s="44" t="n">
        <v>0</v>
      </c>
      <c r="C65" s="44" t="n">
        <v>30</v>
      </c>
      <c r="D65" s="45" t="n">
        <f aca="false">B65/C65*100</f>
        <v>0</v>
      </c>
    </row>
    <row r="66" customFormat="false" ht="17.1" hidden="false" customHeight="true" outlineLevel="0" collapsed="false">
      <c r="A66" s="43" t="s">
        <v>155</v>
      </c>
      <c r="B66" s="44" t="n">
        <v>0</v>
      </c>
      <c r="C66" s="44" t="n">
        <v>0</v>
      </c>
      <c r="D66" s="45" t="e">
        <f aca="false">B66/C66*100</f>
        <v>#DIV/0!</v>
      </c>
    </row>
    <row r="67" customFormat="false" ht="17.1" hidden="false" customHeight="true" outlineLevel="0" collapsed="false">
      <c r="A67" s="43" t="s">
        <v>156</v>
      </c>
      <c r="B67" s="44" t="n">
        <v>42</v>
      </c>
      <c r="C67" s="44" t="n">
        <v>35</v>
      </c>
      <c r="D67" s="45" t="n">
        <f aca="false">B67/C67*100</f>
        <v>120</v>
      </c>
    </row>
    <row r="68" customFormat="false" ht="17.1" hidden="false" customHeight="true" outlineLevel="0" collapsed="false">
      <c r="A68" s="43" t="s">
        <v>157</v>
      </c>
      <c r="B68" s="44" t="n">
        <v>211</v>
      </c>
      <c r="C68" s="44" t="n">
        <v>850</v>
      </c>
      <c r="D68" s="45" t="n">
        <f aca="false">B68/C68*100</f>
        <v>24.8235294117647</v>
      </c>
    </row>
    <row r="69" customFormat="false" ht="17.1" hidden="false" customHeight="true" outlineLevel="0" collapsed="false">
      <c r="A69" s="43" t="s">
        <v>124</v>
      </c>
      <c r="B69" s="44" t="n">
        <v>0</v>
      </c>
      <c r="C69" s="44" t="n">
        <v>0</v>
      </c>
      <c r="D69" s="45" t="e">
        <f aca="false">B69/C69*100</f>
        <v>#DIV/0!</v>
      </c>
    </row>
    <row r="70" customFormat="false" ht="17.1" hidden="false" customHeight="true" outlineLevel="0" collapsed="false">
      <c r="A70" s="43" t="s">
        <v>158</v>
      </c>
      <c r="B70" s="44" t="n">
        <v>2198</v>
      </c>
      <c r="C70" s="44" t="n">
        <v>1362</v>
      </c>
      <c r="D70" s="45" t="n">
        <f aca="false">B70/C70*100</f>
        <v>161.380323054332</v>
      </c>
    </row>
    <row r="71" customFormat="false" ht="17.1" hidden="false" customHeight="true" outlineLevel="0" collapsed="false">
      <c r="A71" s="43" t="s">
        <v>159</v>
      </c>
      <c r="B71" s="44" t="n">
        <v>10128</v>
      </c>
      <c r="C71" s="44" t="n">
        <v>9705</v>
      </c>
      <c r="D71" s="45" t="n">
        <f aca="false">B71/C71*100</f>
        <v>104.35857805255</v>
      </c>
    </row>
    <row r="72" customFormat="false" ht="17.1" hidden="false" customHeight="true" outlineLevel="0" collapsed="false">
      <c r="A72" s="43" t="s">
        <v>115</v>
      </c>
      <c r="B72" s="44" t="n">
        <v>0</v>
      </c>
      <c r="C72" s="46" t="n">
        <v>0</v>
      </c>
      <c r="D72" s="45" t="e">
        <f aca="false">B72/C72*100</f>
        <v>#DIV/0!</v>
      </c>
    </row>
    <row r="73" customFormat="false" ht="17.1" hidden="false" customHeight="true" outlineLevel="0" collapsed="false">
      <c r="A73" s="43" t="s">
        <v>116</v>
      </c>
      <c r="B73" s="44" t="n">
        <v>0</v>
      </c>
      <c r="C73" s="46" t="n">
        <v>0</v>
      </c>
      <c r="D73" s="45" t="e">
        <f aca="false">B73/C73*100</f>
        <v>#DIV/0!</v>
      </c>
    </row>
    <row r="74" customFormat="false" ht="17.1" hidden="false" customHeight="true" outlineLevel="0" collapsed="false">
      <c r="A74" s="43" t="s">
        <v>117</v>
      </c>
      <c r="B74" s="44" t="n">
        <v>0</v>
      </c>
      <c r="C74" s="46" t="n">
        <v>0</v>
      </c>
      <c r="D74" s="45" t="e">
        <f aca="false">B74/C74*100</f>
        <v>#DIV/0!</v>
      </c>
    </row>
    <row r="75" customFormat="false" ht="17.1" hidden="false" customHeight="true" outlineLevel="0" collapsed="false">
      <c r="A75" s="43" t="s">
        <v>156</v>
      </c>
      <c r="B75" s="44" t="n">
        <v>0</v>
      </c>
      <c r="C75" s="46" t="n">
        <v>0</v>
      </c>
      <c r="D75" s="45" t="e">
        <f aca="false">B75/C75*100</f>
        <v>#DIV/0!</v>
      </c>
    </row>
    <row r="76" customFormat="false" ht="17.1" hidden="false" customHeight="true" outlineLevel="0" collapsed="false">
      <c r="A76" s="43" t="s">
        <v>160</v>
      </c>
      <c r="B76" s="44" t="n">
        <v>0</v>
      </c>
      <c r="C76" s="46" t="n">
        <v>0</v>
      </c>
      <c r="D76" s="45" t="e">
        <f aca="false">B76/C76*100</f>
        <v>#DIV/0!</v>
      </c>
    </row>
    <row r="77" customFormat="false" ht="17.1" hidden="false" customHeight="true" outlineLevel="0" collapsed="false">
      <c r="A77" s="43" t="s">
        <v>124</v>
      </c>
      <c r="B77" s="44" t="n">
        <v>0</v>
      </c>
      <c r="C77" s="46" t="n">
        <v>0</v>
      </c>
      <c r="D77" s="45" t="e">
        <f aca="false">B77/C77*100</f>
        <v>#DIV/0!</v>
      </c>
    </row>
    <row r="78" customFormat="false" ht="17.1" hidden="false" customHeight="true" outlineLevel="0" collapsed="false">
      <c r="A78" s="43" t="s">
        <v>161</v>
      </c>
      <c r="B78" s="44" t="n">
        <v>10128</v>
      </c>
      <c r="C78" s="44" t="n">
        <v>9705</v>
      </c>
      <c r="D78" s="45" t="n">
        <f aca="false">B78/C78*100</f>
        <v>104.35857805255</v>
      </c>
    </row>
    <row r="79" customFormat="false" ht="17.1" hidden="false" customHeight="true" outlineLevel="0" collapsed="false">
      <c r="A79" s="43" t="s">
        <v>162</v>
      </c>
      <c r="B79" s="44" t="n">
        <v>1943</v>
      </c>
      <c r="C79" s="44" t="n">
        <v>2078</v>
      </c>
      <c r="D79" s="45" t="n">
        <f aca="false">B79/C79*100</f>
        <v>93.5033686236766</v>
      </c>
    </row>
    <row r="80" customFormat="false" ht="17.1" hidden="false" customHeight="true" outlineLevel="0" collapsed="false">
      <c r="A80" s="43" t="s">
        <v>115</v>
      </c>
      <c r="B80" s="44" t="n">
        <v>1028</v>
      </c>
      <c r="C80" s="44" t="n">
        <v>1289</v>
      </c>
      <c r="D80" s="45" t="n">
        <f aca="false">B80/C80*100</f>
        <v>79.7517455391777</v>
      </c>
    </row>
    <row r="81" customFormat="false" ht="17.1" hidden="false" customHeight="true" outlineLevel="0" collapsed="false">
      <c r="A81" s="43" t="s">
        <v>116</v>
      </c>
      <c r="B81" s="44" t="n">
        <v>0</v>
      </c>
      <c r="C81" s="44" t="n">
        <v>3</v>
      </c>
      <c r="D81" s="45" t="n">
        <f aca="false">B81/C81*100</f>
        <v>0</v>
      </c>
    </row>
    <row r="82" customFormat="false" ht="17.1" hidden="false" customHeight="true" outlineLevel="0" collapsed="false">
      <c r="A82" s="43" t="s">
        <v>117</v>
      </c>
      <c r="B82" s="44" t="n">
        <v>0</v>
      </c>
      <c r="C82" s="44" t="n">
        <v>0</v>
      </c>
      <c r="D82" s="45" t="e">
        <f aca="false">B82/C82*100</f>
        <v>#DIV/0!</v>
      </c>
    </row>
    <row r="83" customFormat="false" ht="17.1" hidden="false" customHeight="true" outlineLevel="0" collapsed="false">
      <c r="A83" s="43" t="s">
        <v>163</v>
      </c>
      <c r="B83" s="44" t="n">
        <v>777</v>
      </c>
      <c r="C83" s="44" t="n">
        <v>606</v>
      </c>
      <c r="D83" s="45" t="n">
        <f aca="false">B83/C83*100</f>
        <v>128.217821782178</v>
      </c>
    </row>
    <row r="84" customFormat="false" ht="17.1" hidden="false" customHeight="true" outlineLevel="0" collapsed="false">
      <c r="A84" s="43" t="s">
        <v>164</v>
      </c>
      <c r="B84" s="44" t="n">
        <v>0</v>
      </c>
      <c r="C84" s="44" t="n">
        <v>0</v>
      </c>
      <c r="D84" s="45" t="e">
        <f aca="false">B84/C84*100</f>
        <v>#DIV/0!</v>
      </c>
    </row>
    <row r="85" customFormat="false" ht="17.1" hidden="false" customHeight="true" outlineLevel="0" collapsed="false">
      <c r="A85" s="43" t="s">
        <v>156</v>
      </c>
      <c r="B85" s="44" t="n">
        <v>0</v>
      </c>
      <c r="C85" s="44" t="n">
        <v>0</v>
      </c>
      <c r="D85" s="45" t="e">
        <f aca="false">B85/C85*100</f>
        <v>#DIV/0!</v>
      </c>
    </row>
    <row r="86" customFormat="false" ht="17.1" hidden="false" customHeight="true" outlineLevel="0" collapsed="false">
      <c r="A86" s="43" t="s">
        <v>124</v>
      </c>
      <c r="B86" s="44" t="n">
        <v>137</v>
      </c>
      <c r="C86" s="44" t="n">
        <v>180</v>
      </c>
      <c r="D86" s="45" t="n">
        <f aca="false">B86/C86*100</f>
        <v>76.1111111111111</v>
      </c>
    </row>
    <row r="87" customFormat="false" ht="17.1" hidden="false" customHeight="true" outlineLevel="0" collapsed="false">
      <c r="A87" s="43" t="s">
        <v>165</v>
      </c>
      <c r="B87" s="44" t="n">
        <v>1</v>
      </c>
      <c r="C87" s="44" t="n">
        <v>0</v>
      </c>
      <c r="D87" s="45" t="e">
        <f aca="false">B87/C87*100</f>
        <v>#DIV/0!</v>
      </c>
    </row>
    <row r="88" customFormat="false" ht="17.1" hidden="false" customHeight="true" outlineLevel="0" collapsed="false">
      <c r="A88" s="43" t="s">
        <v>166</v>
      </c>
      <c r="B88" s="44" t="n">
        <v>0</v>
      </c>
      <c r="C88" s="44" t="n">
        <v>166</v>
      </c>
      <c r="D88" s="45" t="n">
        <f aca="false">B88/C88*100</f>
        <v>0</v>
      </c>
    </row>
    <row r="89" customFormat="false" ht="17.1" hidden="false" customHeight="true" outlineLevel="0" collapsed="false">
      <c r="A89" s="43" t="s">
        <v>115</v>
      </c>
      <c r="B89" s="44" t="n">
        <v>0</v>
      </c>
      <c r="C89" s="44" t="n">
        <v>134</v>
      </c>
      <c r="D89" s="45" t="n">
        <f aca="false">B89/C89*100</f>
        <v>0</v>
      </c>
    </row>
    <row r="90" customFormat="false" ht="17.1" hidden="false" customHeight="true" outlineLevel="0" collapsed="false">
      <c r="A90" s="43" t="s">
        <v>116</v>
      </c>
      <c r="B90" s="44" t="n">
        <v>0</v>
      </c>
      <c r="C90" s="44" t="n">
        <v>0</v>
      </c>
      <c r="D90" s="45" t="e">
        <f aca="false">B90/C90*100</f>
        <v>#DIV/0!</v>
      </c>
    </row>
    <row r="91" customFormat="false" ht="17.1" hidden="false" customHeight="true" outlineLevel="0" collapsed="false">
      <c r="A91" s="43" t="s">
        <v>117</v>
      </c>
      <c r="B91" s="44" t="n">
        <v>0</v>
      </c>
      <c r="C91" s="44" t="n">
        <v>0</v>
      </c>
      <c r="D91" s="45" t="e">
        <f aca="false">B91/C91*100</f>
        <v>#DIV/0!</v>
      </c>
    </row>
    <row r="92" customFormat="false" ht="17.1" hidden="false" customHeight="true" outlineLevel="0" collapsed="false">
      <c r="A92" s="43" t="s">
        <v>167</v>
      </c>
      <c r="B92" s="44" t="n">
        <v>0</v>
      </c>
      <c r="C92" s="44" t="n">
        <v>0</v>
      </c>
      <c r="D92" s="45" t="e">
        <f aca="false">B92/C92*100</f>
        <v>#DIV/0!</v>
      </c>
    </row>
    <row r="93" customFormat="false" ht="17.1" hidden="false" customHeight="true" outlineLevel="0" collapsed="false">
      <c r="A93" s="43" t="s">
        <v>168</v>
      </c>
      <c r="B93" s="44" t="n">
        <v>0</v>
      </c>
      <c r="C93" s="44" t="n">
        <v>0</v>
      </c>
      <c r="D93" s="45" t="e">
        <f aca="false">B93/C93*100</f>
        <v>#DIV/0!</v>
      </c>
    </row>
    <row r="94" customFormat="false" ht="17.1" hidden="false" customHeight="true" outlineLevel="0" collapsed="false">
      <c r="A94" s="43" t="s">
        <v>156</v>
      </c>
      <c r="B94" s="44" t="n">
        <v>0</v>
      </c>
      <c r="C94" s="44" t="n">
        <v>0</v>
      </c>
      <c r="D94" s="45" t="e">
        <f aca="false">B94/C94*100</f>
        <v>#DIV/0!</v>
      </c>
    </row>
    <row r="95" customFormat="false" ht="17.1" hidden="false" customHeight="true" outlineLevel="0" collapsed="false">
      <c r="A95" s="43" t="s">
        <v>169</v>
      </c>
      <c r="B95" s="44" t="n">
        <v>0</v>
      </c>
      <c r="C95" s="44" t="n">
        <v>0</v>
      </c>
      <c r="D95" s="45" t="e">
        <f aca="false">B95/C95*100</f>
        <v>#DIV/0!</v>
      </c>
    </row>
    <row r="96" customFormat="false" ht="17.1" hidden="false" customHeight="true" outlineLevel="0" collapsed="false">
      <c r="A96" s="43" t="s">
        <v>170</v>
      </c>
      <c r="B96" s="44" t="n">
        <v>0</v>
      </c>
      <c r="C96" s="44" t="n">
        <v>0</v>
      </c>
      <c r="D96" s="45" t="e">
        <f aca="false">B96/C96*100</f>
        <v>#DIV/0!</v>
      </c>
    </row>
    <row r="97" customFormat="false" ht="17.1" hidden="false" customHeight="true" outlineLevel="0" collapsed="false">
      <c r="A97" s="43" t="s">
        <v>171</v>
      </c>
      <c r="B97" s="44" t="n">
        <v>0</v>
      </c>
      <c r="C97" s="44" t="n">
        <v>0</v>
      </c>
      <c r="D97" s="45" t="e">
        <f aca="false">B97/C97*100</f>
        <v>#DIV/0!</v>
      </c>
    </row>
    <row r="98" customFormat="false" ht="17.1" hidden="false" customHeight="true" outlineLevel="0" collapsed="false">
      <c r="A98" s="43" t="s">
        <v>172</v>
      </c>
      <c r="B98" s="44" t="n">
        <v>0</v>
      </c>
      <c r="C98" s="44" t="n">
        <v>0</v>
      </c>
      <c r="D98" s="45" t="e">
        <f aca="false">B98/C98*100</f>
        <v>#DIV/0!</v>
      </c>
    </row>
    <row r="99" customFormat="false" ht="17.1" hidden="false" customHeight="true" outlineLevel="0" collapsed="false">
      <c r="A99" s="43" t="s">
        <v>124</v>
      </c>
      <c r="B99" s="44" t="n">
        <v>0</v>
      </c>
      <c r="C99" s="44" t="n">
        <v>0</v>
      </c>
      <c r="D99" s="45" t="e">
        <f aca="false">B99/C99*100</f>
        <v>#DIV/0!</v>
      </c>
    </row>
    <row r="100" customFormat="false" ht="17.1" hidden="false" customHeight="true" outlineLevel="0" collapsed="false">
      <c r="A100" s="43" t="s">
        <v>173</v>
      </c>
      <c r="B100" s="44" t="n">
        <v>0</v>
      </c>
      <c r="C100" s="44" t="n">
        <v>32</v>
      </c>
      <c r="D100" s="45" t="n">
        <f aca="false">B100/C100*100</f>
        <v>0</v>
      </c>
    </row>
    <row r="101" customFormat="false" ht="17.1" hidden="false" customHeight="true" outlineLevel="0" collapsed="false">
      <c r="A101" s="43" t="s">
        <v>174</v>
      </c>
      <c r="B101" s="44" t="n">
        <v>9236</v>
      </c>
      <c r="C101" s="44" t="n">
        <v>4498</v>
      </c>
      <c r="D101" s="45" t="n">
        <f aca="false">B101/C101*100</f>
        <v>205.33570475767</v>
      </c>
    </row>
    <row r="102" customFormat="false" ht="17.1" hidden="false" customHeight="true" outlineLevel="0" collapsed="false">
      <c r="A102" s="43" t="s">
        <v>115</v>
      </c>
      <c r="B102" s="44" t="n">
        <v>2137</v>
      </c>
      <c r="C102" s="44" t="n">
        <v>3230</v>
      </c>
      <c r="D102" s="45" t="n">
        <f aca="false">B102/C102*100</f>
        <v>66.1609907120743</v>
      </c>
    </row>
    <row r="103" customFormat="false" ht="17.1" hidden="false" customHeight="true" outlineLevel="0" collapsed="false">
      <c r="A103" s="43" t="s">
        <v>116</v>
      </c>
      <c r="B103" s="44" t="n">
        <v>0</v>
      </c>
      <c r="C103" s="44" t="n">
        <v>138</v>
      </c>
      <c r="D103" s="45" t="n">
        <f aca="false">B103/C103*100</f>
        <v>0</v>
      </c>
    </row>
    <row r="104" customFormat="false" ht="17.1" hidden="false" customHeight="true" outlineLevel="0" collapsed="false">
      <c r="A104" s="43" t="s">
        <v>117</v>
      </c>
      <c r="B104" s="44" t="n">
        <v>0</v>
      </c>
      <c r="C104" s="44" t="n">
        <v>0</v>
      </c>
      <c r="D104" s="45" t="e">
        <f aca="false">B104/C104*100</f>
        <v>#DIV/0!</v>
      </c>
    </row>
    <row r="105" customFormat="false" ht="17.1" hidden="false" customHeight="true" outlineLevel="0" collapsed="false">
      <c r="A105" s="43" t="s">
        <v>175</v>
      </c>
      <c r="B105" s="44" t="n">
        <v>0</v>
      </c>
      <c r="C105" s="44" t="n">
        <v>0</v>
      </c>
      <c r="D105" s="45" t="e">
        <f aca="false">B105/C105*100</f>
        <v>#DIV/0!</v>
      </c>
    </row>
    <row r="106" customFormat="false" ht="17.1" hidden="false" customHeight="true" outlineLevel="0" collapsed="false">
      <c r="A106" s="43" t="s">
        <v>176</v>
      </c>
      <c r="B106" s="44" t="n">
        <v>0</v>
      </c>
      <c r="C106" s="44" t="n">
        <v>0</v>
      </c>
      <c r="D106" s="45" t="e">
        <f aca="false">B106/C106*100</f>
        <v>#DIV/0!</v>
      </c>
    </row>
    <row r="107" customFormat="false" ht="17.1" hidden="false" customHeight="true" outlineLevel="0" collapsed="false">
      <c r="A107" s="43" t="s">
        <v>177</v>
      </c>
      <c r="B107" s="44" t="n">
        <v>0</v>
      </c>
      <c r="C107" s="44" t="n">
        <v>0</v>
      </c>
      <c r="D107" s="45" t="e">
        <f aca="false">B107/C107*100</f>
        <v>#DIV/0!</v>
      </c>
    </row>
    <row r="108" customFormat="false" ht="17.1" hidden="false" customHeight="true" outlineLevel="0" collapsed="false">
      <c r="A108" s="43" t="s">
        <v>124</v>
      </c>
      <c r="B108" s="44" t="n">
        <v>0</v>
      </c>
      <c r="C108" s="44" t="n">
        <v>0</v>
      </c>
      <c r="D108" s="45" t="e">
        <f aca="false">B108/C108*100</f>
        <v>#DIV/0!</v>
      </c>
    </row>
    <row r="109" customFormat="false" ht="17.1" hidden="false" customHeight="true" outlineLevel="0" collapsed="false">
      <c r="A109" s="43" t="s">
        <v>178</v>
      </c>
      <c r="B109" s="44" t="n">
        <v>7099</v>
      </c>
      <c r="C109" s="44" t="n">
        <v>1130</v>
      </c>
      <c r="D109" s="45" t="n">
        <f aca="false">B109/C109*100</f>
        <v>628.230088495575</v>
      </c>
    </row>
    <row r="110" customFormat="false" ht="17.1" hidden="false" customHeight="true" outlineLevel="0" collapsed="false">
      <c r="A110" s="43" t="s">
        <v>179</v>
      </c>
      <c r="B110" s="44" t="n">
        <v>1604</v>
      </c>
      <c r="C110" s="44" t="n">
        <v>1145</v>
      </c>
      <c r="D110" s="45" t="n">
        <f aca="false">B110/C110*100</f>
        <v>140.087336244542</v>
      </c>
    </row>
    <row r="111" customFormat="false" ht="17.1" hidden="false" customHeight="true" outlineLevel="0" collapsed="false">
      <c r="A111" s="43" t="s">
        <v>115</v>
      </c>
      <c r="B111" s="44" t="n">
        <v>1025</v>
      </c>
      <c r="C111" s="44" t="n">
        <v>748</v>
      </c>
      <c r="D111" s="45" t="n">
        <f aca="false">B111/C111*100</f>
        <v>137.032085561497</v>
      </c>
    </row>
    <row r="112" customFormat="false" ht="17.1" hidden="false" customHeight="true" outlineLevel="0" collapsed="false">
      <c r="A112" s="43" t="s">
        <v>116</v>
      </c>
      <c r="B112" s="44" t="n">
        <v>0</v>
      </c>
      <c r="C112" s="44" t="n">
        <v>0</v>
      </c>
      <c r="D112" s="45" t="e">
        <f aca="false">B112/C112*100</f>
        <v>#DIV/0!</v>
      </c>
    </row>
    <row r="113" customFormat="false" ht="17.1" hidden="false" customHeight="true" outlineLevel="0" collapsed="false">
      <c r="A113" s="43" t="s">
        <v>117</v>
      </c>
      <c r="B113" s="44" t="n">
        <v>0</v>
      </c>
      <c r="C113" s="44" t="n">
        <v>0</v>
      </c>
      <c r="D113" s="45" t="e">
        <f aca="false">B113/C113*100</f>
        <v>#DIV/0!</v>
      </c>
    </row>
    <row r="114" customFormat="false" ht="17.1" hidden="false" customHeight="true" outlineLevel="0" collapsed="false">
      <c r="A114" s="43" t="s">
        <v>180</v>
      </c>
      <c r="B114" s="44" t="n">
        <v>0</v>
      </c>
      <c r="C114" s="44" t="n">
        <v>0</v>
      </c>
      <c r="D114" s="45" t="e">
        <f aca="false">B114/C114*100</f>
        <v>#DIV/0!</v>
      </c>
    </row>
    <row r="115" customFormat="false" ht="17.1" hidden="false" customHeight="true" outlineLevel="0" collapsed="false">
      <c r="A115" s="43" t="s">
        <v>181</v>
      </c>
      <c r="B115" s="44" t="n">
        <v>0</v>
      </c>
      <c r="C115" s="44" t="n">
        <v>0</v>
      </c>
      <c r="D115" s="45" t="e">
        <f aca="false">B115/C115*100</f>
        <v>#DIV/0!</v>
      </c>
    </row>
    <row r="116" customFormat="false" ht="17.1" hidden="false" customHeight="true" outlineLevel="0" collapsed="false">
      <c r="A116" s="43" t="s">
        <v>182</v>
      </c>
      <c r="B116" s="44" t="n">
        <v>0</v>
      </c>
      <c r="C116" s="44" t="n">
        <v>0</v>
      </c>
      <c r="D116" s="45" t="e">
        <f aca="false">B116/C116*100</f>
        <v>#DIV/0!</v>
      </c>
    </row>
    <row r="117" customFormat="false" ht="17.1" hidden="false" customHeight="true" outlineLevel="0" collapsed="false">
      <c r="A117" s="43" t="s">
        <v>183</v>
      </c>
      <c r="B117" s="44" t="n">
        <v>0</v>
      </c>
      <c r="C117" s="44" t="n">
        <v>0</v>
      </c>
      <c r="D117" s="45" t="e">
        <f aca="false">B117/C117*100</f>
        <v>#DIV/0!</v>
      </c>
    </row>
    <row r="118" customFormat="false" ht="17.1" hidden="false" customHeight="true" outlineLevel="0" collapsed="false">
      <c r="A118" s="43" t="s">
        <v>184</v>
      </c>
      <c r="B118" s="44" t="n">
        <v>0</v>
      </c>
      <c r="C118" s="44" t="n">
        <v>222</v>
      </c>
      <c r="D118" s="45" t="n">
        <f aca="false">B118/C118*100</f>
        <v>0</v>
      </c>
    </row>
    <row r="119" customFormat="false" ht="17.1" hidden="false" customHeight="true" outlineLevel="0" collapsed="false">
      <c r="A119" s="43" t="s">
        <v>124</v>
      </c>
      <c r="B119" s="44" t="n">
        <v>217</v>
      </c>
      <c r="C119" s="44" t="n">
        <v>24</v>
      </c>
      <c r="D119" s="45" t="n">
        <f aca="false">B119/C119*100</f>
        <v>904.166666666667</v>
      </c>
    </row>
    <row r="120" customFormat="false" ht="17.1" hidden="false" customHeight="true" outlineLevel="0" collapsed="false">
      <c r="A120" s="43" t="s">
        <v>185</v>
      </c>
      <c r="B120" s="44" t="n">
        <v>362</v>
      </c>
      <c r="C120" s="44" t="n">
        <v>151</v>
      </c>
      <c r="D120" s="45" t="n">
        <f aca="false">B120/C120*100</f>
        <v>239.735099337748</v>
      </c>
    </row>
    <row r="121" customFormat="false" ht="17.1" hidden="false" customHeight="true" outlineLevel="0" collapsed="false">
      <c r="A121" s="43" t="s">
        <v>186</v>
      </c>
      <c r="B121" s="44" t="n">
        <v>68</v>
      </c>
      <c r="C121" s="44" t="n">
        <v>124</v>
      </c>
      <c r="D121" s="45" t="n">
        <f aca="false">B121/C121*100</f>
        <v>54.8387096774194</v>
      </c>
    </row>
    <row r="122" customFormat="false" ht="17.1" hidden="false" customHeight="true" outlineLevel="0" collapsed="false">
      <c r="A122" s="43" t="s">
        <v>115</v>
      </c>
      <c r="B122" s="44" t="n">
        <v>0</v>
      </c>
      <c r="C122" s="44" t="n">
        <v>0</v>
      </c>
      <c r="D122" s="45" t="e">
        <f aca="false">B122/C122*100</f>
        <v>#DIV/0!</v>
      </c>
    </row>
    <row r="123" customFormat="false" ht="17.1" hidden="false" customHeight="true" outlineLevel="0" collapsed="false">
      <c r="A123" s="43" t="s">
        <v>116</v>
      </c>
      <c r="B123" s="44" t="n">
        <v>0</v>
      </c>
      <c r="C123" s="44" t="n">
        <v>0</v>
      </c>
      <c r="D123" s="45" t="e">
        <f aca="false">B123/C123*100</f>
        <v>#DIV/0!</v>
      </c>
    </row>
    <row r="124" customFormat="false" ht="17.1" hidden="false" customHeight="true" outlineLevel="0" collapsed="false">
      <c r="A124" s="43" t="s">
        <v>117</v>
      </c>
      <c r="B124" s="44" t="n">
        <v>0</v>
      </c>
      <c r="C124" s="44" t="n">
        <v>0</v>
      </c>
      <c r="D124" s="45" t="e">
        <f aca="false">B124/C124*100</f>
        <v>#DIV/0!</v>
      </c>
    </row>
    <row r="125" customFormat="false" ht="17.1" hidden="false" customHeight="true" outlineLevel="0" collapsed="false">
      <c r="A125" s="43" t="s">
        <v>187</v>
      </c>
      <c r="B125" s="44" t="n">
        <v>37</v>
      </c>
      <c r="C125" s="44" t="n">
        <v>0</v>
      </c>
      <c r="D125" s="45" t="e">
        <f aca="false">B125/C125*100</f>
        <v>#DIV/0!</v>
      </c>
    </row>
    <row r="126" customFormat="false" ht="17.1" hidden="false" customHeight="true" outlineLevel="0" collapsed="false">
      <c r="A126" s="43" t="s">
        <v>188</v>
      </c>
      <c r="B126" s="44" t="n">
        <v>0</v>
      </c>
      <c r="C126" s="44"/>
      <c r="D126" s="45" t="e">
        <f aca="false">B126/C126*100</f>
        <v>#DIV/0!</v>
      </c>
    </row>
    <row r="127" customFormat="false" ht="17.1" hidden="false" customHeight="true" outlineLevel="0" collapsed="false">
      <c r="A127" s="43" t="s">
        <v>189</v>
      </c>
      <c r="B127" s="44" t="n">
        <v>0</v>
      </c>
      <c r="C127" s="44" t="n">
        <v>0</v>
      </c>
      <c r="D127" s="45" t="e">
        <f aca="false">B127/C127*100</f>
        <v>#DIV/0!</v>
      </c>
    </row>
    <row r="128" customFormat="false" ht="17.1" hidden="false" customHeight="true" outlineLevel="0" collapsed="false">
      <c r="A128" s="43" t="s">
        <v>190</v>
      </c>
      <c r="B128" s="44" t="n">
        <v>7</v>
      </c>
      <c r="C128" s="44" t="n">
        <v>0</v>
      </c>
      <c r="D128" s="45" t="e">
        <f aca="false">B128/C128*100</f>
        <v>#DIV/0!</v>
      </c>
    </row>
    <row r="129" customFormat="false" ht="17.1" hidden="false" customHeight="true" outlineLevel="0" collapsed="false">
      <c r="A129" s="43" t="s">
        <v>191</v>
      </c>
      <c r="B129" s="44" t="n">
        <v>19</v>
      </c>
      <c r="C129" s="44" t="n">
        <v>0</v>
      </c>
      <c r="D129" s="45" t="e">
        <f aca="false">B129/C129*100</f>
        <v>#DIV/0!</v>
      </c>
    </row>
    <row r="130" customFormat="false" ht="17.1" hidden="false" customHeight="true" outlineLevel="0" collapsed="false">
      <c r="A130" s="43" t="s">
        <v>192</v>
      </c>
      <c r="B130" s="44" t="n">
        <v>5</v>
      </c>
      <c r="C130" s="44" t="n">
        <v>0</v>
      </c>
      <c r="D130" s="45" t="e">
        <f aca="false">B130/C130*100</f>
        <v>#DIV/0!</v>
      </c>
    </row>
    <row r="131" customFormat="false" ht="17.1" hidden="false" customHeight="true" outlineLevel="0" collapsed="false">
      <c r="A131" s="43" t="s">
        <v>124</v>
      </c>
      <c r="B131" s="44" t="n">
        <v>0</v>
      </c>
      <c r="C131" s="44" t="n">
        <v>0</v>
      </c>
      <c r="D131" s="45" t="e">
        <f aca="false">B131/C131*100</f>
        <v>#DIV/0!</v>
      </c>
    </row>
    <row r="132" customFormat="false" ht="17.1" hidden="false" customHeight="true" outlineLevel="0" collapsed="false">
      <c r="A132" s="43" t="s">
        <v>193</v>
      </c>
      <c r="B132" s="44" t="n">
        <v>0</v>
      </c>
      <c r="C132" s="44" t="n">
        <v>124</v>
      </c>
      <c r="D132" s="45" t="n">
        <f aca="false">B132/C132*100</f>
        <v>0</v>
      </c>
    </row>
    <row r="133" customFormat="false" ht="17.1" hidden="false" customHeight="true" outlineLevel="0" collapsed="false">
      <c r="A133" s="43" t="s">
        <v>194</v>
      </c>
      <c r="B133" s="44" t="n">
        <v>307</v>
      </c>
      <c r="C133" s="44" t="n">
        <v>477</v>
      </c>
      <c r="D133" s="45" t="n">
        <f aca="false">B133/C133*100</f>
        <v>64.3605870020964</v>
      </c>
    </row>
    <row r="134" customFormat="false" ht="17.1" hidden="false" customHeight="true" outlineLevel="0" collapsed="false">
      <c r="A134" s="43" t="s">
        <v>115</v>
      </c>
      <c r="B134" s="44" t="n">
        <v>202</v>
      </c>
      <c r="C134" s="44" t="n">
        <v>237</v>
      </c>
      <c r="D134" s="45" t="n">
        <f aca="false">B134/C134*100</f>
        <v>85.2320675105485</v>
      </c>
    </row>
    <row r="135" customFormat="false" ht="17.1" hidden="false" customHeight="true" outlineLevel="0" collapsed="false">
      <c r="A135" s="43" t="s">
        <v>116</v>
      </c>
      <c r="B135" s="44" t="n">
        <v>0</v>
      </c>
      <c r="C135" s="44" t="n">
        <v>5</v>
      </c>
      <c r="D135" s="45" t="n">
        <f aca="false">B135/C135*100</f>
        <v>0</v>
      </c>
    </row>
    <row r="136" customFormat="false" ht="17.1" hidden="false" customHeight="true" outlineLevel="0" collapsed="false">
      <c r="A136" s="43" t="s">
        <v>117</v>
      </c>
      <c r="B136" s="44" t="n">
        <v>0</v>
      </c>
      <c r="C136" s="44" t="n">
        <v>0</v>
      </c>
      <c r="D136" s="45" t="e">
        <f aca="false">B136/C136*100</f>
        <v>#DIV/0!</v>
      </c>
    </row>
    <row r="137" customFormat="false" ht="17.1" hidden="false" customHeight="true" outlineLevel="0" collapsed="false">
      <c r="A137" s="43" t="s">
        <v>195</v>
      </c>
      <c r="B137" s="44" t="n">
        <v>0</v>
      </c>
      <c r="C137" s="44" t="n">
        <v>101</v>
      </c>
      <c r="D137" s="45" t="n">
        <f aca="false">B137/C137*100</f>
        <v>0</v>
      </c>
    </row>
    <row r="138" customFormat="false" ht="17.1" hidden="false" customHeight="true" outlineLevel="0" collapsed="false">
      <c r="A138" s="43" t="s">
        <v>124</v>
      </c>
      <c r="B138" s="44" t="n">
        <v>0</v>
      </c>
      <c r="C138" s="44" t="n">
        <v>0</v>
      </c>
      <c r="D138" s="45" t="e">
        <f aca="false">B138/C138*100</f>
        <v>#DIV/0!</v>
      </c>
    </row>
    <row r="139" customFormat="false" ht="17.1" hidden="false" customHeight="true" outlineLevel="0" collapsed="false">
      <c r="A139" s="43" t="s">
        <v>196</v>
      </c>
      <c r="B139" s="44" t="n">
        <v>105</v>
      </c>
      <c r="C139" s="44" t="n">
        <v>134</v>
      </c>
      <c r="D139" s="45" t="n">
        <f aca="false">B139/C139*100</f>
        <v>78.3582089552239</v>
      </c>
    </row>
    <row r="140" customFormat="false" ht="17.1" hidden="false" customHeight="true" outlineLevel="0" collapsed="false">
      <c r="A140" s="43" t="s">
        <v>197</v>
      </c>
      <c r="B140" s="44" t="n">
        <v>115</v>
      </c>
      <c r="C140" s="44" t="n">
        <v>179</v>
      </c>
      <c r="D140" s="45" t="n">
        <f aca="false">B140/C140*100</f>
        <v>64.2458100558659</v>
      </c>
    </row>
    <row r="141" customFormat="false" ht="17.1" hidden="false" customHeight="true" outlineLevel="0" collapsed="false">
      <c r="A141" s="43" t="s">
        <v>115</v>
      </c>
      <c r="B141" s="44" t="n">
        <v>15</v>
      </c>
      <c r="C141" s="44" t="n">
        <v>21</v>
      </c>
      <c r="D141" s="45" t="n">
        <f aca="false">B141/C141*100</f>
        <v>71.4285714285714</v>
      </c>
    </row>
    <row r="142" customFormat="false" ht="17.1" hidden="false" customHeight="true" outlineLevel="0" collapsed="false">
      <c r="A142" s="43" t="s">
        <v>116</v>
      </c>
      <c r="B142" s="44" t="n">
        <v>0</v>
      </c>
      <c r="C142" s="44" t="n">
        <v>25</v>
      </c>
      <c r="D142" s="45" t="n">
        <f aca="false">B142/C142*100</f>
        <v>0</v>
      </c>
    </row>
    <row r="143" customFormat="false" ht="17.1" hidden="false" customHeight="true" outlineLevel="0" collapsed="false">
      <c r="A143" s="43" t="s">
        <v>117</v>
      </c>
      <c r="B143" s="44" t="n">
        <v>0</v>
      </c>
      <c r="C143" s="44" t="n">
        <v>0</v>
      </c>
      <c r="D143" s="45" t="e">
        <f aca="false">B143/C143*100</f>
        <v>#DIV/0!</v>
      </c>
    </row>
    <row r="144" customFormat="false" ht="17.1" hidden="false" customHeight="true" outlineLevel="0" collapsed="false">
      <c r="A144" s="43" t="s">
        <v>198</v>
      </c>
      <c r="B144" s="44" t="n">
        <v>0</v>
      </c>
      <c r="C144" s="44" t="n">
        <v>0</v>
      </c>
      <c r="D144" s="45" t="e">
        <f aca="false">B144/C144*100</f>
        <v>#DIV/0!</v>
      </c>
    </row>
    <row r="145" customFormat="false" ht="17.1" hidden="false" customHeight="true" outlineLevel="0" collapsed="false">
      <c r="A145" s="43" t="s">
        <v>199</v>
      </c>
      <c r="B145" s="44" t="n">
        <v>0</v>
      </c>
      <c r="C145" s="44" t="n">
        <v>80</v>
      </c>
      <c r="D145" s="45" t="n">
        <f aca="false">B145/C145*100</f>
        <v>0</v>
      </c>
    </row>
    <row r="146" customFormat="false" ht="17.1" hidden="false" customHeight="true" outlineLevel="0" collapsed="false">
      <c r="A146" s="43" t="s">
        <v>124</v>
      </c>
      <c r="B146" s="44" t="n">
        <v>40</v>
      </c>
      <c r="C146" s="44" t="n">
        <v>53</v>
      </c>
      <c r="D146" s="45" t="n">
        <f aca="false">B146/C146*100</f>
        <v>75.4716981132076</v>
      </c>
    </row>
    <row r="147" customFormat="false" ht="17.1" hidden="false" customHeight="true" outlineLevel="0" collapsed="false">
      <c r="A147" s="43" t="s">
        <v>200</v>
      </c>
      <c r="B147" s="44" t="n">
        <v>60</v>
      </c>
      <c r="C147" s="46" t="n">
        <v>0</v>
      </c>
      <c r="D147" s="45" t="e">
        <f aca="false">B147/C147*100</f>
        <v>#DIV/0!</v>
      </c>
    </row>
    <row r="148" customFormat="false" ht="17.1" hidden="false" customHeight="true" outlineLevel="0" collapsed="false">
      <c r="A148" s="43" t="s">
        <v>201</v>
      </c>
      <c r="B148" s="44" t="n">
        <v>696</v>
      </c>
      <c r="C148" s="44" t="n">
        <v>679</v>
      </c>
      <c r="D148" s="45" t="n">
        <f aca="false">B148/C148*100</f>
        <v>102.503681885125</v>
      </c>
    </row>
    <row r="149" customFormat="false" ht="17.1" hidden="false" customHeight="true" outlineLevel="0" collapsed="false">
      <c r="A149" s="43" t="s">
        <v>115</v>
      </c>
      <c r="B149" s="44" t="n">
        <v>219</v>
      </c>
      <c r="C149" s="44" t="n">
        <v>218</v>
      </c>
      <c r="D149" s="45" t="n">
        <f aca="false">B149/C149*100</f>
        <v>100.45871559633</v>
      </c>
    </row>
    <row r="150" customFormat="false" ht="17.1" hidden="false" customHeight="true" outlineLevel="0" collapsed="false">
      <c r="A150" s="43" t="s">
        <v>116</v>
      </c>
      <c r="B150" s="44" t="n">
        <v>0</v>
      </c>
      <c r="C150" s="44" t="n">
        <v>0</v>
      </c>
      <c r="D150" s="45" t="e">
        <f aca="false">B150/C150*100</f>
        <v>#DIV/0!</v>
      </c>
    </row>
    <row r="151" customFormat="false" ht="17.1" hidden="false" customHeight="true" outlineLevel="0" collapsed="false">
      <c r="A151" s="43" t="s">
        <v>117</v>
      </c>
      <c r="B151" s="44" t="n">
        <v>0</v>
      </c>
      <c r="C151" s="44" t="n">
        <v>0</v>
      </c>
      <c r="D151" s="45" t="e">
        <f aca="false">B151/C151*100</f>
        <v>#DIV/0!</v>
      </c>
    </row>
    <row r="152" customFormat="false" ht="17.1" hidden="false" customHeight="true" outlineLevel="0" collapsed="false">
      <c r="A152" s="43" t="s">
        <v>202</v>
      </c>
      <c r="B152" s="44" t="n">
        <v>185</v>
      </c>
      <c r="C152" s="44" t="n">
        <v>304</v>
      </c>
      <c r="D152" s="45" t="n">
        <f aca="false">B152/C152*100</f>
        <v>60.8552631578947</v>
      </c>
    </row>
    <row r="153" customFormat="false" ht="17.1" hidden="false" customHeight="true" outlineLevel="0" collapsed="false">
      <c r="A153" s="43" t="s">
        <v>203</v>
      </c>
      <c r="B153" s="44" t="n">
        <v>292</v>
      </c>
      <c r="C153" s="44" t="n">
        <v>157</v>
      </c>
      <c r="D153" s="45" t="n">
        <f aca="false">B153/C153*100</f>
        <v>185.987261146497</v>
      </c>
    </row>
    <row r="154" customFormat="false" ht="17.1" hidden="false" customHeight="true" outlineLevel="0" collapsed="false">
      <c r="A154" s="43" t="s">
        <v>204</v>
      </c>
      <c r="B154" s="44" t="n">
        <v>650</v>
      </c>
      <c r="C154" s="44" t="n">
        <v>684</v>
      </c>
      <c r="D154" s="45" t="n">
        <f aca="false">B154/C154*100</f>
        <v>95.0292397660819</v>
      </c>
    </row>
    <row r="155" customFormat="false" ht="17.1" hidden="false" customHeight="true" outlineLevel="0" collapsed="false">
      <c r="A155" s="43" t="s">
        <v>115</v>
      </c>
      <c r="B155" s="44" t="n">
        <v>419</v>
      </c>
      <c r="C155" s="44" t="n">
        <v>582</v>
      </c>
      <c r="D155" s="45" t="n">
        <f aca="false">B155/C155*100</f>
        <v>71.9931271477663</v>
      </c>
    </row>
    <row r="156" customFormat="false" ht="17.1" hidden="false" customHeight="true" outlineLevel="0" collapsed="false">
      <c r="A156" s="43" t="s">
        <v>116</v>
      </c>
      <c r="B156" s="44" t="n">
        <v>0</v>
      </c>
      <c r="C156" s="44" t="n">
        <v>29</v>
      </c>
      <c r="D156" s="45" t="n">
        <f aca="false">B156/C156*100</f>
        <v>0</v>
      </c>
    </row>
    <row r="157" customFormat="false" ht="17.1" hidden="false" customHeight="true" outlineLevel="0" collapsed="false">
      <c r="A157" s="43" t="s">
        <v>117</v>
      </c>
      <c r="B157" s="44" t="n">
        <v>0</v>
      </c>
      <c r="C157" s="44" t="n">
        <v>0</v>
      </c>
      <c r="D157" s="45" t="e">
        <f aca="false">B157/C157*100</f>
        <v>#DIV/0!</v>
      </c>
    </row>
    <row r="158" customFormat="false" ht="17.1" hidden="false" customHeight="true" outlineLevel="0" collapsed="false">
      <c r="A158" s="43" t="s">
        <v>129</v>
      </c>
      <c r="B158" s="44" t="n">
        <v>0</v>
      </c>
      <c r="C158" s="44" t="n">
        <v>4</v>
      </c>
      <c r="D158" s="45" t="n">
        <f aca="false">B158/C158*100</f>
        <v>0</v>
      </c>
    </row>
    <row r="159" customFormat="false" ht="17.1" hidden="false" customHeight="true" outlineLevel="0" collapsed="false">
      <c r="A159" s="43" t="s">
        <v>124</v>
      </c>
      <c r="B159" s="44" t="n">
        <v>0</v>
      </c>
      <c r="C159" s="44" t="n">
        <v>0</v>
      </c>
      <c r="D159" s="45" t="e">
        <f aca="false">B159/C159*100</f>
        <v>#DIV/0!</v>
      </c>
    </row>
    <row r="160" customFormat="false" ht="17.1" hidden="false" customHeight="true" outlineLevel="0" collapsed="false">
      <c r="A160" s="43" t="s">
        <v>205</v>
      </c>
      <c r="B160" s="44" t="n">
        <v>231</v>
      </c>
      <c r="C160" s="44" t="n">
        <v>69</v>
      </c>
      <c r="D160" s="45" t="n">
        <f aca="false">B160/C160*100</f>
        <v>334.782608695652</v>
      </c>
    </row>
    <row r="161" customFormat="false" ht="17.1" hidden="false" customHeight="true" outlineLevel="0" collapsed="false">
      <c r="A161" s="43" t="s">
        <v>206</v>
      </c>
      <c r="B161" s="44" t="n">
        <v>1965</v>
      </c>
      <c r="C161" s="44" t="n">
        <v>1818</v>
      </c>
      <c r="D161" s="45" t="n">
        <f aca="false">B161/C161*100</f>
        <v>108.085808580858</v>
      </c>
    </row>
    <row r="162" customFormat="false" ht="17.1" hidden="false" customHeight="true" outlineLevel="0" collapsed="false">
      <c r="A162" s="43" t="s">
        <v>115</v>
      </c>
      <c r="B162" s="44" t="n">
        <v>370</v>
      </c>
      <c r="C162" s="44" t="n">
        <v>715</v>
      </c>
      <c r="D162" s="45" t="n">
        <f aca="false">B162/C162*100</f>
        <v>51.7482517482518</v>
      </c>
    </row>
    <row r="163" customFormat="false" ht="17.1" hidden="false" customHeight="true" outlineLevel="0" collapsed="false">
      <c r="A163" s="43" t="s">
        <v>116</v>
      </c>
      <c r="B163" s="44" t="n">
        <v>5</v>
      </c>
      <c r="C163" s="44" t="n">
        <v>111</v>
      </c>
      <c r="D163" s="45" t="n">
        <f aca="false">B163/C163*100</f>
        <v>4.50450450450451</v>
      </c>
    </row>
    <row r="164" customFormat="false" ht="17.1" hidden="false" customHeight="true" outlineLevel="0" collapsed="false">
      <c r="A164" s="43" t="s">
        <v>117</v>
      </c>
      <c r="B164" s="44" t="n">
        <v>50</v>
      </c>
      <c r="C164" s="44" t="n">
        <v>0</v>
      </c>
      <c r="D164" s="45" t="e">
        <f aca="false">B164/C164*100</f>
        <v>#DIV/0!</v>
      </c>
    </row>
    <row r="165" customFormat="false" ht="17.1" hidden="false" customHeight="true" outlineLevel="0" collapsed="false">
      <c r="A165" s="43" t="s">
        <v>207</v>
      </c>
      <c r="B165" s="44" t="n">
        <v>643</v>
      </c>
      <c r="C165" s="44" t="n">
        <v>75</v>
      </c>
      <c r="D165" s="45" t="n">
        <f aca="false">B165/C165*100</f>
        <v>857.333333333333</v>
      </c>
    </row>
    <row r="166" customFormat="false" ht="17.1" hidden="false" customHeight="true" outlineLevel="0" collapsed="false">
      <c r="A166" s="43" t="s">
        <v>124</v>
      </c>
      <c r="B166" s="44" t="n">
        <v>56</v>
      </c>
      <c r="C166" s="44" t="n">
        <v>97</v>
      </c>
      <c r="D166" s="45" t="n">
        <f aca="false">B166/C166*100</f>
        <v>57.7319587628866</v>
      </c>
    </row>
    <row r="167" customFormat="false" ht="17.1" hidden="false" customHeight="true" outlineLevel="0" collapsed="false">
      <c r="A167" s="43" t="s">
        <v>208</v>
      </c>
      <c r="B167" s="44" t="n">
        <v>841</v>
      </c>
      <c r="C167" s="44" t="n">
        <v>820</v>
      </c>
      <c r="D167" s="45" t="n">
        <f aca="false">B167/C167*100</f>
        <v>102.560975609756</v>
      </c>
    </row>
    <row r="168" customFormat="false" ht="17.1" hidden="false" customHeight="true" outlineLevel="0" collapsed="false">
      <c r="A168" s="43" t="s">
        <v>209</v>
      </c>
      <c r="B168" s="44" t="n">
        <v>9551</v>
      </c>
      <c r="C168" s="44" t="n">
        <v>11511</v>
      </c>
      <c r="D168" s="45" t="n">
        <f aca="false">B168/C168*100</f>
        <v>82.9728086178438</v>
      </c>
    </row>
    <row r="169" customFormat="false" ht="17.1" hidden="false" customHeight="true" outlineLevel="0" collapsed="false">
      <c r="A169" s="43" t="s">
        <v>115</v>
      </c>
      <c r="B169" s="44" t="n">
        <v>8057</v>
      </c>
      <c r="C169" s="44" t="n">
        <v>8129</v>
      </c>
      <c r="D169" s="45" t="n">
        <f aca="false">B169/C169*100</f>
        <v>99.1142821995325</v>
      </c>
    </row>
    <row r="170" customFormat="false" ht="17.1" hidden="false" customHeight="true" outlineLevel="0" collapsed="false">
      <c r="A170" s="43" t="s">
        <v>116</v>
      </c>
      <c r="B170" s="44" t="n">
        <v>32</v>
      </c>
      <c r="C170" s="44" t="n">
        <v>180</v>
      </c>
      <c r="D170" s="45" t="n">
        <f aca="false">B170/C170*100</f>
        <v>17.7777777777778</v>
      </c>
    </row>
    <row r="171" customFormat="false" ht="17.1" hidden="false" customHeight="true" outlineLevel="0" collapsed="false">
      <c r="A171" s="43" t="s">
        <v>117</v>
      </c>
      <c r="B171" s="44" t="n">
        <v>151</v>
      </c>
      <c r="C171" s="44" t="n">
        <v>81</v>
      </c>
      <c r="D171" s="45" t="n">
        <f aca="false">B171/C171*100</f>
        <v>186.41975308642</v>
      </c>
    </row>
    <row r="172" customFormat="false" ht="17.1" hidden="false" customHeight="true" outlineLevel="0" collapsed="false">
      <c r="A172" s="43" t="s">
        <v>210</v>
      </c>
      <c r="B172" s="44" t="n">
        <v>0</v>
      </c>
      <c r="C172" s="44" t="n">
        <v>18</v>
      </c>
      <c r="D172" s="45" t="n">
        <f aca="false">B172/C172*100</f>
        <v>0</v>
      </c>
    </row>
    <row r="173" customFormat="false" ht="17.1" hidden="false" customHeight="true" outlineLevel="0" collapsed="false">
      <c r="A173" s="43" t="s">
        <v>124</v>
      </c>
      <c r="B173" s="44" t="n">
        <v>0</v>
      </c>
      <c r="C173" s="44" t="n">
        <v>0</v>
      </c>
      <c r="D173" s="45" t="e">
        <f aca="false">B173/C173*100</f>
        <v>#DIV/0!</v>
      </c>
    </row>
    <row r="174" customFormat="false" ht="17.1" hidden="false" customHeight="true" outlineLevel="0" collapsed="false">
      <c r="A174" s="43" t="s">
        <v>211</v>
      </c>
      <c r="B174" s="44" t="n">
        <v>1311</v>
      </c>
      <c r="C174" s="44" t="n">
        <v>3103</v>
      </c>
      <c r="D174" s="45" t="n">
        <f aca="false">B174/C174*100</f>
        <v>42.2494360296487</v>
      </c>
    </row>
    <row r="175" customFormat="false" ht="17.1" hidden="false" customHeight="true" outlineLevel="0" collapsed="false">
      <c r="A175" s="43" t="s">
        <v>212</v>
      </c>
      <c r="B175" s="44" t="n">
        <v>1398</v>
      </c>
      <c r="C175" s="44" t="n">
        <v>2270</v>
      </c>
      <c r="D175" s="45" t="n">
        <f aca="false">B175/C175*100</f>
        <v>61.5859030837004</v>
      </c>
    </row>
    <row r="176" customFormat="false" ht="17.1" hidden="false" customHeight="true" outlineLevel="0" collapsed="false">
      <c r="A176" s="43" t="s">
        <v>115</v>
      </c>
      <c r="B176" s="44" t="n">
        <v>983</v>
      </c>
      <c r="C176" s="44" t="n">
        <v>1099</v>
      </c>
      <c r="D176" s="45" t="n">
        <f aca="false">B176/C176*100</f>
        <v>89.4449499545041</v>
      </c>
    </row>
    <row r="177" customFormat="false" ht="17.1" hidden="false" customHeight="true" outlineLevel="0" collapsed="false">
      <c r="A177" s="43" t="s">
        <v>116</v>
      </c>
      <c r="B177" s="44" t="n">
        <v>0</v>
      </c>
      <c r="C177" s="44" t="n">
        <v>0</v>
      </c>
      <c r="D177" s="45" t="e">
        <f aca="false">B177/C177*100</f>
        <v>#DIV/0!</v>
      </c>
    </row>
    <row r="178" customFormat="false" ht="17.1" hidden="false" customHeight="true" outlineLevel="0" collapsed="false">
      <c r="A178" s="43" t="s">
        <v>117</v>
      </c>
      <c r="B178" s="44" t="n">
        <v>0</v>
      </c>
      <c r="C178" s="44" t="n">
        <v>0</v>
      </c>
      <c r="D178" s="45" t="e">
        <f aca="false">B178/C178*100</f>
        <v>#DIV/0!</v>
      </c>
    </row>
    <row r="179" customFormat="false" ht="17.1" hidden="false" customHeight="true" outlineLevel="0" collapsed="false">
      <c r="A179" s="43" t="s">
        <v>213</v>
      </c>
      <c r="B179" s="44" t="n">
        <v>75</v>
      </c>
      <c r="C179" s="44" t="n">
        <v>0</v>
      </c>
      <c r="D179" s="45" t="e">
        <f aca="false">B179/C179*100</f>
        <v>#DIV/0!</v>
      </c>
    </row>
    <row r="180" customFormat="false" ht="17.1" hidden="false" customHeight="true" outlineLevel="0" collapsed="false">
      <c r="A180" s="43" t="s">
        <v>124</v>
      </c>
      <c r="B180" s="44" t="n">
        <v>0</v>
      </c>
      <c r="C180" s="44" t="n">
        <v>0</v>
      </c>
      <c r="D180" s="45" t="e">
        <f aca="false">B180/C180*100</f>
        <v>#DIV/0!</v>
      </c>
    </row>
    <row r="181" customFormat="false" ht="17.1" hidden="false" customHeight="true" outlineLevel="0" collapsed="false">
      <c r="A181" s="43" t="s">
        <v>214</v>
      </c>
      <c r="B181" s="44" t="n">
        <v>340</v>
      </c>
      <c r="C181" s="44" t="n">
        <v>1171</v>
      </c>
      <c r="D181" s="45" t="n">
        <f aca="false">B181/C181*100</f>
        <v>29.0350128095645</v>
      </c>
    </row>
    <row r="182" customFormat="false" ht="17.1" hidden="false" customHeight="true" outlineLevel="0" collapsed="false">
      <c r="A182" s="43" t="s">
        <v>215</v>
      </c>
      <c r="B182" s="44" t="n">
        <v>2684</v>
      </c>
      <c r="C182" s="44" t="n">
        <v>2478</v>
      </c>
      <c r="D182" s="45" t="n">
        <f aca="false">B182/C182*100</f>
        <v>108.313155770783</v>
      </c>
    </row>
    <row r="183" customFormat="false" ht="17.1" hidden="false" customHeight="true" outlineLevel="0" collapsed="false">
      <c r="A183" s="43" t="s">
        <v>115</v>
      </c>
      <c r="B183" s="44" t="n">
        <v>142</v>
      </c>
      <c r="C183" s="44" t="n">
        <v>583</v>
      </c>
      <c r="D183" s="45" t="n">
        <f aca="false">B183/C183*100</f>
        <v>24.3567753001715</v>
      </c>
    </row>
    <row r="184" customFormat="false" ht="17.1" hidden="false" customHeight="true" outlineLevel="0" collapsed="false">
      <c r="A184" s="43" t="s">
        <v>116</v>
      </c>
      <c r="B184" s="44" t="n">
        <v>0</v>
      </c>
      <c r="C184" s="44" t="n">
        <v>0</v>
      </c>
      <c r="D184" s="45" t="e">
        <f aca="false">B184/C184*100</f>
        <v>#DIV/0!</v>
      </c>
    </row>
    <row r="185" customFormat="false" ht="17.1" hidden="false" customHeight="true" outlineLevel="0" collapsed="false">
      <c r="A185" s="43" t="s">
        <v>117</v>
      </c>
      <c r="B185" s="44" t="n">
        <v>0</v>
      </c>
      <c r="C185" s="44" t="n">
        <v>0</v>
      </c>
      <c r="D185" s="45" t="e">
        <f aca="false">B185/C185*100</f>
        <v>#DIV/0!</v>
      </c>
    </row>
    <row r="186" customFormat="false" ht="17.1" hidden="false" customHeight="true" outlineLevel="0" collapsed="false">
      <c r="A186" s="43" t="s">
        <v>216</v>
      </c>
      <c r="B186" s="44" t="n">
        <v>30</v>
      </c>
      <c r="C186" s="44" t="n">
        <v>0</v>
      </c>
      <c r="D186" s="45" t="e">
        <f aca="false">B186/C186*100</f>
        <v>#DIV/0!</v>
      </c>
    </row>
    <row r="187" customFormat="false" ht="17.1" hidden="false" customHeight="true" outlineLevel="0" collapsed="false">
      <c r="A187" s="43" t="s">
        <v>124</v>
      </c>
      <c r="B187" s="44" t="n">
        <v>0</v>
      </c>
      <c r="C187" s="44" t="n">
        <v>0</v>
      </c>
      <c r="D187" s="45" t="e">
        <f aca="false">B187/C187*100</f>
        <v>#DIV/0!</v>
      </c>
    </row>
    <row r="188" customFormat="false" ht="17.1" hidden="false" customHeight="true" outlineLevel="0" collapsed="false">
      <c r="A188" s="43" t="s">
        <v>217</v>
      </c>
      <c r="B188" s="44" t="n">
        <v>2512</v>
      </c>
      <c r="C188" s="44" t="n">
        <v>1895</v>
      </c>
      <c r="D188" s="45" t="n">
        <f aca="false">B188/C188*100</f>
        <v>132.559366754617</v>
      </c>
    </row>
    <row r="189" customFormat="false" ht="17.1" hidden="false" customHeight="true" outlineLevel="0" collapsed="false">
      <c r="A189" s="43" t="s">
        <v>218</v>
      </c>
      <c r="B189" s="44" t="n">
        <v>488</v>
      </c>
      <c r="C189" s="44" t="n">
        <v>511</v>
      </c>
      <c r="D189" s="45" t="n">
        <f aca="false">B189/C189*100</f>
        <v>95.4990215264188</v>
      </c>
    </row>
    <row r="190" customFormat="false" ht="17.1" hidden="false" customHeight="true" outlineLevel="0" collapsed="false">
      <c r="A190" s="43" t="s">
        <v>115</v>
      </c>
      <c r="B190" s="44" t="n">
        <v>335</v>
      </c>
      <c r="C190" s="44" t="n">
        <v>415</v>
      </c>
      <c r="D190" s="45" t="n">
        <f aca="false">B190/C190*100</f>
        <v>80.7228915662651</v>
      </c>
    </row>
    <row r="191" customFormat="false" ht="17.1" hidden="false" customHeight="true" outlineLevel="0" collapsed="false">
      <c r="A191" s="43" t="s">
        <v>116</v>
      </c>
      <c r="B191" s="44" t="n">
        <v>0</v>
      </c>
      <c r="C191" s="44" t="n">
        <v>0</v>
      </c>
      <c r="D191" s="45" t="e">
        <f aca="false">B191/C191*100</f>
        <v>#DIV/0!</v>
      </c>
    </row>
    <row r="192" customFormat="false" ht="17.1" hidden="false" customHeight="true" outlineLevel="0" collapsed="false">
      <c r="A192" s="43" t="s">
        <v>117</v>
      </c>
      <c r="B192" s="44" t="n">
        <v>0</v>
      </c>
      <c r="C192" s="44" t="n">
        <v>0</v>
      </c>
      <c r="D192" s="45" t="e">
        <f aca="false">B192/C192*100</f>
        <v>#DIV/0!</v>
      </c>
    </row>
    <row r="193" customFormat="false" ht="17.1" hidden="false" customHeight="true" outlineLevel="0" collapsed="false">
      <c r="A193" s="43" t="s">
        <v>219</v>
      </c>
      <c r="B193" s="44" t="n">
        <v>0</v>
      </c>
      <c r="C193" s="44" t="n">
        <v>20</v>
      </c>
      <c r="D193" s="45" t="n">
        <f aca="false">B193/C193*100</f>
        <v>0</v>
      </c>
    </row>
    <row r="194" customFormat="false" ht="17.1" hidden="false" customHeight="true" outlineLevel="0" collapsed="false">
      <c r="A194" s="43" t="s">
        <v>220</v>
      </c>
      <c r="B194" s="44" t="n">
        <v>0</v>
      </c>
      <c r="C194" s="44" t="n">
        <v>6</v>
      </c>
      <c r="D194" s="45" t="n">
        <f aca="false">B194/C194*100</f>
        <v>0</v>
      </c>
    </row>
    <row r="195" customFormat="false" ht="17.1" hidden="false" customHeight="true" outlineLevel="0" collapsed="false">
      <c r="A195" s="43" t="s">
        <v>124</v>
      </c>
      <c r="B195" s="44" t="n">
        <v>0</v>
      </c>
      <c r="C195" s="44" t="n">
        <v>0</v>
      </c>
      <c r="D195" s="45" t="e">
        <f aca="false">B195/C195*100</f>
        <v>#DIV/0!</v>
      </c>
    </row>
    <row r="196" customFormat="false" ht="17.1" hidden="false" customHeight="true" outlineLevel="0" collapsed="false">
      <c r="A196" s="43" t="s">
        <v>221</v>
      </c>
      <c r="B196" s="44" t="n">
        <v>153</v>
      </c>
      <c r="C196" s="44" t="n">
        <v>70</v>
      </c>
      <c r="D196" s="45" t="n">
        <f aca="false">B196/C196*100</f>
        <v>218.571428571429</v>
      </c>
    </row>
    <row r="197" customFormat="false" ht="17.1" hidden="false" customHeight="true" outlineLevel="0" collapsed="false">
      <c r="A197" s="43" t="s">
        <v>222</v>
      </c>
      <c r="B197" s="44" t="n">
        <v>0</v>
      </c>
      <c r="C197" s="46"/>
      <c r="D197" s="45" t="e">
        <f aca="false">B197/C197*100</f>
        <v>#DIV/0!</v>
      </c>
    </row>
    <row r="198" customFormat="false" ht="17.1" hidden="false" customHeight="true" outlineLevel="0" collapsed="false">
      <c r="A198" s="43" t="s">
        <v>115</v>
      </c>
      <c r="B198" s="44" t="n">
        <v>0</v>
      </c>
      <c r="C198" s="46"/>
      <c r="D198" s="45" t="e">
        <f aca="false">B198/C198*100</f>
        <v>#DIV/0!</v>
      </c>
    </row>
    <row r="199" customFormat="false" ht="17.1" hidden="false" customHeight="true" outlineLevel="0" collapsed="false">
      <c r="A199" s="43" t="s">
        <v>116</v>
      </c>
      <c r="B199" s="44" t="n">
        <v>0</v>
      </c>
      <c r="C199" s="46"/>
      <c r="D199" s="45" t="e">
        <f aca="false">B199/C199*100</f>
        <v>#DIV/0!</v>
      </c>
    </row>
    <row r="200" customFormat="false" ht="17.1" hidden="false" customHeight="true" outlineLevel="0" collapsed="false">
      <c r="A200" s="43" t="s">
        <v>117</v>
      </c>
      <c r="B200" s="44" t="n">
        <v>0</v>
      </c>
      <c r="C200" s="46" t="n">
        <v>0</v>
      </c>
      <c r="D200" s="45" t="e">
        <f aca="false">B200/C200*100</f>
        <v>#DIV/0!</v>
      </c>
    </row>
    <row r="201" customFormat="false" ht="17.1" hidden="false" customHeight="true" outlineLevel="0" collapsed="false">
      <c r="A201" s="43" t="s">
        <v>124</v>
      </c>
      <c r="B201" s="44" t="n">
        <v>0</v>
      </c>
      <c r="C201" s="46" t="n">
        <v>0</v>
      </c>
      <c r="D201" s="45" t="e">
        <f aca="false">B201/C201*100</f>
        <v>#DIV/0!</v>
      </c>
    </row>
    <row r="202" customFormat="false" ht="17.1" hidden="false" customHeight="true" outlineLevel="0" collapsed="false">
      <c r="A202" s="43" t="s">
        <v>223</v>
      </c>
      <c r="B202" s="44" t="n">
        <v>0</v>
      </c>
      <c r="C202" s="46"/>
      <c r="D202" s="45" t="e">
        <f aca="false">B202/C202*100</f>
        <v>#DIV/0!</v>
      </c>
    </row>
    <row r="203" customFormat="false" ht="17.1" hidden="false" customHeight="true" outlineLevel="0" collapsed="false">
      <c r="A203" s="43" t="s">
        <v>224</v>
      </c>
      <c r="B203" s="44" t="n">
        <v>297</v>
      </c>
      <c r="C203" s="44" t="n">
        <v>429</v>
      </c>
      <c r="D203" s="45" t="n">
        <f aca="false">B203/C203*100</f>
        <v>69.2307692307692</v>
      </c>
    </row>
    <row r="204" customFormat="false" ht="17.1" hidden="false" customHeight="true" outlineLevel="0" collapsed="false">
      <c r="A204" s="43" t="s">
        <v>115</v>
      </c>
      <c r="B204" s="44" t="n">
        <v>222</v>
      </c>
      <c r="C204" s="44" t="n">
        <v>404</v>
      </c>
      <c r="D204" s="45" t="n">
        <f aca="false">B204/C204*100</f>
        <v>54.950495049505</v>
      </c>
    </row>
    <row r="205" customFormat="false" ht="17.1" hidden="false" customHeight="true" outlineLevel="0" collapsed="false">
      <c r="A205" s="43" t="s">
        <v>116</v>
      </c>
      <c r="B205" s="44" t="n">
        <v>0</v>
      </c>
      <c r="C205" s="44" t="n">
        <v>1</v>
      </c>
      <c r="D205" s="45" t="n">
        <f aca="false">B205/C205*100</f>
        <v>0</v>
      </c>
    </row>
    <row r="206" customFormat="false" ht="17.1" hidden="false" customHeight="true" outlineLevel="0" collapsed="false">
      <c r="A206" s="43" t="s">
        <v>117</v>
      </c>
      <c r="B206" s="44" t="n">
        <v>0</v>
      </c>
      <c r="C206" s="44" t="n">
        <v>0</v>
      </c>
      <c r="D206" s="45" t="e">
        <f aca="false">B206/C206*100</f>
        <v>#DIV/0!</v>
      </c>
    </row>
    <row r="207" customFormat="false" ht="17.1" hidden="false" customHeight="true" outlineLevel="0" collapsed="false">
      <c r="A207" s="43" t="s">
        <v>124</v>
      </c>
      <c r="B207" s="44" t="n">
        <v>0</v>
      </c>
      <c r="C207" s="44" t="n">
        <v>0</v>
      </c>
      <c r="D207" s="45" t="e">
        <f aca="false">B207/C207*100</f>
        <v>#DIV/0!</v>
      </c>
    </row>
    <row r="208" customFormat="false" ht="17.1" hidden="false" customHeight="true" outlineLevel="0" collapsed="false">
      <c r="A208" s="43" t="s">
        <v>225</v>
      </c>
      <c r="B208" s="44" t="n">
        <v>75</v>
      </c>
      <c r="C208" s="44" t="n">
        <v>24</v>
      </c>
      <c r="D208" s="45" t="n">
        <f aca="false">B208/C208*100</f>
        <v>312.5</v>
      </c>
    </row>
    <row r="209" customFormat="false" ht="17.1" hidden="false" customHeight="true" outlineLevel="0" collapsed="false">
      <c r="A209" s="43" t="s">
        <v>226</v>
      </c>
      <c r="B209" s="44" t="n">
        <v>505</v>
      </c>
      <c r="C209" s="44" t="n">
        <v>1504</v>
      </c>
      <c r="D209" s="45" t="n">
        <f aca="false">B209/C209*100</f>
        <v>33.5771276595745</v>
      </c>
    </row>
    <row r="210" customFormat="false" ht="17.1" hidden="false" customHeight="true" outlineLevel="0" collapsed="false">
      <c r="A210" s="43" t="s">
        <v>115</v>
      </c>
      <c r="B210" s="44" t="n">
        <v>232</v>
      </c>
      <c r="C210" s="44" t="n">
        <v>155</v>
      </c>
      <c r="D210" s="45" t="n">
        <f aca="false">B210/C210*100</f>
        <v>149.677419354839</v>
      </c>
    </row>
    <row r="211" customFormat="false" ht="17.1" hidden="false" customHeight="true" outlineLevel="0" collapsed="false">
      <c r="A211" s="43" t="s">
        <v>116</v>
      </c>
      <c r="B211" s="44" t="n">
        <v>0</v>
      </c>
      <c r="C211" s="44" t="n">
        <v>0</v>
      </c>
      <c r="D211" s="45" t="e">
        <f aca="false">B211/C211*100</f>
        <v>#DIV/0!</v>
      </c>
    </row>
    <row r="212" customFormat="false" ht="17.1" hidden="false" customHeight="true" outlineLevel="0" collapsed="false">
      <c r="A212" s="43" t="s">
        <v>117</v>
      </c>
      <c r="B212" s="44" t="n">
        <v>0</v>
      </c>
      <c r="C212" s="44" t="n">
        <v>0</v>
      </c>
      <c r="D212" s="45" t="e">
        <f aca="false">B212/C212*100</f>
        <v>#DIV/0!</v>
      </c>
    </row>
    <row r="213" customFormat="false" ht="17.1" hidden="false" customHeight="true" outlineLevel="0" collapsed="false">
      <c r="A213" s="43" t="s">
        <v>227</v>
      </c>
      <c r="B213" s="44" t="n">
        <v>0</v>
      </c>
      <c r="C213" s="44" t="n">
        <v>180</v>
      </c>
      <c r="D213" s="45" t="n">
        <f aca="false">B213/C213*100</f>
        <v>0</v>
      </c>
    </row>
    <row r="214" customFormat="false" ht="17.1" hidden="false" customHeight="true" outlineLevel="0" collapsed="false">
      <c r="A214" s="43" t="s">
        <v>124</v>
      </c>
      <c r="B214" s="44" t="n">
        <v>0</v>
      </c>
      <c r="C214" s="44" t="n">
        <v>0</v>
      </c>
      <c r="D214" s="45" t="e">
        <f aca="false">B214/C214*100</f>
        <v>#DIV/0!</v>
      </c>
    </row>
    <row r="215" customFormat="false" ht="17.1" hidden="false" customHeight="true" outlineLevel="0" collapsed="false">
      <c r="A215" s="43" t="s">
        <v>228</v>
      </c>
      <c r="B215" s="44" t="n">
        <v>273</v>
      </c>
      <c r="C215" s="44" t="n">
        <v>1169</v>
      </c>
      <c r="D215" s="45" t="n">
        <f aca="false">B215/C215*100</f>
        <v>23.3532934131737</v>
      </c>
    </row>
    <row r="216" customFormat="false" ht="17.1" hidden="false" customHeight="true" outlineLevel="0" collapsed="false">
      <c r="A216" s="43" t="s">
        <v>229</v>
      </c>
      <c r="B216" s="44" t="n">
        <v>7325</v>
      </c>
      <c r="C216" s="44" t="n">
        <v>9133</v>
      </c>
      <c r="D216" s="45" t="n">
        <f aca="false">B216/C216*100</f>
        <v>80.2036570677762</v>
      </c>
    </row>
    <row r="217" customFormat="false" ht="17.1" hidden="false" customHeight="true" outlineLevel="0" collapsed="false">
      <c r="A217" s="43" t="s">
        <v>115</v>
      </c>
      <c r="B217" s="44" t="n">
        <v>5659</v>
      </c>
      <c r="C217" s="44" t="n">
        <v>6647</v>
      </c>
      <c r="D217" s="45" t="n">
        <f aca="false">B217/C217*100</f>
        <v>85.1361516473597</v>
      </c>
    </row>
    <row r="218" customFormat="false" ht="17.1" hidden="false" customHeight="true" outlineLevel="0" collapsed="false">
      <c r="A218" s="43" t="s">
        <v>116</v>
      </c>
      <c r="B218" s="44" t="n">
        <v>0</v>
      </c>
      <c r="C218" s="44" t="n">
        <v>0</v>
      </c>
      <c r="D218" s="45" t="e">
        <f aca="false">B218/C218*100</f>
        <v>#DIV/0!</v>
      </c>
    </row>
    <row r="219" customFormat="false" ht="17.1" hidden="false" customHeight="true" outlineLevel="0" collapsed="false">
      <c r="A219" s="43" t="s">
        <v>117</v>
      </c>
      <c r="B219" s="44" t="n">
        <v>0</v>
      </c>
      <c r="C219" s="44" t="n">
        <v>0</v>
      </c>
      <c r="D219" s="45" t="e">
        <f aca="false">B219/C219*100</f>
        <v>#DIV/0!</v>
      </c>
    </row>
    <row r="220" customFormat="false" ht="17.1" hidden="false" customHeight="true" outlineLevel="0" collapsed="false">
      <c r="A220" s="43" t="s">
        <v>230</v>
      </c>
      <c r="B220" s="44" t="n">
        <v>65</v>
      </c>
      <c r="C220" s="44" t="n">
        <v>0</v>
      </c>
      <c r="D220" s="45" t="e">
        <f aca="false">B220/C220*100</f>
        <v>#DIV/0!</v>
      </c>
    </row>
    <row r="221" customFormat="false" ht="17.1" hidden="false" customHeight="true" outlineLevel="0" collapsed="false">
      <c r="A221" s="43" t="s">
        <v>231</v>
      </c>
      <c r="B221" s="44" t="n">
        <v>378</v>
      </c>
      <c r="C221" s="44" t="n">
        <v>65</v>
      </c>
      <c r="D221" s="45" t="n">
        <f aca="false">B221/C221*100</f>
        <v>581.538461538462</v>
      </c>
    </row>
    <row r="222" customFormat="false" ht="17.1" hidden="false" customHeight="true" outlineLevel="0" collapsed="false">
      <c r="A222" s="43" t="s">
        <v>156</v>
      </c>
      <c r="B222" s="44" t="n">
        <v>0</v>
      </c>
      <c r="C222" s="44" t="n">
        <v>0</v>
      </c>
      <c r="D222" s="45" t="e">
        <f aca="false">B222/C222*100</f>
        <v>#DIV/0!</v>
      </c>
    </row>
    <row r="223" customFormat="false" ht="17.1" hidden="false" customHeight="true" outlineLevel="0" collapsed="false">
      <c r="A223" s="43" t="s">
        <v>232</v>
      </c>
      <c r="B223" s="44" t="n">
        <v>20</v>
      </c>
      <c r="C223" s="44" t="n">
        <v>37</v>
      </c>
      <c r="D223" s="45" t="n">
        <f aca="false">B223/C223*100</f>
        <v>54.0540540540541</v>
      </c>
    </row>
    <row r="224" customFormat="false" ht="17.1" hidden="false" customHeight="true" outlineLevel="0" collapsed="false">
      <c r="A224" s="43" t="s">
        <v>233</v>
      </c>
      <c r="B224" s="44" t="n">
        <v>16</v>
      </c>
      <c r="C224" s="44" t="n">
        <v>143</v>
      </c>
      <c r="D224" s="45" t="n">
        <f aca="false">B224/C224*100</f>
        <v>11.1888111888112</v>
      </c>
    </row>
    <row r="225" customFormat="false" ht="17.1" hidden="false" customHeight="true" outlineLevel="0" collapsed="false">
      <c r="A225" s="43" t="s">
        <v>234</v>
      </c>
      <c r="B225" s="44" t="n">
        <v>0</v>
      </c>
      <c r="C225" s="44" t="n">
        <v>50</v>
      </c>
      <c r="D225" s="45" t="n">
        <f aca="false">B225/C225*100</f>
        <v>0</v>
      </c>
    </row>
    <row r="226" customFormat="false" ht="17.1" hidden="false" customHeight="true" outlineLevel="0" collapsed="false">
      <c r="A226" s="43" t="s">
        <v>235</v>
      </c>
      <c r="B226" s="44" t="n">
        <v>0</v>
      </c>
      <c r="C226" s="44" t="n">
        <v>23</v>
      </c>
      <c r="D226" s="45" t="n">
        <f aca="false">B226/C226*100</f>
        <v>0</v>
      </c>
    </row>
    <row r="227" customFormat="false" ht="17.1" hidden="false" customHeight="true" outlineLevel="0" collapsed="false">
      <c r="A227" s="43" t="s">
        <v>236</v>
      </c>
      <c r="B227" s="44" t="n">
        <v>58</v>
      </c>
      <c r="C227" s="44" t="n">
        <v>181</v>
      </c>
      <c r="D227" s="45" t="n">
        <f aca="false">B227/C227*100</f>
        <v>32.0441988950276</v>
      </c>
    </row>
    <row r="228" customFormat="false" ht="17.1" hidden="false" customHeight="true" outlineLevel="0" collapsed="false">
      <c r="A228" s="43" t="s">
        <v>237</v>
      </c>
      <c r="B228" s="44" t="n">
        <v>31</v>
      </c>
      <c r="C228" s="44" t="n">
        <v>267</v>
      </c>
      <c r="D228" s="45" t="n">
        <f aca="false">B228/C228*100</f>
        <v>11.6104868913858</v>
      </c>
    </row>
    <row r="229" customFormat="false" ht="17.1" hidden="false" customHeight="true" outlineLevel="0" collapsed="false">
      <c r="A229" s="43" t="s">
        <v>124</v>
      </c>
      <c r="B229" s="44" t="n">
        <v>810</v>
      </c>
      <c r="C229" s="44" t="n">
        <v>1006</v>
      </c>
      <c r="D229" s="45" t="n">
        <f aca="false">B229/C229*100</f>
        <v>80.5168986083499</v>
      </c>
    </row>
    <row r="230" customFormat="false" ht="17.1" hidden="false" customHeight="true" outlineLevel="0" collapsed="false">
      <c r="A230" s="43" t="s">
        <v>238</v>
      </c>
      <c r="B230" s="44" t="n">
        <v>288</v>
      </c>
      <c r="C230" s="44" t="n">
        <v>714</v>
      </c>
      <c r="D230" s="45" t="n">
        <f aca="false">B230/C230*100</f>
        <v>40.3361344537815</v>
      </c>
    </row>
    <row r="231" customFormat="false" ht="17.1" hidden="false" customHeight="true" outlineLevel="0" collapsed="false">
      <c r="A231" s="43" t="s">
        <v>239</v>
      </c>
      <c r="B231" s="44" t="n">
        <v>1817</v>
      </c>
      <c r="C231" s="44" t="n">
        <v>3947</v>
      </c>
      <c r="D231" s="45" t="n">
        <f aca="false">B231/C231*100</f>
        <v>46.0349632632379</v>
      </c>
    </row>
    <row r="232" customFormat="false" ht="17.1" hidden="false" customHeight="true" outlineLevel="0" collapsed="false">
      <c r="A232" s="43" t="s">
        <v>240</v>
      </c>
      <c r="B232" s="44" t="n">
        <v>0</v>
      </c>
      <c r="C232" s="44" t="n">
        <v>5</v>
      </c>
      <c r="D232" s="45" t="n">
        <f aca="false">B232/C232*100</f>
        <v>0</v>
      </c>
    </row>
    <row r="233" customFormat="false" ht="17.1" hidden="false" customHeight="true" outlineLevel="0" collapsed="false">
      <c r="A233" s="43" t="s">
        <v>241</v>
      </c>
      <c r="B233" s="44" t="n">
        <v>1817</v>
      </c>
      <c r="C233" s="44" t="n">
        <v>3942</v>
      </c>
      <c r="D233" s="45" t="n">
        <f aca="false">B233/C233*100</f>
        <v>46.0933536276002</v>
      </c>
    </row>
    <row r="234" customFormat="false" ht="17.1" hidden="false" customHeight="true" outlineLevel="0" collapsed="false">
      <c r="A234" s="43" t="s">
        <v>242</v>
      </c>
      <c r="B234" s="44" t="n">
        <v>0</v>
      </c>
      <c r="C234" s="46"/>
      <c r="D234" s="45" t="e">
        <f aca="false">B234/C234*100</f>
        <v>#DIV/0!</v>
      </c>
    </row>
    <row r="235" customFormat="false" ht="17.1" hidden="false" customHeight="true" outlineLevel="0" collapsed="false">
      <c r="A235" s="43" t="s">
        <v>243</v>
      </c>
      <c r="B235" s="44" t="n">
        <v>0</v>
      </c>
      <c r="C235" s="46"/>
      <c r="D235" s="45" t="e">
        <f aca="false">B235/C235*100</f>
        <v>#DIV/0!</v>
      </c>
    </row>
    <row r="236" customFormat="false" ht="17.1" hidden="false" customHeight="true" outlineLevel="0" collapsed="false">
      <c r="A236" s="43" t="s">
        <v>115</v>
      </c>
      <c r="B236" s="44" t="n">
        <v>0</v>
      </c>
      <c r="C236" s="46"/>
      <c r="D236" s="45" t="e">
        <f aca="false">B236/C236*100</f>
        <v>#DIV/0!</v>
      </c>
    </row>
    <row r="237" customFormat="false" ht="17.1" hidden="false" customHeight="true" outlineLevel="0" collapsed="false">
      <c r="A237" s="43" t="s">
        <v>116</v>
      </c>
      <c r="B237" s="44" t="n">
        <v>0</v>
      </c>
      <c r="C237" s="46"/>
      <c r="D237" s="45" t="e">
        <f aca="false">B237/C237*100</f>
        <v>#DIV/0!</v>
      </c>
    </row>
    <row r="238" customFormat="false" ht="17.1" hidden="false" customHeight="true" outlineLevel="0" collapsed="false">
      <c r="A238" s="43" t="s">
        <v>117</v>
      </c>
      <c r="B238" s="44" t="n">
        <v>0</v>
      </c>
      <c r="C238" s="46"/>
      <c r="D238" s="45" t="e">
        <f aca="false">B238/C238*100</f>
        <v>#DIV/0!</v>
      </c>
    </row>
    <row r="239" customFormat="false" ht="17.1" hidden="false" customHeight="true" outlineLevel="0" collapsed="false">
      <c r="A239" s="43" t="s">
        <v>210</v>
      </c>
      <c r="B239" s="44" t="n">
        <v>0</v>
      </c>
      <c r="C239" s="46"/>
      <c r="D239" s="45" t="e">
        <f aca="false">B239/C239*100</f>
        <v>#DIV/0!</v>
      </c>
    </row>
    <row r="240" customFormat="false" ht="17.1" hidden="false" customHeight="true" outlineLevel="0" collapsed="false">
      <c r="A240" s="43" t="s">
        <v>124</v>
      </c>
      <c r="B240" s="44" t="n">
        <v>0</v>
      </c>
      <c r="C240" s="46"/>
      <c r="D240" s="45" t="e">
        <f aca="false">B240/C240*100</f>
        <v>#DIV/0!</v>
      </c>
    </row>
    <row r="241" customFormat="false" ht="17.1" hidden="false" customHeight="true" outlineLevel="0" collapsed="false">
      <c r="A241" s="43" t="s">
        <v>244</v>
      </c>
      <c r="B241" s="44" t="n">
        <v>0</v>
      </c>
      <c r="C241" s="46"/>
      <c r="D241" s="45" t="e">
        <f aca="false">B241/C241*100</f>
        <v>#DIV/0!</v>
      </c>
    </row>
    <row r="242" customFormat="false" ht="17.1" hidden="false" customHeight="true" outlineLevel="0" collapsed="false">
      <c r="A242" s="43" t="s">
        <v>245</v>
      </c>
      <c r="B242" s="44" t="n">
        <v>0</v>
      </c>
      <c r="C242" s="46"/>
      <c r="D242" s="45" t="e">
        <f aca="false">B242/C242*100</f>
        <v>#DIV/0!</v>
      </c>
    </row>
    <row r="243" customFormat="false" ht="17.1" hidden="false" customHeight="true" outlineLevel="0" collapsed="false">
      <c r="A243" s="43" t="s">
        <v>246</v>
      </c>
      <c r="B243" s="44" t="n">
        <v>0</v>
      </c>
      <c r="C243" s="46"/>
      <c r="D243" s="45" t="e">
        <f aca="false">B243/C243*100</f>
        <v>#DIV/0!</v>
      </c>
    </row>
    <row r="244" customFormat="false" ht="17.1" hidden="false" customHeight="true" outlineLevel="0" collapsed="false">
      <c r="A244" s="43" t="s">
        <v>247</v>
      </c>
      <c r="B244" s="44" t="n">
        <v>0</v>
      </c>
      <c r="C244" s="46"/>
      <c r="D244" s="45" t="e">
        <f aca="false">B244/C244*100</f>
        <v>#DIV/0!</v>
      </c>
    </row>
    <row r="245" customFormat="false" ht="17.1" hidden="false" customHeight="true" outlineLevel="0" collapsed="false">
      <c r="A245" s="43" t="s">
        <v>248</v>
      </c>
      <c r="B245" s="44" t="n">
        <v>0</v>
      </c>
      <c r="C245" s="46"/>
      <c r="D245" s="45" t="e">
        <f aca="false">B245/C245*100</f>
        <v>#DIV/0!</v>
      </c>
    </row>
    <row r="246" customFormat="false" ht="17.1" hidden="false" customHeight="true" outlineLevel="0" collapsed="false">
      <c r="A246" s="43" t="s">
        <v>249</v>
      </c>
      <c r="B246" s="44" t="n">
        <v>0</v>
      </c>
      <c r="C246" s="46"/>
      <c r="D246" s="45" t="e">
        <f aca="false">B246/C246*100</f>
        <v>#DIV/0!</v>
      </c>
    </row>
    <row r="247" customFormat="false" ht="17.1" hidden="false" customHeight="true" outlineLevel="0" collapsed="false">
      <c r="A247" s="47" t="s">
        <v>250</v>
      </c>
      <c r="B247" s="44" t="n">
        <v>0</v>
      </c>
      <c r="C247" s="46"/>
      <c r="D247" s="45" t="e">
        <f aca="false">B247/C247*100</f>
        <v>#DIV/0!</v>
      </c>
    </row>
    <row r="248" customFormat="false" ht="17.1" hidden="false" customHeight="true" outlineLevel="0" collapsed="false">
      <c r="A248" s="43" t="s">
        <v>251</v>
      </c>
      <c r="B248" s="44" t="n">
        <v>0</v>
      </c>
      <c r="C248" s="46"/>
      <c r="D248" s="45" t="e">
        <f aca="false">B248/C248*100</f>
        <v>#DIV/0!</v>
      </c>
    </row>
    <row r="249" customFormat="false" ht="17.1" hidden="false" customHeight="true" outlineLevel="0" collapsed="false">
      <c r="A249" s="43" t="s">
        <v>252</v>
      </c>
      <c r="B249" s="44" t="n">
        <v>0</v>
      </c>
      <c r="C249" s="46"/>
      <c r="D249" s="45" t="e">
        <f aca="false">B249/C249*100</f>
        <v>#DIV/0!</v>
      </c>
    </row>
    <row r="250" customFormat="false" ht="17.1" hidden="false" customHeight="true" outlineLevel="0" collapsed="false">
      <c r="A250" s="43" t="s">
        <v>253</v>
      </c>
      <c r="B250" s="44" t="n">
        <v>0</v>
      </c>
      <c r="C250" s="46"/>
      <c r="D250" s="45" t="e">
        <f aca="false">B250/C250*100</f>
        <v>#DIV/0!</v>
      </c>
    </row>
    <row r="251" customFormat="false" ht="17.1" hidden="false" customHeight="true" outlineLevel="0" collapsed="false">
      <c r="A251" s="43" t="s">
        <v>254</v>
      </c>
      <c r="B251" s="44" t="n">
        <v>0</v>
      </c>
      <c r="C251" s="46"/>
      <c r="D251" s="45" t="e">
        <f aca="false">B251/C251*100</f>
        <v>#DIV/0!</v>
      </c>
    </row>
    <row r="252" customFormat="false" ht="17.1" hidden="false" customHeight="true" outlineLevel="0" collapsed="false">
      <c r="A252" s="43" t="s">
        <v>255</v>
      </c>
      <c r="B252" s="44" t="n">
        <v>0</v>
      </c>
      <c r="C252" s="46"/>
      <c r="D252" s="45" t="e">
        <f aca="false">B252/C252*100</f>
        <v>#DIV/0!</v>
      </c>
    </row>
    <row r="253" customFormat="false" ht="17.1" hidden="false" customHeight="true" outlineLevel="0" collapsed="false">
      <c r="A253" s="43" t="s">
        <v>256</v>
      </c>
      <c r="B253" s="44" t="n">
        <v>0</v>
      </c>
      <c r="C253" s="46"/>
      <c r="D253" s="45" t="e">
        <f aca="false">B253/C253*100</f>
        <v>#DIV/0!</v>
      </c>
    </row>
    <row r="254" customFormat="false" ht="17.1" hidden="false" customHeight="true" outlineLevel="0" collapsed="false">
      <c r="A254" s="43" t="s">
        <v>257</v>
      </c>
      <c r="B254" s="44" t="n">
        <v>0</v>
      </c>
      <c r="C254" s="46"/>
      <c r="D254" s="45" t="e">
        <f aca="false">B254/C254*100</f>
        <v>#DIV/0!</v>
      </c>
    </row>
    <row r="255" customFormat="false" ht="17.1" hidden="false" customHeight="true" outlineLevel="0" collapsed="false">
      <c r="A255" s="43" t="s">
        <v>258</v>
      </c>
      <c r="B255" s="44" t="n">
        <v>0</v>
      </c>
      <c r="C255" s="46"/>
      <c r="D255" s="45" t="e">
        <f aca="false">B255/C255*100</f>
        <v>#DIV/0!</v>
      </c>
    </row>
    <row r="256" customFormat="false" ht="17.1" hidden="false" customHeight="true" outlineLevel="0" collapsed="false">
      <c r="A256" s="43" t="s">
        <v>259</v>
      </c>
      <c r="B256" s="44" t="n">
        <v>0</v>
      </c>
      <c r="C256" s="46"/>
      <c r="D256" s="45" t="e">
        <f aca="false">B256/C256*100</f>
        <v>#DIV/0!</v>
      </c>
    </row>
    <row r="257" customFormat="false" ht="17.1" hidden="false" customHeight="true" outlineLevel="0" collapsed="false">
      <c r="A257" s="43" t="s">
        <v>260</v>
      </c>
      <c r="B257" s="44" t="n">
        <v>0</v>
      </c>
      <c r="C257" s="46"/>
      <c r="D257" s="45" t="e">
        <f aca="false">B257/C257*100</f>
        <v>#DIV/0!</v>
      </c>
    </row>
    <row r="258" customFormat="false" ht="17.1" hidden="false" customHeight="true" outlineLevel="0" collapsed="false">
      <c r="A258" s="43" t="s">
        <v>261</v>
      </c>
      <c r="B258" s="44" t="n">
        <v>0</v>
      </c>
      <c r="C258" s="46"/>
      <c r="D258" s="45" t="e">
        <f aca="false">B258/C258*100</f>
        <v>#DIV/0!</v>
      </c>
    </row>
    <row r="259" customFormat="false" ht="17.1" hidden="false" customHeight="true" outlineLevel="0" collapsed="false">
      <c r="A259" s="43" t="s">
        <v>262</v>
      </c>
      <c r="B259" s="44" t="n">
        <v>0</v>
      </c>
      <c r="C259" s="46"/>
      <c r="D259" s="45" t="e">
        <f aca="false">B259/C259*100</f>
        <v>#DIV/0!</v>
      </c>
    </row>
    <row r="260" customFormat="false" ht="17.1" hidden="false" customHeight="true" outlineLevel="0" collapsed="false">
      <c r="A260" s="43" t="s">
        <v>263</v>
      </c>
      <c r="B260" s="44" t="n">
        <v>0</v>
      </c>
      <c r="C260" s="46"/>
      <c r="D260" s="45" t="e">
        <f aca="false">B260/C260*100</f>
        <v>#DIV/0!</v>
      </c>
    </row>
    <row r="261" customFormat="false" ht="17.1" hidden="false" customHeight="true" outlineLevel="0" collapsed="false">
      <c r="A261" s="43" t="s">
        <v>264</v>
      </c>
      <c r="B261" s="44" t="n">
        <v>0</v>
      </c>
      <c r="C261" s="46"/>
      <c r="D261" s="45" t="e">
        <f aca="false">B261/C261*100</f>
        <v>#DIV/0!</v>
      </c>
    </row>
    <row r="262" customFormat="false" ht="17.1" hidden="false" customHeight="true" outlineLevel="0" collapsed="false">
      <c r="A262" s="43" t="s">
        <v>265</v>
      </c>
      <c r="B262" s="44" t="n">
        <v>0</v>
      </c>
      <c r="C262" s="46"/>
      <c r="D262" s="45" t="e">
        <f aca="false">B262/C262*100</f>
        <v>#DIV/0!</v>
      </c>
    </row>
    <row r="263" customFormat="false" ht="17.1" hidden="false" customHeight="true" outlineLevel="0" collapsed="false">
      <c r="A263" s="43" t="s">
        <v>266</v>
      </c>
      <c r="B263" s="44" t="n">
        <v>0</v>
      </c>
      <c r="C263" s="46"/>
      <c r="D263" s="45" t="e">
        <f aca="false">B263/C263*100</f>
        <v>#DIV/0!</v>
      </c>
    </row>
    <row r="264" customFormat="false" ht="17.1" hidden="false" customHeight="true" outlineLevel="0" collapsed="false">
      <c r="A264" s="43" t="s">
        <v>267</v>
      </c>
      <c r="B264" s="44" t="n">
        <v>0</v>
      </c>
      <c r="C264" s="46"/>
      <c r="D264" s="45" t="e">
        <f aca="false">B264/C264*100</f>
        <v>#DIV/0!</v>
      </c>
    </row>
    <row r="265" customFormat="false" ht="17.1" hidden="false" customHeight="true" outlineLevel="0" collapsed="false">
      <c r="A265" s="43" t="s">
        <v>268</v>
      </c>
      <c r="B265" s="44" t="n">
        <v>0</v>
      </c>
      <c r="C265" s="46"/>
      <c r="D265" s="45" t="e">
        <f aca="false">B265/C265*100</f>
        <v>#DIV/0!</v>
      </c>
    </row>
    <row r="266" customFormat="false" ht="17.1" hidden="false" customHeight="true" outlineLevel="0" collapsed="false">
      <c r="A266" s="43" t="s">
        <v>269</v>
      </c>
      <c r="B266" s="44" t="n">
        <v>0</v>
      </c>
      <c r="C266" s="46"/>
      <c r="D266" s="45" t="e">
        <f aca="false">B266/C266*100</f>
        <v>#DIV/0!</v>
      </c>
    </row>
    <row r="267" customFormat="false" ht="17.1" hidden="false" customHeight="true" outlineLevel="0" collapsed="false">
      <c r="A267" s="43" t="s">
        <v>115</v>
      </c>
      <c r="B267" s="44" t="n">
        <v>0</v>
      </c>
      <c r="C267" s="46"/>
      <c r="D267" s="45" t="e">
        <f aca="false">B267/C267*100</f>
        <v>#DIV/0!</v>
      </c>
    </row>
    <row r="268" customFormat="false" ht="17.1" hidden="false" customHeight="true" outlineLevel="0" collapsed="false">
      <c r="A268" s="43" t="s">
        <v>116</v>
      </c>
      <c r="B268" s="44" t="n">
        <v>0</v>
      </c>
      <c r="C268" s="46"/>
      <c r="D268" s="45" t="e">
        <f aca="false">B268/C268*100</f>
        <v>#DIV/0!</v>
      </c>
    </row>
    <row r="269" customFormat="false" ht="17.1" hidden="false" customHeight="true" outlineLevel="0" collapsed="false">
      <c r="A269" s="43" t="s">
        <v>117</v>
      </c>
      <c r="B269" s="44" t="n">
        <v>0</v>
      </c>
      <c r="C269" s="46"/>
      <c r="D269" s="45" t="e">
        <f aca="false">B269/C269*100</f>
        <v>#DIV/0!</v>
      </c>
    </row>
    <row r="270" customFormat="false" ht="17.1" hidden="false" customHeight="true" outlineLevel="0" collapsed="false">
      <c r="A270" s="43" t="s">
        <v>124</v>
      </c>
      <c r="B270" s="44" t="n">
        <v>0</v>
      </c>
      <c r="C270" s="46"/>
      <c r="D270" s="45" t="e">
        <f aca="false">B270/C270*100</f>
        <v>#DIV/0!</v>
      </c>
    </row>
    <row r="271" customFormat="false" ht="17.1" hidden="false" customHeight="true" outlineLevel="0" collapsed="false">
      <c r="A271" s="43" t="s">
        <v>270</v>
      </c>
      <c r="B271" s="44" t="n">
        <v>0</v>
      </c>
      <c r="C271" s="46"/>
      <c r="D271" s="45" t="e">
        <f aca="false">B271/C271*100</f>
        <v>#DIV/0!</v>
      </c>
    </row>
    <row r="272" customFormat="false" ht="17.1" hidden="false" customHeight="true" outlineLevel="0" collapsed="false">
      <c r="A272" s="43" t="s">
        <v>271</v>
      </c>
      <c r="B272" s="44" t="n">
        <v>0</v>
      </c>
      <c r="C272" s="46"/>
      <c r="D272" s="45" t="e">
        <f aca="false">B272/C272*100</f>
        <v>#DIV/0!</v>
      </c>
    </row>
    <row r="273" customFormat="false" ht="17.1" hidden="false" customHeight="true" outlineLevel="0" collapsed="false">
      <c r="A273" s="43" t="s">
        <v>272</v>
      </c>
      <c r="B273" s="44" t="n">
        <v>0</v>
      </c>
      <c r="C273" s="46"/>
      <c r="D273" s="45" t="e">
        <f aca="false">B273/C273*100</f>
        <v>#DIV/0!</v>
      </c>
    </row>
    <row r="274" customFormat="false" ht="17.1" hidden="false" customHeight="true" outlineLevel="0" collapsed="false">
      <c r="A274" s="43" t="s">
        <v>273</v>
      </c>
      <c r="B274" s="44" t="n">
        <v>1367</v>
      </c>
      <c r="C274" s="44" t="n">
        <v>1217</v>
      </c>
      <c r="D274" s="45" t="n">
        <f aca="false">B274/C274*100</f>
        <v>112.325390304026</v>
      </c>
    </row>
    <row r="275" customFormat="false" ht="17.1" hidden="false" customHeight="true" outlineLevel="0" collapsed="false">
      <c r="A275" s="43" t="s">
        <v>274</v>
      </c>
      <c r="B275" s="44" t="n">
        <v>0</v>
      </c>
      <c r="C275" s="44" t="n">
        <v>0</v>
      </c>
      <c r="D275" s="45" t="e">
        <f aca="false">B275/C275*100</f>
        <v>#DIV/0!</v>
      </c>
    </row>
    <row r="276" customFormat="false" ht="17.1" hidden="false" customHeight="true" outlineLevel="0" collapsed="false">
      <c r="A276" s="43" t="s">
        <v>275</v>
      </c>
      <c r="B276" s="44" t="n">
        <v>0</v>
      </c>
      <c r="C276" s="44" t="n">
        <v>0</v>
      </c>
      <c r="D276" s="45" t="e">
        <f aca="false">B276/C276*100</f>
        <v>#DIV/0!</v>
      </c>
    </row>
    <row r="277" customFormat="false" ht="17.1" hidden="false" customHeight="true" outlineLevel="0" collapsed="false">
      <c r="A277" s="43" t="s">
        <v>276</v>
      </c>
      <c r="B277" s="44" t="n">
        <v>0</v>
      </c>
      <c r="C277" s="44" t="n">
        <v>0</v>
      </c>
      <c r="D277" s="45" t="e">
        <f aca="false">B277/C277*100</f>
        <v>#DIV/0!</v>
      </c>
    </row>
    <row r="278" customFormat="false" ht="17.1" hidden="false" customHeight="true" outlineLevel="0" collapsed="false">
      <c r="A278" s="43" t="s">
        <v>277</v>
      </c>
      <c r="B278" s="44" t="n">
        <v>0</v>
      </c>
      <c r="C278" s="44" t="n">
        <v>0</v>
      </c>
      <c r="D278" s="45" t="e">
        <f aca="false">B278/C278*100</f>
        <v>#DIV/0!</v>
      </c>
    </row>
    <row r="279" customFormat="false" ht="17.1" hidden="false" customHeight="true" outlineLevel="0" collapsed="false">
      <c r="A279" s="43" t="s">
        <v>278</v>
      </c>
      <c r="B279" s="44" t="n">
        <v>0</v>
      </c>
      <c r="C279" s="44" t="n">
        <v>0</v>
      </c>
      <c r="D279" s="45" t="e">
        <f aca="false">B279/C279*100</f>
        <v>#DIV/0!</v>
      </c>
    </row>
    <row r="280" customFormat="false" ht="17.1" hidden="false" customHeight="true" outlineLevel="0" collapsed="false">
      <c r="A280" s="43" t="s">
        <v>279</v>
      </c>
      <c r="B280" s="44" t="n">
        <v>0</v>
      </c>
      <c r="C280" s="44" t="n">
        <v>0</v>
      </c>
      <c r="D280" s="45" t="e">
        <f aca="false">B280/C280*100</f>
        <v>#DIV/0!</v>
      </c>
    </row>
    <row r="281" customFormat="false" ht="17.1" hidden="false" customHeight="true" outlineLevel="0" collapsed="false">
      <c r="A281" s="43" t="s">
        <v>280</v>
      </c>
      <c r="B281" s="44" t="n">
        <v>691</v>
      </c>
      <c r="C281" s="44" t="n">
        <v>1217</v>
      </c>
      <c r="D281" s="45" t="n">
        <f aca="false">B281/C281*100</f>
        <v>56.7789646672145</v>
      </c>
    </row>
    <row r="282" customFormat="false" ht="17.1" hidden="false" customHeight="true" outlineLevel="0" collapsed="false">
      <c r="A282" s="43" t="s">
        <v>281</v>
      </c>
      <c r="B282" s="44" t="n">
        <v>176</v>
      </c>
      <c r="C282" s="44" t="n">
        <v>466</v>
      </c>
      <c r="D282" s="45" t="n">
        <f aca="false">B282/C282*100</f>
        <v>37.7682403433476</v>
      </c>
    </row>
    <row r="283" customFormat="false" ht="17.1" hidden="false" customHeight="true" outlineLevel="0" collapsed="false">
      <c r="A283" s="43" t="s">
        <v>282</v>
      </c>
      <c r="B283" s="44" t="n">
        <v>20</v>
      </c>
      <c r="C283" s="44" t="n">
        <v>30</v>
      </c>
      <c r="D283" s="45" t="n">
        <f aca="false">B283/C283*100</f>
        <v>66.6666666666667</v>
      </c>
    </row>
    <row r="284" customFormat="false" ht="17.1" hidden="false" customHeight="true" outlineLevel="0" collapsed="false">
      <c r="A284" s="43" t="s">
        <v>283</v>
      </c>
      <c r="B284" s="44" t="n">
        <v>490</v>
      </c>
      <c r="C284" s="44" t="n">
        <v>721</v>
      </c>
      <c r="D284" s="45" t="n">
        <f aca="false">B284/C284*100</f>
        <v>67.9611650485437</v>
      </c>
    </row>
    <row r="285" customFormat="false" ht="17.1" hidden="false" customHeight="true" outlineLevel="0" collapsed="false">
      <c r="A285" s="43" t="s">
        <v>284</v>
      </c>
      <c r="B285" s="44" t="n">
        <v>5</v>
      </c>
      <c r="C285" s="46"/>
      <c r="D285" s="45" t="e">
        <f aca="false">B285/C285*100</f>
        <v>#DIV/0!</v>
      </c>
    </row>
    <row r="286" customFormat="false" ht="17.1" hidden="false" customHeight="true" outlineLevel="0" collapsed="false">
      <c r="A286" s="43" t="s">
        <v>285</v>
      </c>
      <c r="B286" s="44" t="n">
        <v>0</v>
      </c>
      <c r="C286" s="46"/>
      <c r="D286" s="45" t="e">
        <f aca="false">B286/C286*100</f>
        <v>#DIV/0!</v>
      </c>
    </row>
    <row r="287" customFormat="false" ht="17.1" hidden="false" customHeight="true" outlineLevel="0" collapsed="false">
      <c r="A287" s="43" t="s">
        <v>286</v>
      </c>
      <c r="B287" s="44" t="n">
        <v>0</v>
      </c>
      <c r="C287" s="46"/>
      <c r="D287" s="45" t="e">
        <f aca="false">B287/C287*100</f>
        <v>#DIV/0!</v>
      </c>
    </row>
    <row r="288" s="40" customFormat="true" ht="17.1" hidden="false" customHeight="true" outlineLevel="0" collapsed="false">
      <c r="A288" s="43" t="s">
        <v>287</v>
      </c>
      <c r="B288" s="44" t="n">
        <v>0</v>
      </c>
      <c r="C288" s="46"/>
      <c r="D288" s="45" t="e">
        <f aca="false">B288/C288*100</f>
        <v>#DIV/0!</v>
      </c>
    </row>
    <row r="289" customFormat="false" ht="17.1" hidden="false" customHeight="true" outlineLevel="0" collapsed="false">
      <c r="A289" s="43" t="s">
        <v>288</v>
      </c>
      <c r="B289" s="44" t="n">
        <v>0</v>
      </c>
      <c r="C289" s="46"/>
      <c r="D289" s="45" t="e">
        <f aca="false">B289/C289*100</f>
        <v>#DIV/0!</v>
      </c>
    </row>
    <row r="290" customFormat="false" ht="17.1" hidden="false" customHeight="true" outlineLevel="0" collapsed="false">
      <c r="A290" s="43" t="s">
        <v>289</v>
      </c>
      <c r="B290" s="44" t="n">
        <v>0</v>
      </c>
      <c r="C290" s="46"/>
      <c r="D290" s="45" t="e">
        <f aca="false">B290/C290*100</f>
        <v>#DIV/0!</v>
      </c>
    </row>
    <row r="291" customFormat="false" ht="17.1" hidden="false" customHeight="true" outlineLevel="0" collapsed="false">
      <c r="A291" s="43" t="s">
        <v>290</v>
      </c>
      <c r="B291" s="44" t="n">
        <v>676</v>
      </c>
      <c r="C291" s="46"/>
      <c r="D291" s="45" t="e">
        <f aca="false">B291/C291*100</f>
        <v>#DIV/0!</v>
      </c>
    </row>
    <row r="292" customFormat="false" ht="17.1" hidden="false" customHeight="true" outlineLevel="0" collapsed="false">
      <c r="A292" s="43" t="s">
        <v>291</v>
      </c>
      <c r="B292" s="44" t="n">
        <v>676</v>
      </c>
      <c r="C292" s="46"/>
      <c r="D292" s="45" t="e">
        <f aca="false">B292/C292*100</f>
        <v>#DIV/0!</v>
      </c>
    </row>
    <row r="293" customFormat="false" ht="17.1" hidden="false" customHeight="true" outlineLevel="0" collapsed="false">
      <c r="A293" s="43" t="s">
        <v>292</v>
      </c>
      <c r="B293" s="44" t="n">
        <v>54628</v>
      </c>
      <c r="C293" s="44" t="n">
        <v>71347</v>
      </c>
      <c r="D293" s="45" t="n">
        <f aca="false">B293/C293*100</f>
        <v>76.5666391018543</v>
      </c>
    </row>
    <row r="294" customFormat="false" ht="17.1" hidden="false" customHeight="true" outlineLevel="0" collapsed="false">
      <c r="A294" s="43" t="s">
        <v>293</v>
      </c>
      <c r="B294" s="44" t="n">
        <v>266</v>
      </c>
      <c r="C294" s="44" t="n">
        <v>533</v>
      </c>
      <c r="D294" s="45" t="n">
        <f aca="false">B294/C294*100</f>
        <v>49.906191369606</v>
      </c>
    </row>
    <row r="295" customFormat="false" ht="17.1" hidden="false" customHeight="true" outlineLevel="0" collapsed="false">
      <c r="A295" s="43" t="s">
        <v>294</v>
      </c>
      <c r="B295" s="44" t="n">
        <v>266</v>
      </c>
      <c r="C295" s="44" t="n">
        <v>533</v>
      </c>
      <c r="D295" s="45" t="n">
        <f aca="false">B295/C295*100</f>
        <v>49.906191369606</v>
      </c>
    </row>
    <row r="296" customFormat="false" ht="17.1" hidden="false" customHeight="true" outlineLevel="0" collapsed="false">
      <c r="A296" s="43" t="s">
        <v>295</v>
      </c>
      <c r="B296" s="44" t="n">
        <v>0</v>
      </c>
      <c r="C296" s="44" t="n">
        <v>0</v>
      </c>
      <c r="D296" s="45" t="e">
        <f aca="false">B296/C296*100</f>
        <v>#DIV/0!</v>
      </c>
    </row>
    <row r="297" customFormat="false" ht="17.1" hidden="false" customHeight="true" outlineLevel="0" collapsed="false">
      <c r="A297" s="43" t="s">
        <v>296</v>
      </c>
      <c r="B297" s="44" t="n">
        <v>48360</v>
      </c>
      <c r="C297" s="44" t="n">
        <v>62815</v>
      </c>
      <c r="D297" s="45" t="n">
        <f aca="false">B297/C297*100</f>
        <v>76.9879805778875</v>
      </c>
    </row>
    <row r="298" customFormat="false" ht="17.1" hidden="false" customHeight="true" outlineLevel="0" collapsed="false">
      <c r="A298" s="43" t="s">
        <v>115</v>
      </c>
      <c r="B298" s="44" t="n">
        <v>21912</v>
      </c>
      <c r="C298" s="44" t="n">
        <v>28539</v>
      </c>
      <c r="D298" s="45" t="n">
        <f aca="false">B298/C298*100</f>
        <v>76.7791443288132</v>
      </c>
    </row>
    <row r="299" customFormat="false" ht="17.1" hidden="false" customHeight="true" outlineLevel="0" collapsed="false">
      <c r="A299" s="43" t="s">
        <v>116</v>
      </c>
      <c r="B299" s="44" t="n">
        <v>1332</v>
      </c>
      <c r="C299" s="44" t="n">
        <v>44</v>
      </c>
      <c r="D299" s="45" t="n">
        <f aca="false">B299/C299*100</f>
        <v>3027.27272727273</v>
      </c>
    </row>
    <row r="300" customFormat="false" ht="17.1" hidden="false" customHeight="true" outlineLevel="0" collapsed="false">
      <c r="A300" s="43" t="s">
        <v>117</v>
      </c>
      <c r="B300" s="44" t="n">
        <v>0</v>
      </c>
      <c r="C300" s="44" t="n">
        <v>0</v>
      </c>
      <c r="D300" s="45" t="e">
        <f aca="false">B300/C300*100</f>
        <v>#DIV/0!</v>
      </c>
    </row>
    <row r="301" customFormat="false" ht="17.1" hidden="false" customHeight="true" outlineLevel="0" collapsed="false">
      <c r="A301" s="43" t="s">
        <v>156</v>
      </c>
      <c r="B301" s="44" t="n">
        <v>3657</v>
      </c>
      <c r="C301" s="44" t="n">
        <v>4412</v>
      </c>
      <c r="D301" s="45" t="n">
        <f aca="false">B301/C301*100</f>
        <v>82.8875793291025</v>
      </c>
    </row>
    <row r="302" customFormat="false" ht="17.1" hidden="false" customHeight="true" outlineLevel="0" collapsed="false">
      <c r="A302" s="43" t="s">
        <v>297</v>
      </c>
      <c r="B302" s="44" t="n">
        <v>3314</v>
      </c>
      <c r="C302" s="44" t="n">
        <v>6285</v>
      </c>
      <c r="D302" s="45" t="n">
        <f aca="false">B302/C302*100</f>
        <v>52.7287191726333</v>
      </c>
    </row>
    <row r="303" customFormat="false" ht="17.1" hidden="false" customHeight="true" outlineLevel="0" collapsed="false">
      <c r="A303" s="43" t="s">
        <v>298</v>
      </c>
      <c r="B303" s="44" t="n">
        <v>10366</v>
      </c>
      <c r="C303" s="44" t="n">
        <v>10362</v>
      </c>
      <c r="D303" s="45" t="n">
        <f aca="false">B303/C303*100</f>
        <v>100.038602586373</v>
      </c>
    </row>
    <row r="304" customFormat="false" ht="17.1" hidden="false" customHeight="true" outlineLevel="0" collapsed="false">
      <c r="A304" s="43" t="s">
        <v>299</v>
      </c>
      <c r="B304" s="44" t="n">
        <v>0</v>
      </c>
      <c r="C304" s="44" t="n">
        <v>20</v>
      </c>
      <c r="D304" s="45" t="n">
        <f aca="false">B304/C304*100</f>
        <v>0</v>
      </c>
    </row>
    <row r="305" customFormat="false" ht="17.1" hidden="false" customHeight="true" outlineLevel="0" collapsed="false">
      <c r="A305" s="43" t="s">
        <v>300</v>
      </c>
      <c r="B305" s="44" t="n">
        <v>0</v>
      </c>
      <c r="C305" s="44" t="n">
        <v>0</v>
      </c>
      <c r="D305" s="45" t="e">
        <f aca="false">B305/C305*100</f>
        <v>#DIV/0!</v>
      </c>
    </row>
    <row r="306" customFormat="false" ht="17.1" hidden="false" customHeight="true" outlineLevel="0" collapsed="false">
      <c r="A306" s="43" t="s">
        <v>124</v>
      </c>
      <c r="B306" s="44" t="n">
        <v>0</v>
      </c>
      <c r="C306" s="44" t="n">
        <v>0</v>
      </c>
      <c r="D306" s="45" t="e">
        <f aca="false">B306/C306*100</f>
        <v>#DIV/0!</v>
      </c>
    </row>
    <row r="307" s="40" customFormat="true" ht="17.1" hidden="false" customHeight="true" outlineLevel="0" collapsed="false">
      <c r="A307" s="43" t="s">
        <v>301</v>
      </c>
      <c r="B307" s="44" t="n">
        <v>7779</v>
      </c>
      <c r="C307" s="44" t="n">
        <v>13153</v>
      </c>
      <c r="D307" s="45" t="n">
        <f aca="false">B307/C307*100</f>
        <v>59.142400973162</v>
      </c>
    </row>
    <row r="308" customFormat="false" ht="17.1" hidden="false" customHeight="true" outlineLevel="0" collapsed="false">
      <c r="A308" s="43" t="s">
        <v>302</v>
      </c>
      <c r="B308" s="44" t="n">
        <v>613</v>
      </c>
      <c r="C308" s="44" t="n">
        <v>441</v>
      </c>
      <c r="D308" s="45" t="n">
        <f aca="false">B308/C308*100</f>
        <v>139.002267573696</v>
      </c>
    </row>
    <row r="309" customFormat="false" ht="17.1" hidden="false" customHeight="true" outlineLevel="0" collapsed="false">
      <c r="A309" s="43" t="s">
        <v>115</v>
      </c>
      <c r="B309" s="44" t="n">
        <v>15</v>
      </c>
      <c r="C309" s="44" t="n">
        <v>0</v>
      </c>
      <c r="D309" s="45" t="e">
        <f aca="false">B309/C309*100</f>
        <v>#DIV/0!</v>
      </c>
    </row>
    <row r="310" customFormat="false" ht="17.1" hidden="false" customHeight="true" outlineLevel="0" collapsed="false">
      <c r="A310" s="43" t="s">
        <v>116</v>
      </c>
      <c r="B310" s="44" t="n">
        <v>0</v>
      </c>
      <c r="C310" s="44" t="n">
        <v>60</v>
      </c>
      <c r="D310" s="45" t="n">
        <f aca="false">B310/C310*100</f>
        <v>0</v>
      </c>
    </row>
    <row r="311" customFormat="false" ht="17.1" hidden="false" customHeight="true" outlineLevel="0" collapsed="false">
      <c r="A311" s="43" t="s">
        <v>117</v>
      </c>
      <c r="B311" s="44" t="n">
        <v>0</v>
      </c>
      <c r="C311" s="44" t="n">
        <v>0</v>
      </c>
      <c r="D311" s="45" t="e">
        <f aca="false">B311/C311*100</f>
        <v>#DIV/0!</v>
      </c>
    </row>
    <row r="312" customFormat="false" ht="17.1" hidden="false" customHeight="true" outlineLevel="0" collapsed="false">
      <c r="A312" s="43" t="s">
        <v>303</v>
      </c>
      <c r="B312" s="44" t="n">
        <v>540</v>
      </c>
      <c r="C312" s="44" t="n">
        <v>0</v>
      </c>
      <c r="D312" s="45" t="e">
        <f aca="false">B312/C312*100</f>
        <v>#DIV/0!</v>
      </c>
    </row>
    <row r="313" customFormat="false" ht="17.1" hidden="false" customHeight="true" outlineLevel="0" collapsed="false">
      <c r="A313" s="43" t="s">
        <v>124</v>
      </c>
      <c r="B313" s="44" t="n">
        <v>0</v>
      </c>
      <c r="C313" s="44" t="n">
        <v>0</v>
      </c>
      <c r="D313" s="45" t="e">
        <f aca="false">B313/C313*100</f>
        <v>#DIV/0!</v>
      </c>
    </row>
    <row r="314" customFormat="false" ht="17.1" hidden="false" customHeight="true" outlineLevel="0" collapsed="false">
      <c r="A314" s="43" t="s">
        <v>304</v>
      </c>
      <c r="B314" s="44" t="n">
        <v>58</v>
      </c>
      <c r="C314" s="44" t="n">
        <v>381</v>
      </c>
      <c r="D314" s="45" t="n">
        <f aca="false">B314/C314*100</f>
        <v>15.2230971128609</v>
      </c>
    </row>
    <row r="315" customFormat="false" ht="17.1" hidden="false" customHeight="true" outlineLevel="0" collapsed="false">
      <c r="A315" s="43" t="s">
        <v>305</v>
      </c>
      <c r="B315" s="44" t="n">
        <v>481</v>
      </c>
      <c r="C315" s="44" t="n">
        <v>638</v>
      </c>
      <c r="D315" s="45" t="n">
        <f aca="false">B315/C315*100</f>
        <v>75.3918495297806</v>
      </c>
    </row>
    <row r="316" customFormat="false" ht="17.1" hidden="false" customHeight="true" outlineLevel="0" collapsed="false">
      <c r="A316" s="43" t="s">
        <v>115</v>
      </c>
      <c r="B316" s="44" t="n">
        <v>12</v>
      </c>
      <c r="C316" s="44" t="n">
        <v>79</v>
      </c>
      <c r="D316" s="45" t="n">
        <f aca="false">B316/C316*100</f>
        <v>15.1898734177215</v>
      </c>
    </row>
    <row r="317" customFormat="false" ht="17.1" hidden="false" customHeight="true" outlineLevel="0" collapsed="false">
      <c r="A317" s="43" t="s">
        <v>116</v>
      </c>
      <c r="B317" s="44" t="n">
        <v>0</v>
      </c>
      <c r="C317" s="44" t="n">
        <v>0</v>
      </c>
      <c r="D317" s="45" t="e">
        <f aca="false">B317/C317*100</f>
        <v>#DIV/0!</v>
      </c>
    </row>
    <row r="318" customFormat="false" ht="17.1" hidden="false" customHeight="true" outlineLevel="0" collapsed="false">
      <c r="A318" s="43" t="s">
        <v>117</v>
      </c>
      <c r="B318" s="44" t="n">
        <v>0</v>
      </c>
      <c r="C318" s="44" t="n">
        <v>0</v>
      </c>
      <c r="D318" s="45" t="e">
        <f aca="false">B318/C318*100</f>
        <v>#DIV/0!</v>
      </c>
    </row>
    <row r="319" customFormat="false" ht="17.1" hidden="false" customHeight="true" outlineLevel="0" collapsed="false">
      <c r="A319" s="43" t="s">
        <v>306</v>
      </c>
      <c r="B319" s="44" t="n">
        <v>0</v>
      </c>
      <c r="C319" s="44" t="n">
        <v>0</v>
      </c>
      <c r="D319" s="45" t="e">
        <f aca="false">B319/C319*100</f>
        <v>#DIV/0!</v>
      </c>
    </row>
    <row r="320" customFormat="false" ht="17.1" hidden="false" customHeight="true" outlineLevel="0" collapsed="false">
      <c r="A320" s="43" t="s">
        <v>307</v>
      </c>
      <c r="B320" s="44" t="n">
        <v>0</v>
      </c>
      <c r="C320" s="44" t="n">
        <v>0</v>
      </c>
      <c r="D320" s="45" t="e">
        <f aca="false">B320/C320*100</f>
        <v>#DIV/0!</v>
      </c>
    </row>
    <row r="321" customFormat="false" ht="17.1" hidden="false" customHeight="true" outlineLevel="0" collapsed="false">
      <c r="A321" s="43" t="s">
        <v>124</v>
      </c>
      <c r="B321" s="44" t="n">
        <v>0</v>
      </c>
      <c r="C321" s="44" t="n">
        <v>0</v>
      </c>
      <c r="D321" s="45" t="e">
        <f aca="false">B321/C321*100</f>
        <v>#DIV/0!</v>
      </c>
    </row>
    <row r="322" customFormat="false" ht="17.1" hidden="false" customHeight="true" outlineLevel="0" collapsed="false">
      <c r="A322" s="43" t="s">
        <v>308</v>
      </c>
      <c r="B322" s="44" t="n">
        <v>469</v>
      </c>
      <c r="C322" s="44" t="n">
        <v>559</v>
      </c>
      <c r="D322" s="45" t="n">
        <f aca="false">B322/C322*100</f>
        <v>83.8998211091234</v>
      </c>
    </row>
    <row r="323" customFormat="false" ht="17.1" hidden="false" customHeight="true" outlineLevel="0" collapsed="false">
      <c r="A323" s="43" t="s">
        <v>309</v>
      </c>
      <c r="B323" s="44" t="n">
        <v>560</v>
      </c>
      <c r="C323" s="44" t="n">
        <v>602</v>
      </c>
      <c r="D323" s="45" t="n">
        <f aca="false">B323/C323*100</f>
        <v>93.0232558139535</v>
      </c>
    </row>
    <row r="324" customFormat="false" ht="17.1" hidden="false" customHeight="true" outlineLevel="0" collapsed="false">
      <c r="A324" s="43" t="s">
        <v>115</v>
      </c>
      <c r="B324" s="44" t="n">
        <v>375</v>
      </c>
      <c r="C324" s="44" t="n">
        <v>89</v>
      </c>
      <c r="D324" s="45" t="n">
        <f aca="false">B324/C324*100</f>
        <v>421.348314606742</v>
      </c>
    </row>
    <row r="325" customFormat="false" ht="17.1" hidden="false" customHeight="true" outlineLevel="0" collapsed="false">
      <c r="A325" s="43" t="s">
        <v>116</v>
      </c>
      <c r="B325" s="44" t="n">
        <v>0</v>
      </c>
      <c r="C325" s="44" t="n">
        <v>345</v>
      </c>
      <c r="D325" s="45" t="n">
        <f aca="false">B325/C325*100</f>
        <v>0</v>
      </c>
    </row>
    <row r="326" customFormat="false" ht="17.1" hidden="false" customHeight="true" outlineLevel="0" collapsed="false">
      <c r="A326" s="43" t="s">
        <v>117</v>
      </c>
      <c r="B326" s="44" t="n">
        <v>0</v>
      </c>
      <c r="C326" s="44" t="n">
        <v>0</v>
      </c>
      <c r="D326" s="45" t="e">
        <f aca="false">B326/C326*100</f>
        <v>#DIV/0!</v>
      </c>
    </row>
    <row r="327" customFormat="false" ht="17.1" hidden="false" customHeight="true" outlineLevel="0" collapsed="false">
      <c r="A327" s="43" t="s">
        <v>310</v>
      </c>
      <c r="B327" s="44" t="n">
        <v>0</v>
      </c>
      <c r="C327" s="44" t="n">
        <v>0</v>
      </c>
      <c r="D327" s="45" t="e">
        <f aca="false">B327/C327*100</f>
        <v>#DIV/0!</v>
      </c>
    </row>
    <row r="328" customFormat="false" ht="17.1" hidden="false" customHeight="true" outlineLevel="0" collapsed="false">
      <c r="A328" s="43" t="s">
        <v>311</v>
      </c>
      <c r="B328" s="44" t="n">
        <v>0</v>
      </c>
      <c r="C328" s="44" t="n">
        <v>0</v>
      </c>
      <c r="D328" s="45" t="e">
        <f aca="false">B328/C328*100</f>
        <v>#DIV/0!</v>
      </c>
    </row>
    <row r="329" customFormat="false" ht="17.1" hidden="false" customHeight="true" outlineLevel="0" collapsed="false">
      <c r="A329" s="43" t="s">
        <v>312</v>
      </c>
      <c r="B329" s="44" t="n">
        <v>0</v>
      </c>
      <c r="C329" s="44" t="n">
        <v>0</v>
      </c>
      <c r="D329" s="45" t="e">
        <f aca="false">B329/C329*100</f>
        <v>#DIV/0!</v>
      </c>
    </row>
    <row r="330" customFormat="false" ht="17.1" hidden="false" customHeight="true" outlineLevel="0" collapsed="false">
      <c r="A330" s="43" t="s">
        <v>124</v>
      </c>
      <c r="B330" s="44" t="n">
        <v>0</v>
      </c>
      <c r="C330" s="44" t="n">
        <v>0</v>
      </c>
      <c r="D330" s="45" t="e">
        <f aca="false">B330/C330*100</f>
        <v>#DIV/0!</v>
      </c>
    </row>
    <row r="331" customFormat="false" ht="17.1" hidden="false" customHeight="true" outlineLevel="0" collapsed="false">
      <c r="A331" s="43" t="s">
        <v>313</v>
      </c>
      <c r="B331" s="44" t="n">
        <v>185</v>
      </c>
      <c r="C331" s="44" t="n">
        <v>168</v>
      </c>
      <c r="D331" s="45" t="n">
        <f aca="false">B331/C331*100</f>
        <v>110.119047619048</v>
      </c>
    </row>
    <row r="332" customFormat="false" ht="17.1" hidden="false" customHeight="true" outlineLevel="0" collapsed="false">
      <c r="A332" s="43" t="s">
        <v>314</v>
      </c>
      <c r="B332" s="44" t="n">
        <v>1758</v>
      </c>
      <c r="C332" s="44" t="n">
        <v>2181</v>
      </c>
      <c r="D332" s="45" t="n">
        <f aca="false">B332/C332*100</f>
        <v>80.60522696011</v>
      </c>
    </row>
    <row r="333" customFormat="false" ht="17.1" hidden="false" customHeight="true" outlineLevel="0" collapsed="false">
      <c r="A333" s="43" t="s">
        <v>115</v>
      </c>
      <c r="B333" s="44" t="n">
        <v>1166</v>
      </c>
      <c r="C333" s="44" t="n">
        <v>1554</v>
      </c>
      <c r="D333" s="45" t="n">
        <f aca="false">B333/C333*100</f>
        <v>75.032175032175</v>
      </c>
    </row>
    <row r="334" customFormat="false" ht="17.1" hidden="false" customHeight="true" outlineLevel="0" collapsed="false">
      <c r="A334" s="43" t="s">
        <v>116</v>
      </c>
      <c r="B334" s="44" t="n">
        <v>45</v>
      </c>
      <c r="C334" s="44" t="n">
        <v>6</v>
      </c>
      <c r="D334" s="45" t="n">
        <f aca="false">B334/C334*100</f>
        <v>750</v>
      </c>
    </row>
    <row r="335" customFormat="false" ht="17.1" hidden="false" customHeight="true" outlineLevel="0" collapsed="false">
      <c r="A335" s="43" t="s">
        <v>117</v>
      </c>
      <c r="B335" s="44" t="n">
        <v>0</v>
      </c>
      <c r="C335" s="46"/>
      <c r="D335" s="45" t="e">
        <f aca="false">B335/C335*100</f>
        <v>#DIV/0!</v>
      </c>
    </row>
    <row r="336" customFormat="false" ht="17.1" hidden="false" customHeight="true" outlineLevel="0" collapsed="false">
      <c r="A336" s="43" t="s">
        <v>315</v>
      </c>
      <c r="B336" s="44" t="n">
        <v>0</v>
      </c>
      <c r="C336" s="46"/>
      <c r="D336" s="45" t="e">
        <f aca="false">B336/C336*100</f>
        <v>#DIV/0!</v>
      </c>
    </row>
    <row r="337" customFormat="false" ht="17.1" hidden="false" customHeight="true" outlineLevel="0" collapsed="false">
      <c r="A337" s="43" t="s">
        <v>316</v>
      </c>
      <c r="B337" s="44" t="n">
        <v>93</v>
      </c>
      <c r="C337" s="46"/>
      <c r="D337" s="45" t="e">
        <f aca="false">B337/C337*100</f>
        <v>#DIV/0!</v>
      </c>
    </row>
    <row r="338" customFormat="false" ht="17.1" hidden="false" customHeight="true" outlineLevel="0" collapsed="false">
      <c r="A338" s="43" t="s">
        <v>317</v>
      </c>
      <c r="B338" s="44" t="n">
        <v>0</v>
      </c>
      <c r="C338" s="46"/>
      <c r="D338" s="45" t="e">
        <f aca="false">B338/C338*100</f>
        <v>#DIV/0!</v>
      </c>
    </row>
    <row r="339" customFormat="false" ht="17.1" hidden="false" customHeight="true" outlineLevel="0" collapsed="false">
      <c r="A339" s="43" t="s">
        <v>318</v>
      </c>
      <c r="B339" s="44" t="n">
        <v>192</v>
      </c>
      <c r="C339" s="46"/>
      <c r="D339" s="45" t="e">
        <f aca="false">B339/C339*100</f>
        <v>#DIV/0!</v>
      </c>
    </row>
    <row r="340" customFormat="false" ht="17.1" hidden="false" customHeight="true" outlineLevel="0" collapsed="false">
      <c r="A340" s="43" t="s">
        <v>319</v>
      </c>
      <c r="B340" s="44" t="n">
        <v>0</v>
      </c>
      <c r="C340" s="46"/>
      <c r="D340" s="45" t="e">
        <f aca="false">B340/C340*100</f>
        <v>#DIV/0!</v>
      </c>
    </row>
    <row r="341" customFormat="false" ht="17.1" hidden="false" customHeight="true" outlineLevel="0" collapsed="false">
      <c r="A341" s="43" t="s">
        <v>320</v>
      </c>
      <c r="B341" s="44" t="n">
        <v>0</v>
      </c>
      <c r="C341" s="46"/>
      <c r="D341" s="45" t="e">
        <f aca="false">B341/C341*100</f>
        <v>#DIV/0!</v>
      </c>
    </row>
    <row r="342" customFormat="false" ht="17.1" hidden="false" customHeight="true" outlineLevel="0" collapsed="false">
      <c r="A342" s="43" t="s">
        <v>321</v>
      </c>
      <c r="B342" s="44" t="n">
        <v>0</v>
      </c>
      <c r="C342" s="46"/>
      <c r="D342" s="45" t="e">
        <f aca="false">B342/C342*100</f>
        <v>#DIV/0!</v>
      </c>
    </row>
    <row r="343" customFormat="false" ht="17.1" hidden="false" customHeight="true" outlineLevel="0" collapsed="false">
      <c r="A343" s="43" t="s">
        <v>156</v>
      </c>
      <c r="B343" s="44" t="n">
        <v>0</v>
      </c>
      <c r="C343" s="46"/>
      <c r="D343" s="45" t="e">
        <f aca="false">B343/C343*100</f>
        <v>#DIV/0!</v>
      </c>
    </row>
    <row r="344" customFormat="false" ht="17.1" hidden="false" customHeight="true" outlineLevel="0" collapsed="false">
      <c r="A344" s="43" t="s">
        <v>124</v>
      </c>
      <c r="B344" s="44" t="n">
        <v>18</v>
      </c>
      <c r="C344" s="46"/>
      <c r="D344" s="45" t="e">
        <f aca="false">B344/C344*100</f>
        <v>#DIV/0!</v>
      </c>
    </row>
    <row r="345" customFormat="false" ht="17.1" hidden="false" customHeight="true" outlineLevel="0" collapsed="false">
      <c r="A345" s="43" t="s">
        <v>322</v>
      </c>
      <c r="B345" s="44" t="n">
        <v>244</v>
      </c>
      <c r="C345" s="46" t="n">
        <v>621</v>
      </c>
      <c r="D345" s="45" t="n">
        <f aca="false">B345/C345*100</f>
        <v>39.2914653784219</v>
      </c>
    </row>
    <row r="346" customFormat="false" ht="17.1" hidden="false" customHeight="true" outlineLevel="0" collapsed="false">
      <c r="A346" s="43" t="s">
        <v>323</v>
      </c>
      <c r="B346" s="44" t="n">
        <v>0</v>
      </c>
      <c r="C346" s="46"/>
      <c r="D346" s="45" t="e">
        <f aca="false">B346/C346*100</f>
        <v>#DIV/0!</v>
      </c>
    </row>
    <row r="347" customFormat="false" ht="17.1" hidden="false" customHeight="true" outlineLevel="0" collapsed="false">
      <c r="A347" s="43" t="s">
        <v>115</v>
      </c>
      <c r="B347" s="44" t="n">
        <v>0</v>
      </c>
      <c r="C347" s="46"/>
      <c r="D347" s="45" t="e">
        <f aca="false">B347/C347*100</f>
        <v>#DIV/0!</v>
      </c>
    </row>
    <row r="348" customFormat="false" ht="17.1" hidden="false" customHeight="true" outlineLevel="0" collapsed="false">
      <c r="A348" s="43" t="s">
        <v>116</v>
      </c>
      <c r="B348" s="44" t="n">
        <v>0</v>
      </c>
      <c r="C348" s="46"/>
      <c r="D348" s="45" t="e">
        <f aca="false">B348/C348*100</f>
        <v>#DIV/0!</v>
      </c>
    </row>
    <row r="349" customFormat="false" ht="17.1" hidden="false" customHeight="true" outlineLevel="0" collapsed="false">
      <c r="A349" s="43" t="s">
        <v>117</v>
      </c>
      <c r="B349" s="44" t="n">
        <v>0</v>
      </c>
      <c r="C349" s="46"/>
      <c r="D349" s="45" t="e">
        <f aca="false">B349/C349*100</f>
        <v>#DIV/0!</v>
      </c>
    </row>
    <row r="350" customFormat="false" ht="17.1" hidden="false" customHeight="true" outlineLevel="0" collapsed="false">
      <c r="A350" s="43" t="s">
        <v>324</v>
      </c>
      <c r="B350" s="44" t="n">
        <v>0</v>
      </c>
      <c r="C350" s="46"/>
      <c r="D350" s="45" t="e">
        <f aca="false">B350/C350*100</f>
        <v>#DIV/0!</v>
      </c>
    </row>
    <row r="351" customFormat="false" ht="17.1" hidden="false" customHeight="true" outlineLevel="0" collapsed="false">
      <c r="A351" s="43" t="s">
        <v>325</v>
      </c>
      <c r="B351" s="44" t="n">
        <v>0</v>
      </c>
      <c r="C351" s="46"/>
      <c r="D351" s="45" t="e">
        <f aca="false">B351/C351*100</f>
        <v>#DIV/0!</v>
      </c>
    </row>
    <row r="352" customFormat="false" ht="17.1" hidden="false" customHeight="true" outlineLevel="0" collapsed="false">
      <c r="A352" s="43" t="s">
        <v>326</v>
      </c>
      <c r="B352" s="44" t="n">
        <v>0</v>
      </c>
      <c r="C352" s="46"/>
      <c r="D352" s="45" t="e">
        <f aca="false">B352/C352*100</f>
        <v>#DIV/0!</v>
      </c>
    </row>
    <row r="353" customFormat="false" ht="17.1" hidden="false" customHeight="true" outlineLevel="0" collapsed="false">
      <c r="A353" s="43" t="s">
        <v>156</v>
      </c>
      <c r="B353" s="44" t="n">
        <v>0</v>
      </c>
      <c r="C353" s="46"/>
      <c r="D353" s="45" t="e">
        <f aca="false">B353/C353*100</f>
        <v>#DIV/0!</v>
      </c>
    </row>
    <row r="354" customFormat="false" ht="17.1" hidden="false" customHeight="true" outlineLevel="0" collapsed="false">
      <c r="A354" s="43" t="s">
        <v>124</v>
      </c>
      <c r="B354" s="44" t="n">
        <v>0</v>
      </c>
      <c r="C354" s="46"/>
      <c r="D354" s="45" t="e">
        <f aca="false">B354/C354*100</f>
        <v>#DIV/0!</v>
      </c>
    </row>
    <row r="355" customFormat="false" ht="17.1" hidden="false" customHeight="true" outlineLevel="0" collapsed="false">
      <c r="A355" s="43" t="s">
        <v>327</v>
      </c>
      <c r="B355" s="44" t="n">
        <v>0</v>
      </c>
      <c r="C355" s="46"/>
      <c r="D355" s="45" t="e">
        <f aca="false">B355/C355*100</f>
        <v>#DIV/0!</v>
      </c>
    </row>
    <row r="356" customFormat="false" ht="17.1" hidden="false" customHeight="true" outlineLevel="0" collapsed="false">
      <c r="A356" s="43" t="s">
        <v>328</v>
      </c>
      <c r="B356" s="44" t="n">
        <v>2328</v>
      </c>
      <c r="C356" s="44" t="n">
        <v>3883</v>
      </c>
      <c r="D356" s="45" t="n">
        <f aca="false">B356/C356*100</f>
        <v>59.9536440896214</v>
      </c>
    </row>
    <row r="357" customFormat="false" ht="17.1" hidden="false" customHeight="true" outlineLevel="0" collapsed="false">
      <c r="A357" s="43" t="s">
        <v>115</v>
      </c>
      <c r="B357" s="44" t="n">
        <v>1858</v>
      </c>
      <c r="C357" s="44" t="n">
        <v>1853</v>
      </c>
      <c r="D357" s="45" t="n">
        <f aca="false">B357/C357*100</f>
        <v>100.269832703724</v>
      </c>
    </row>
    <row r="358" customFormat="false" ht="17.1" hidden="false" customHeight="true" outlineLevel="0" collapsed="false">
      <c r="A358" s="43" t="s">
        <v>116</v>
      </c>
      <c r="B358" s="44" t="n">
        <v>0</v>
      </c>
      <c r="C358" s="44" t="n">
        <v>0</v>
      </c>
      <c r="D358" s="45" t="e">
        <f aca="false">B358/C358*100</f>
        <v>#DIV/0!</v>
      </c>
    </row>
    <row r="359" customFormat="false" ht="17.1" hidden="false" customHeight="true" outlineLevel="0" collapsed="false">
      <c r="A359" s="43" t="s">
        <v>117</v>
      </c>
      <c r="B359" s="44" t="n">
        <v>0</v>
      </c>
      <c r="C359" s="44" t="n">
        <v>0</v>
      </c>
      <c r="D359" s="45" t="e">
        <f aca="false">B359/C359*100</f>
        <v>#DIV/0!</v>
      </c>
    </row>
    <row r="360" customFormat="false" ht="17.1" hidden="false" customHeight="true" outlineLevel="0" collapsed="false">
      <c r="A360" s="43" t="s">
        <v>329</v>
      </c>
      <c r="B360" s="44" t="n">
        <v>120</v>
      </c>
      <c r="C360" s="44" t="n">
        <v>50</v>
      </c>
      <c r="D360" s="45" t="n">
        <f aca="false">B360/C360*100</f>
        <v>240</v>
      </c>
    </row>
    <row r="361" customFormat="false" ht="17.1" hidden="false" customHeight="true" outlineLevel="0" collapsed="false">
      <c r="A361" s="43" t="s">
        <v>330</v>
      </c>
      <c r="B361" s="44" t="n">
        <v>0</v>
      </c>
      <c r="C361" s="44" t="n">
        <v>0</v>
      </c>
      <c r="D361" s="45" t="e">
        <f aca="false">B361/C361*100</f>
        <v>#DIV/0!</v>
      </c>
    </row>
    <row r="362" customFormat="false" ht="17.1" hidden="false" customHeight="true" outlineLevel="0" collapsed="false">
      <c r="A362" s="43" t="s">
        <v>331</v>
      </c>
      <c r="B362" s="44" t="n">
        <v>247</v>
      </c>
      <c r="C362" s="44" t="n">
        <v>1901</v>
      </c>
      <c r="D362" s="45" t="n">
        <f aca="false">B362/C362*100</f>
        <v>12.9931614939506</v>
      </c>
    </row>
    <row r="363" customFormat="false" ht="17.1" hidden="false" customHeight="true" outlineLevel="0" collapsed="false">
      <c r="A363" s="43" t="s">
        <v>156</v>
      </c>
      <c r="B363" s="44" t="n">
        <v>0</v>
      </c>
      <c r="C363" s="44" t="n">
        <v>0</v>
      </c>
      <c r="D363" s="45" t="e">
        <f aca="false">B363/C363*100</f>
        <v>#DIV/0!</v>
      </c>
    </row>
    <row r="364" customFormat="false" ht="17.1" hidden="false" customHeight="true" outlineLevel="0" collapsed="false">
      <c r="A364" s="43" t="s">
        <v>124</v>
      </c>
      <c r="B364" s="44" t="n">
        <v>0</v>
      </c>
      <c r="C364" s="44" t="n">
        <v>0</v>
      </c>
      <c r="D364" s="45" t="e">
        <f aca="false">B364/C364*100</f>
        <v>#DIV/0!</v>
      </c>
    </row>
    <row r="365" customFormat="false" ht="17.1" hidden="false" customHeight="true" outlineLevel="0" collapsed="false">
      <c r="A365" s="43" t="s">
        <v>332</v>
      </c>
      <c r="B365" s="44" t="n">
        <v>103</v>
      </c>
      <c r="C365" s="44" t="n">
        <v>79</v>
      </c>
      <c r="D365" s="45" t="n">
        <f aca="false">B365/C365*100</f>
        <v>130.379746835443</v>
      </c>
    </row>
    <row r="366" customFormat="false" ht="17.1" hidden="false" customHeight="true" outlineLevel="0" collapsed="false">
      <c r="A366" s="43" t="s">
        <v>333</v>
      </c>
      <c r="B366" s="44" t="n">
        <v>0</v>
      </c>
      <c r="C366" s="46"/>
      <c r="D366" s="45" t="e">
        <f aca="false">B366/C366*100</f>
        <v>#DIV/0!</v>
      </c>
    </row>
    <row r="367" customFormat="false" ht="17.1" hidden="false" customHeight="true" outlineLevel="0" collapsed="false">
      <c r="A367" s="43" t="s">
        <v>115</v>
      </c>
      <c r="B367" s="44" t="n">
        <v>0</v>
      </c>
      <c r="C367" s="46"/>
      <c r="D367" s="45" t="e">
        <f aca="false">B367/C367*100</f>
        <v>#DIV/0!</v>
      </c>
    </row>
    <row r="368" customFormat="false" ht="17.1" hidden="false" customHeight="true" outlineLevel="0" collapsed="false">
      <c r="A368" s="43" t="s">
        <v>116</v>
      </c>
      <c r="B368" s="44" t="n">
        <v>0</v>
      </c>
      <c r="C368" s="46"/>
      <c r="D368" s="45" t="e">
        <f aca="false">B368/C368*100</f>
        <v>#DIV/0!</v>
      </c>
    </row>
    <row r="369" customFormat="false" ht="17.1" hidden="false" customHeight="true" outlineLevel="0" collapsed="false">
      <c r="A369" s="43" t="s">
        <v>117</v>
      </c>
      <c r="B369" s="44" t="n">
        <v>0</v>
      </c>
      <c r="C369" s="46"/>
      <c r="D369" s="45" t="e">
        <f aca="false">B369/C369*100</f>
        <v>#DIV/0!</v>
      </c>
    </row>
    <row r="370" customFormat="false" ht="17.1" hidden="false" customHeight="true" outlineLevel="0" collapsed="false">
      <c r="A370" s="43" t="s">
        <v>334</v>
      </c>
      <c r="B370" s="44" t="n">
        <v>0</v>
      </c>
      <c r="C370" s="46"/>
      <c r="D370" s="45" t="e">
        <f aca="false">B370/C370*100</f>
        <v>#DIV/0!</v>
      </c>
    </row>
    <row r="371" customFormat="false" ht="17.1" hidden="false" customHeight="true" outlineLevel="0" collapsed="false">
      <c r="A371" s="43" t="s">
        <v>335</v>
      </c>
      <c r="B371" s="44" t="n">
        <v>0</v>
      </c>
      <c r="C371" s="46"/>
      <c r="D371" s="45" t="e">
        <f aca="false">B371/C371*100</f>
        <v>#DIV/0!</v>
      </c>
    </row>
    <row r="372" customFormat="false" ht="17.1" hidden="false" customHeight="true" outlineLevel="0" collapsed="false">
      <c r="A372" s="43" t="s">
        <v>124</v>
      </c>
      <c r="B372" s="44" t="n">
        <v>0</v>
      </c>
      <c r="C372" s="46"/>
      <c r="D372" s="45" t="e">
        <f aca="false">B372/C372*100</f>
        <v>#DIV/0!</v>
      </c>
    </row>
    <row r="373" customFormat="false" ht="17.1" hidden="false" customHeight="true" outlineLevel="0" collapsed="false">
      <c r="A373" s="43" t="s">
        <v>336</v>
      </c>
      <c r="B373" s="44" t="n">
        <v>0</v>
      </c>
      <c r="C373" s="46"/>
      <c r="D373" s="45" t="e">
        <f aca="false">B373/C373*100</f>
        <v>#DIV/0!</v>
      </c>
    </row>
    <row r="374" customFormat="false" ht="17.1" hidden="false" customHeight="true" outlineLevel="0" collapsed="false">
      <c r="A374" s="43" t="s">
        <v>337</v>
      </c>
      <c r="B374" s="44" t="n">
        <v>0</v>
      </c>
      <c r="C374" s="46"/>
      <c r="D374" s="45" t="e">
        <f aca="false">B374/C374*100</f>
        <v>#DIV/0!</v>
      </c>
    </row>
    <row r="375" customFormat="false" ht="17.1" hidden="false" customHeight="true" outlineLevel="0" collapsed="false">
      <c r="A375" s="43" t="s">
        <v>115</v>
      </c>
      <c r="B375" s="44" t="n">
        <v>0</v>
      </c>
      <c r="C375" s="46"/>
      <c r="D375" s="45" t="e">
        <f aca="false">B375/C375*100</f>
        <v>#DIV/0!</v>
      </c>
    </row>
    <row r="376" customFormat="false" ht="17.1" hidden="false" customHeight="true" outlineLevel="0" collapsed="false">
      <c r="A376" s="43" t="s">
        <v>116</v>
      </c>
      <c r="B376" s="44" t="n">
        <v>0</v>
      </c>
      <c r="C376" s="46"/>
      <c r="D376" s="45" t="e">
        <f aca="false">B376/C376*100</f>
        <v>#DIV/0!</v>
      </c>
    </row>
    <row r="377" customFormat="false" ht="17.1" hidden="false" customHeight="true" outlineLevel="0" collapsed="false">
      <c r="A377" s="43" t="s">
        <v>156</v>
      </c>
      <c r="B377" s="44" t="n">
        <v>0</v>
      </c>
      <c r="C377" s="46"/>
      <c r="D377" s="45" t="e">
        <f aca="false">B377/C377*100</f>
        <v>#DIV/0!</v>
      </c>
    </row>
    <row r="378" customFormat="false" ht="17.1" hidden="false" customHeight="true" outlineLevel="0" collapsed="false">
      <c r="A378" s="43" t="s">
        <v>338</v>
      </c>
      <c r="B378" s="44" t="n">
        <v>0</v>
      </c>
      <c r="C378" s="46"/>
      <c r="D378" s="45" t="e">
        <f aca="false">B378/C378*100</f>
        <v>#DIV/0!</v>
      </c>
    </row>
    <row r="379" customFormat="false" ht="17.1" hidden="false" customHeight="true" outlineLevel="0" collapsed="false">
      <c r="A379" s="43" t="s">
        <v>339</v>
      </c>
      <c r="B379" s="44" t="n">
        <v>0</v>
      </c>
      <c r="C379" s="46"/>
      <c r="D379" s="45" t="e">
        <f aca="false">B379/C379*100</f>
        <v>#DIV/0!</v>
      </c>
    </row>
    <row r="380" customFormat="false" ht="17.1" hidden="false" customHeight="true" outlineLevel="0" collapsed="false">
      <c r="A380" s="43" t="s">
        <v>340</v>
      </c>
      <c r="B380" s="44" t="n">
        <v>262</v>
      </c>
      <c r="C380" s="44" t="n">
        <v>254</v>
      </c>
      <c r="D380" s="45" t="n">
        <f aca="false">B380/C380*100</f>
        <v>103.149606299213</v>
      </c>
    </row>
    <row r="381" customFormat="false" ht="17.1" hidden="false" customHeight="true" outlineLevel="0" collapsed="false">
      <c r="A381" s="43" t="s">
        <v>341</v>
      </c>
      <c r="B381" s="44" t="n">
        <v>0</v>
      </c>
      <c r="D381" s="45" t="e">
        <f aca="false">B381/C381*100</f>
        <v>#DIV/0!</v>
      </c>
    </row>
    <row r="382" customFormat="false" ht="17.1" hidden="false" customHeight="true" outlineLevel="0" collapsed="false">
      <c r="A382" s="43" t="s">
        <v>342</v>
      </c>
      <c r="B382" s="44" t="n">
        <v>262</v>
      </c>
      <c r="C382" s="44" t="n">
        <v>254</v>
      </c>
      <c r="D382" s="45" t="n">
        <f aca="false">B382/C382*100</f>
        <v>103.149606299213</v>
      </c>
    </row>
    <row r="383" customFormat="false" ht="17.1" hidden="false" customHeight="true" outlineLevel="0" collapsed="false">
      <c r="A383" s="43" t="s">
        <v>343</v>
      </c>
      <c r="B383" s="44" t="n">
        <v>86040</v>
      </c>
      <c r="C383" s="44" t="n">
        <v>111990</v>
      </c>
      <c r="D383" s="45" t="n">
        <f aca="false">B383/C383*100</f>
        <v>76.8282882400214</v>
      </c>
    </row>
    <row r="384" customFormat="false" ht="17.1" hidden="false" customHeight="true" outlineLevel="0" collapsed="false">
      <c r="A384" s="43" t="s">
        <v>344</v>
      </c>
      <c r="B384" s="44" t="n">
        <v>1917</v>
      </c>
      <c r="C384" s="44" t="n">
        <v>2051</v>
      </c>
      <c r="D384" s="45" t="n">
        <f aca="false">B384/C384*100</f>
        <v>93.4666016577279</v>
      </c>
    </row>
    <row r="385" customFormat="false" ht="17.1" hidden="false" customHeight="true" outlineLevel="0" collapsed="false">
      <c r="A385" s="43" t="s">
        <v>115</v>
      </c>
      <c r="B385" s="44" t="n">
        <v>884</v>
      </c>
      <c r="C385" s="44" t="n">
        <v>857</v>
      </c>
      <c r="D385" s="45" t="n">
        <f aca="false">B385/C385*100</f>
        <v>103.150525087515</v>
      </c>
    </row>
    <row r="386" customFormat="false" ht="17.1" hidden="false" customHeight="true" outlineLevel="0" collapsed="false">
      <c r="A386" s="43" t="s">
        <v>116</v>
      </c>
      <c r="B386" s="44" t="n">
        <v>0</v>
      </c>
      <c r="C386" s="44" t="n">
        <v>0</v>
      </c>
      <c r="D386" s="45" t="e">
        <f aca="false">B386/C386*100</f>
        <v>#DIV/0!</v>
      </c>
    </row>
    <row r="387" customFormat="false" ht="17.1" hidden="false" customHeight="true" outlineLevel="0" collapsed="false">
      <c r="A387" s="43" t="s">
        <v>117</v>
      </c>
      <c r="B387" s="44" t="n">
        <v>0</v>
      </c>
      <c r="C387" s="44" t="n">
        <v>0</v>
      </c>
      <c r="D387" s="45" t="e">
        <f aca="false">B387/C387*100</f>
        <v>#DIV/0!</v>
      </c>
    </row>
    <row r="388" customFormat="false" ht="17.1" hidden="false" customHeight="true" outlineLevel="0" collapsed="false">
      <c r="A388" s="43" t="s">
        <v>345</v>
      </c>
      <c r="B388" s="44" t="n">
        <v>1033</v>
      </c>
      <c r="C388" s="44" t="n">
        <v>1194</v>
      </c>
      <c r="D388" s="45" t="n">
        <f aca="false">B388/C388*100</f>
        <v>86.5159128978225</v>
      </c>
    </row>
    <row r="389" customFormat="false" ht="17.1" hidden="false" customHeight="true" outlineLevel="0" collapsed="false">
      <c r="A389" s="43" t="s">
        <v>346</v>
      </c>
      <c r="B389" s="44" t="n">
        <v>41382</v>
      </c>
      <c r="C389" s="44" t="n">
        <v>62315</v>
      </c>
      <c r="D389" s="45" t="n">
        <f aca="false">B389/C389*100</f>
        <v>66.4077669902913</v>
      </c>
    </row>
    <row r="390" customFormat="false" ht="17.1" hidden="false" customHeight="true" outlineLevel="0" collapsed="false">
      <c r="A390" s="43" t="s">
        <v>347</v>
      </c>
      <c r="B390" s="44" t="n">
        <v>1392</v>
      </c>
      <c r="C390" s="44" t="n">
        <v>1202</v>
      </c>
      <c r="D390" s="45" t="n">
        <f aca="false">B390/C390*100</f>
        <v>115.806988352745</v>
      </c>
    </row>
    <row r="391" customFormat="false" ht="17.1" hidden="false" customHeight="true" outlineLevel="0" collapsed="false">
      <c r="A391" s="43" t="s">
        <v>348</v>
      </c>
      <c r="B391" s="44" t="n">
        <v>3573</v>
      </c>
      <c r="C391" s="44" t="n">
        <v>4592</v>
      </c>
      <c r="D391" s="45" t="n">
        <f aca="false">B391/C391*100</f>
        <v>77.8092334494774</v>
      </c>
    </row>
    <row r="392" customFormat="false" ht="17.1" hidden="false" customHeight="true" outlineLevel="0" collapsed="false">
      <c r="A392" s="43" t="s">
        <v>349</v>
      </c>
      <c r="B392" s="44" t="n">
        <v>18036</v>
      </c>
      <c r="C392" s="44" t="n">
        <v>15163</v>
      </c>
      <c r="D392" s="45" t="n">
        <f aca="false">B392/C392*100</f>
        <v>118.947437842116</v>
      </c>
    </row>
    <row r="393" customFormat="false" ht="17.1" hidden="false" customHeight="true" outlineLevel="0" collapsed="false">
      <c r="A393" s="43" t="s">
        <v>350</v>
      </c>
      <c r="B393" s="44" t="n">
        <v>15493</v>
      </c>
      <c r="C393" s="44" t="n">
        <v>18831</v>
      </c>
      <c r="D393" s="45" t="n">
        <f aca="false">B393/C393*100</f>
        <v>82.2739100419521</v>
      </c>
    </row>
    <row r="394" customFormat="false" ht="17.1" hidden="false" customHeight="true" outlineLevel="0" collapsed="false">
      <c r="A394" s="43" t="s">
        <v>351</v>
      </c>
      <c r="B394" s="44" t="n">
        <v>1597</v>
      </c>
      <c r="C394" s="44" t="n">
        <v>6559</v>
      </c>
      <c r="D394" s="45" t="n">
        <f aca="false">B394/C394*100</f>
        <v>24.3482238146059</v>
      </c>
    </row>
    <row r="395" customFormat="false" ht="17.1" hidden="false" customHeight="true" outlineLevel="0" collapsed="false">
      <c r="A395" s="43" t="s">
        <v>352</v>
      </c>
      <c r="B395" s="44" t="n">
        <v>1291</v>
      </c>
      <c r="C395" s="44" t="n">
        <v>15968</v>
      </c>
      <c r="D395" s="45" t="n">
        <f aca="false">B395/C395*100</f>
        <v>8.08491983967936</v>
      </c>
    </row>
    <row r="396" customFormat="false" ht="17.1" hidden="false" customHeight="true" outlineLevel="0" collapsed="false">
      <c r="A396" s="43" t="s">
        <v>353</v>
      </c>
      <c r="B396" s="44" t="n">
        <v>33751</v>
      </c>
      <c r="C396" s="44" t="n">
        <v>36505</v>
      </c>
      <c r="D396" s="45" t="n">
        <f aca="false">B396/C396*100</f>
        <v>92.4558279687714</v>
      </c>
    </row>
    <row r="397" customFormat="false" ht="17.1" hidden="false" customHeight="true" outlineLevel="0" collapsed="false">
      <c r="A397" s="43" t="s">
        <v>354</v>
      </c>
      <c r="B397" s="44" t="n">
        <v>0</v>
      </c>
      <c r="C397" s="44" t="n">
        <v>0</v>
      </c>
      <c r="D397" s="45" t="e">
        <f aca="false">B397/C397*100</f>
        <v>#DIV/0!</v>
      </c>
    </row>
    <row r="398" s="40" customFormat="true" ht="17.1" hidden="false" customHeight="true" outlineLevel="0" collapsed="false">
      <c r="A398" s="43" t="s">
        <v>355</v>
      </c>
      <c r="B398" s="44" t="n">
        <v>10380</v>
      </c>
      <c r="C398" s="44" t="n">
        <v>9508</v>
      </c>
      <c r="D398" s="45" t="n">
        <f aca="false">B398/C398*100</f>
        <v>109.171224232226</v>
      </c>
    </row>
    <row r="399" customFormat="false" ht="17.1" hidden="false" customHeight="true" outlineLevel="0" collapsed="false">
      <c r="A399" s="43" t="s">
        <v>356</v>
      </c>
      <c r="B399" s="44" t="n">
        <v>5235</v>
      </c>
      <c r="C399" s="44" t="n">
        <v>6793</v>
      </c>
      <c r="D399" s="45" t="n">
        <f aca="false">B399/C399*100</f>
        <v>77.0646253496246</v>
      </c>
    </row>
    <row r="400" customFormat="false" ht="17.1" hidden="false" customHeight="true" outlineLevel="0" collapsed="false">
      <c r="A400" s="43" t="s">
        <v>357</v>
      </c>
      <c r="B400" s="44" t="n">
        <v>17572</v>
      </c>
      <c r="C400" s="44" t="n">
        <v>10261</v>
      </c>
      <c r="D400" s="45" t="n">
        <f aca="false">B400/C400*100</f>
        <v>171.250365461456</v>
      </c>
    </row>
    <row r="401" customFormat="false" ht="17.1" hidden="false" customHeight="true" outlineLevel="0" collapsed="false">
      <c r="A401" s="43" t="s">
        <v>358</v>
      </c>
      <c r="B401" s="44" t="n">
        <v>564</v>
      </c>
      <c r="C401" s="44" t="n">
        <v>9943</v>
      </c>
      <c r="D401" s="45" t="n">
        <f aca="false">B401/C401*100</f>
        <v>5.67233229407623</v>
      </c>
    </row>
    <row r="402" customFormat="false" ht="17.1" hidden="false" customHeight="true" outlineLevel="0" collapsed="false">
      <c r="A402" s="43" t="s">
        <v>359</v>
      </c>
      <c r="B402" s="44" t="n">
        <v>5</v>
      </c>
      <c r="C402" s="46"/>
      <c r="D402" s="45" t="e">
        <f aca="false">B402/C402*100</f>
        <v>#DIV/0!</v>
      </c>
    </row>
    <row r="403" customFormat="false" ht="17.1" hidden="false" customHeight="true" outlineLevel="0" collapsed="false">
      <c r="A403" s="43" t="s">
        <v>360</v>
      </c>
      <c r="B403" s="44" t="n">
        <v>0</v>
      </c>
      <c r="C403" s="46"/>
      <c r="D403" s="45" t="e">
        <f aca="false">B403/C403*100</f>
        <v>#DIV/0!</v>
      </c>
    </row>
    <row r="404" customFormat="false" ht="17.1" hidden="false" customHeight="true" outlineLevel="0" collapsed="false">
      <c r="A404" s="43" t="s">
        <v>361</v>
      </c>
      <c r="B404" s="44" t="n">
        <v>0</v>
      </c>
      <c r="C404" s="46"/>
      <c r="D404" s="45" t="e">
        <f aca="false">B404/C404*100</f>
        <v>#DIV/0!</v>
      </c>
    </row>
    <row r="405" customFormat="false" ht="17.1" hidden="false" customHeight="true" outlineLevel="0" collapsed="false">
      <c r="A405" s="43" t="s">
        <v>362</v>
      </c>
      <c r="B405" s="44" t="n">
        <v>0</v>
      </c>
      <c r="C405" s="46"/>
      <c r="D405" s="45" t="e">
        <f aca="false">B405/C405*100</f>
        <v>#DIV/0!</v>
      </c>
    </row>
    <row r="406" customFormat="false" ht="17.1" hidden="false" customHeight="true" outlineLevel="0" collapsed="false">
      <c r="A406" s="43" t="s">
        <v>363</v>
      </c>
      <c r="B406" s="44" t="n">
        <v>0</v>
      </c>
      <c r="C406" s="46"/>
      <c r="D406" s="45" t="e">
        <f aca="false">B406/C406*100</f>
        <v>#DIV/0!</v>
      </c>
    </row>
    <row r="407" customFormat="false" ht="17.1" hidden="false" customHeight="true" outlineLevel="0" collapsed="false">
      <c r="A407" s="43" t="s">
        <v>364</v>
      </c>
      <c r="B407" s="44" t="n">
        <v>5</v>
      </c>
      <c r="C407" s="46"/>
      <c r="D407" s="45" t="e">
        <f aca="false">B407/C407*100</f>
        <v>#DIV/0!</v>
      </c>
    </row>
    <row r="408" customFormat="false" ht="17.1" hidden="false" customHeight="true" outlineLevel="0" collapsed="false">
      <c r="A408" s="43" t="s">
        <v>365</v>
      </c>
      <c r="B408" s="44" t="n">
        <v>673</v>
      </c>
      <c r="C408" s="44" t="n">
        <v>837</v>
      </c>
      <c r="D408" s="45" t="n">
        <f aca="false">B408/C408*100</f>
        <v>80.4062126642772</v>
      </c>
    </row>
    <row r="409" customFormat="false" ht="17.1" hidden="false" customHeight="true" outlineLevel="0" collapsed="false">
      <c r="A409" s="43" t="s">
        <v>366</v>
      </c>
      <c r="B409" s="44" t="n">
        <v>537</v>
      </c>
      <c r="C409" s="44" t="n">
        <v>560</v>
      </c>
      <c r="D409" s="45" t="n">
        <f aca="false">B409/C409*100</f>
        <v>95.8928571428572</v>
      </c>
    </row>
    <row r="410" customFormat="false" ht="17.1" hidden="false" customHeight="true" outlineLevel="0" collapsed="false">
      <c r="A410" s="43" t="s">
        <v>367</v>
      </c>
      <c r="B410" s="44" t="n">
        <v>136</v>
      </c>
      <c r="C410" s="44" t="n">
        <v>178</v>
      </c>
      <c r="D410" s="45" t="n">
        <f aca="false">B410/C410*100</f>
        <v>76.4044943820225</v>
      </c>
    </row>
    <row r="411" customFormat="false" ht="17.1" hidden="false" customHeight="true" outlineLevel="0" collapsed="false">
      <c r="A411" s="43" t="s">
        <v>368</v>
      </c>
      <c r="B411" s="44" t="n">
        <v>0</v>
      </c>
      <c r="C411" s="44" t="n">
        <v>99</v>
      </c>
      <c r="D411" s="45" t="n">
        <f aca="false">B411/C411*100</f>
        <v>0</v>
      </c>
    </row>
    <row r="412" customFormat="false" ht="17.1" hidden="false" customHeight="true" outlineLevel="0" collapsed="false">
      <c r="A412" s="43" t="s">
        <v>369</v>
      </c>
      <c r="B412" s="44" t="n">
        <v>0</v>
      </c>
      <c r="C412" s="46"/>
      <c r="D412" s="45" t="e">
        <f aca="false">B412/C412*100</f>
        <v>#DIV/0!</v>
      </c>
    </row>
    <row r="413" customFormat="false" ht="17.1" hidden="false" customHeight="true" outlineLevel="0" collapsed="false">
      <c r="A413" s="43" t="s">
        <v>370</v>
      </c>
      <c r="B413" s="44" t="n">
        <v>0</v>
      </c>
      <c r="C413" s="46"/>
      <c r="D413" s="45" t="e">
        <f aca="false">B413/C413*100</f>
        <v>#DIV/0!</v>
      </c>
    </row>
    <row r="414" customFormat="false" ht="17.1" hidden="false" customHeight="true" outlineLevel="0" collapsed="false">
      <c r="A414" s="43" t="s">
        <v>371</v>
      </c>
      <c r="B414" s="44" t="n">
        <v>0</v>
      </c>
      <c r="C414" s="46"/>
      <c r="D414" s="45" t="e">
        <f aca="false">B414/C414*100</f>
        <v>#DIV/0!</v>
      </c>
    </row>
    <row r="415" customFormat="false" ht="17.1" hidden="false" customHeight="true" outlineLevel="0" collapsed="false">
      <c r="A415" s="43" t="s">
        <v>372</v>
      </c>
      <c r="B415" s="44" t="n">
        <v>0</v>
      </c>
      <c r="C415" s="46"/>
      <c r="D415" s="45" t="e">
        <f aca="false">B415/C415*100</f>
        <v>#DIV/0!</v>
      </c>
    </row>
    <row r="416" customFormat="false" ht="17.1" hidden="false" customHeight="true" outlineLevel="0" collapsed="false">
      <c r="A416" s="43" t="s">
        <v>373</v>
      </c>
      <c r="B416" s="44" t="n">
        <v>1421</v>
      </c>
      <c r="C416" s="44" t="n">
        <v>938</v>
      </c>
      <c r="D416" s="45" t="n">
        <f aca="false">B416/C416*100</f>
        <v>151.492537313433</v>
      </c>
    </row>
    <row r="417" customFormat="false" ht="17.1" hidden="false" customHeight="true" outlineLevel="0" collapsed="false">
      <c r="A417" s="43" t="s">
        <v>374</v>
      </c>
      <c r="B417" s="44" t="n">
        <v>1071</v>
      </c>
      <c r="C417" s="44" t="n">
        <v>853</v>
      </c>
      <c r="D417" s="45" t="n">
        <f aca="false">B417/C417*100</f>
        <v>125.556858147714</v>
      </c>
    </row>
    <row r="418" customFormat="false" ht="17.1" hidden="false" customHeight="true" outlineLevel="0" collapsed="false">
      <c r="A418" s="43" t="s">
        <v>375</v>
      </c>
      <c r="B418" s="44" t="n">
        <v>13</v>
      </c>
      <c r="C418" s="44" t="n">
        <v>10</v>
      </c>
      <c r="D418" s="45" t="n">
        <f aca="false">B418/C418*100</f>
        <v>130</v>
      </c>
    </row>
    <row r="419" customFormat="false" ht="17.1" hidden="false" customHeight="true" outlineLevel="0" collapsed="false">
      <c r="A419" s="43" t="s">
        <v>376</v>
      </c>
      <c r="B419" s="44" t="n">
        <v>337</v>
      </c>
      <c r="C419" s="44" t="n">
        <v>75</v>
      </c>
      <c r="D419" s="45" t="n">
        <f aca="false">B419/C419*100</f>
        <v>449.333333333333</v>
      </c>
    </row>
    <row r="420" customFormat="false" ht="17.1" hidden="false" customHeight="true" outlineLevel="0" collapsed="false">
      <c r="A420" s="43" t="s">
        <v>377</v>
      </c>
      <c r="B420" s="44" t="n">
        <v>223</v>
      </c>
      <c r="C420" s="44" t="n">
        <v>424</v>
      </c>
      <c r="D420" s="45" t="n">
        <f aca="false">B420/C420*100</f>
        <v>52.5943396226415</v>
      </c>
    </row>
    <row r="421" customFormat="false" ht="17.1" hidden="false" customHeight="true" outlineLevel="0" collapsed="false">
      <c r="A421" s="43" t="s">
        <v>378</v>
      </c>
      <c r="B421" s="44" t="n">
        <v>0</v>
      </c>
      <c r="C421" s="44" t="n">
        <v>0</v>
      </c>
      <c r="D421" s="45" t="e">
        <f aca="false">B421/C421*100</f>
        <v>#DIV/0!</v>
      </c>
    </row>
    <row r="422" customFormat="false" ht="17.1" hidden="false" customHeight="true" outlineLevel="0" collapsed="false">
      <c r="A422" s="43" t="s">
        <v>379</v>
      </c>
      <c r="B422" s="44" t="n">
        <v>192</v>
      </c>
      <c r="C422" s="44" t="n">
        <v>424</v>
      </c>
      <c r="D422" s="45" t="n">
        <f aca="false">B422/C422*100</f>
        <v>45.2830188679245</v>
      </c>
    </row>
    <row r="423" customFormat="false" ht="17.1" hidden="false" customHeight="true" outlineLevel="0" collapsed="false">
      <c r="A423" s="43" t="s">
        <v>380</v>
      </c>
      <c r="B423" s="44" t="n">
        <v>15</v>
      </c>
      <c r="C423" s="46"/>
      <c r="D423" s="45" t="e">
        <f aca="false">B423/C423*100</f>
        <v>#DIV/0!</v>
      </c>
    </row>
    <row r="424" customFormat="false" ht="17.1" hidden="false" customHeight="true" outlineLevel="0" collapsed="false">
      <c r="A424" s="43" t="s">
        <v>381</v>
      </c>
      <c r="B424" s="44" t="n">
        <v>0</v>
      </c>
      <c r="C424" s="46"/>
      <c r="D424" s="45" t="e">
        <f aca="false">B424/C424*100</f>
        <v>#DIV/0!</v>
      </c>
    </row>
    <row r="425" customFormat="false" ht="17.1" hidden="false" customHeight="true" outlineLevel="0" collapsed="false">
      <c r="A425" s="43" t="s">
        <v>382</v>
      </c>
      <c r="B425" s="44" t="n">
        <v>16</v>
      </c>
      <c r="C425" s="46"/>
      <c r="D425" s="45" t="e">
        <f aca="false">B425/C425*100</f>
        <v>#DIV/0!</v>
      </c>
    </row>
    <row r="426" customFormat="false" ht="17.1" hidden="false" customHeight="true" outlineLevel="0" collapsed="false">
      <c r="A426" s="43" t="s">
        <v>383</v>
      </c>
      <c r="B426" s="44" t="n">
        <v>4501</v>
      </c>
      <c r="C426" s="44" t="n">
        <v>6315</v>
      </c>
      <c r="D426" s="45" t="n">
        <f aca="false">B426/C426*100</f>
        <v>71.2747426761679</v>
      </c>
    </row>
    <row r="427" customFormat="false" ht="17.1" hidden="false" customHeight="true" outlineLevel="0" collapsed="false">
      <c r="A427" s="43" t="s">
        <v>384</v>
      </c>
      <c r="B427" s="44" t="n">
        <v>0</v>
      </c>
      <c r="C427" s="44" t="n">
        <v>0</v>
      </c>
      <c r="D427" s="45" t="e">
        <f aca="false">B427/C427*100</f>
        <v>#DIV/0!</v>
      </c>
    </row>
    <row r="428" customFormat="false" ht="17.1" hidden="false" customHeight="true" outlineLevel="0" collapsed="false">
      <c r="A428" s="43" t="s">
        <v>385</v>
      </c>
      <c r="B428" s="44" t="n">
        <v>0</v>
      </c>
      <c r="C428" s="44" t="n">
        <v>0</v>
      </c>
      <c r="D428" s="45" t="e">
        <f aca="false">B428/C428*100</f>
        <v>#DIV/0!</v>
      </c>
    </row>
    <row r="429" customFormat="false" ht="17.1" hidden="false" customHeight="true" outlineLevel="0" collapsed="false">
      <c r="A429" s="43" t="s">
        <v>386</v>
      </c>
      <c r="B429" s="44" t="n">
        <v>0</v>
      </c>
      <c r="C429" s="44" t="n">
        <v>0</v>
      </c>
      <c r="D429" s="45" t="e">
        <f aca="false">B429/C429*100</f>
        <v>#DIV/0!</v>
      </c>
    </row>
    <row r="430" customFormat="false" ht="17.1" hidden="false" customHeight="true" outlineLevel="0" collapsed="false">
      <c r="A430" s="43" t="s">
        <v>387</v>
      </c>
      <c r="B430" s="44" t="n">
        <v>0</v>
      </c>
      <c r="C430" s="44" t="n">
        <v>0</v>
      </c>
      <c r="D430" s="45" t="e">
        <f aca="false">B430/C430*100</f>
        <v>#DIV/0!</v>
      </c>
    </row>
    <row r="431" customFormat="false" ht="17.1" hidden="false" customHeight="true" outlineLevel="0" collapsed="false">
      <c r="A431" s="43" t="s">
        <v>388</v>
      </c>
      <c r="B431" s="44" t="n">
        <v>0</v>
      </c>
      <c r="C431" s="44" t="n">
        <v>0</v>
      </c>
      <c r="D431" s="45" t="e">
        <f aca="false">B431/C431*100</f>
        <v>#DIV/0!</v>
      </c>
    </row>
    <row r="432" customFormat="false" ht="17.1" hidden="false" customHeight="true" outlineLevel="0" collapsed="false">
      <c r="A432" s="43" t="s">
        <v>389</v>
      </c>
      <c r="B432" s="44" t="n">
        <v>4501</v>
      </c>
      <c r="C432" s="44" t="n">
        <v>6315</v>
      </c>
      <c r="D432" s="45" t="n">
        <f aca="false">B432/C432*100</f>
        <v>71.2747426761679</v>
      </c>
    </row>
    <row r="433" customFormat="false" ht="17.1" hidden="false" customHeight="true" outlineLevel="0" collapsed="false">
      <c r="A433" s="43" t="s">
        <v>390</v>
      </c>
      <c r="B433" s="44" t="n">
        <v>2167</v>
      </c>
      <c r="C433" s="44" t="n">
        <v>2605</v>
      </c>
      <c r="D433" s="45" t="n">
        <f aca="false">B433/C433*100</f>
        <v>83.1861804222649</v>
      </c>
    </row>
    <row r="434" customFormat="false" ht="17.1" hidden="false" customHeight="true" outlineLevel="0" collapsed="false">
      <c r="A434" s="43" t="s">
        <v>391</v>
      </c>
      <c r="B434" s="44" t="n">
        <v>2167</v>
      </c>
      <c r="C434" s="44" t="n">
        <v>2605</v>
      </c>
      <c r="D434" s="45" t="n">
        <f aca="false">B434/C434*100</f>
        <v>83.1861804222649</v>
      </c>
    </row>
    <row r="435" customFormat="false" ht="17.1" hidden="false" customHeight="true" outlineLevel="0" collapsed="false">
      <c r="A435" s="43" t="s">
        <v>392</v>
      </c>
      <c r="B435" s="44" t="n">
        <v>2223</v>
      </c>
      <c r="C435" s="44" t="n">
        <v>11166</v>
      </c>
      <c r="D435" s="45" t="n">
        <f aca="false">B435/C435*100</f>
        <v>19.908651262762</v>
      </c>
    </row>
    <row r="436" customFormat="false" ht="17.1" hidden="false" customHeight="true" outlineLevel="0" collapsed="false">
      <c r="A436" s="43" t="s">
        <v>393</v>
      </c>
      <c r="B436" s="44" t="n">
        <v>347</v>
      </c>
      <c r="C436" s="44" t="n">
        <v>310</v>
      </c>
      <c r="D436" s="45" t="n">
        <f aca="false">B436/C436*100</f>
        <v>111.935483870968</v>
      </c>
    </row>
    <row r="437" customFormat="false" ht="17.1" hidden="false" customHeight="true" outlineLevel="0" collapsed="false">
      <c r="A437" s="43" t="s">
        <v>115</v>
      </c>
      <c r="B437" s="44" t="n">
        <v>297</v>
      </c>
      <c r="C437" s="44" t="n">
        <v>278</v>
      </c>
      <c r="D437" s="45" t="n">
        <f aca="false">B437/C437*100</f>
        <v>106.834532374101</v>
      </c>
    </row>
    <row r="438" customFormat="false" ht="17.1" hidden="false" customHeight="true" outlineLevel="0" collapsed="false">
      <c r="A438" s="43" t="s">
        <v>116</v>
      </c>
      <c r="B438" s="44" t="n">
        <v>30</v>
      </c>
      <c r="C438" s="44" t="n">
        <v>0</v>
      </c>
      <c r="D438" s="45" t="e">
        <f aca="false">B438/C438*100</f>
        <v>#DIV/0!</v>
      </c>
    </row>
    <row r="439" customFormat="false" ht="17.1" hidden="false" customHeight="true" outlineLevel="0" collapsed="false">
      <c r="A439" s="43" t="s">
        <v>117</v>
      </c>
      <c r="B439" s="44" t="n">
        <v>0</v>
      </c>
      <c r="C439" s="44" t="n">
        <v>0</v>
      </c>
      <c r="D439" s="45" t="e">
        <f aca="false">B439/C439*100</f>
        <v>#DIV/0!</v>
      </c>
    </row>
    <row r="440" customFormat="false" ht="17.1" hidden="false" customHeight="true" outlineLevel="0" collapsed="false">
      <c r="A440" s="43" t="s">
        <v>394</v>
      </c>
      <c r="B440" s="44" t="n">
        <v>20</v>
      </c>
      <c r="C440" s="44" t="n">
        <v>32</v>
      </c>
      <c r="D440" s="45" t="n">
        <f aca="false">B440/C440*100</f>
        <v>62.5</v>
      </c>
    </row>
    <row r="441" customFormat="false" ht="17.1" hidden="false" customHeight="true" outlineLevel="0" collapsed="false">
      <c r="A441" s="43" t="s">
        <v>395</v>
      </c>
      <c r="B441" s="44" t="n">
        <v>15</v>
      </c>
      <c r="C441" s="46"/>
      <c r="D441" s="45" t="e">
        <f aca="false">B441/C441*100</f>
        <v>#DIV/0!</v>
      </c>
    </row>
    <row r="442" customFormat="false" ht="17.1" hidden="false" customHeight="true" outlineLevel="0" collapsed="false">
      <c r="A442" s="43" t="s">
        <v>396</v>
      </c>
      <c r="B442" s="44" t="n">
        <v>0</v>
      </c>
      <c r="C442" s="46"/>
      <c r="D442" s="45" t="e">
        <f aca="false">B442/C442*100</f>
        <v>#DIV/0!</v>
      </c>
    </row>
    <row r="443" customFormat="false" ht="17.1" hidden="false" customHeight="true" outlineLevel="0" collapsed="false">
      <c r="A443" s="43" t="s">
        <v>397</v>
      </c>
      <c r="B443" s="44" t="n">
        <v>0</v>
      </c>
      <c r="C443" s="46"/>
      <c r="D443" s="45" t="e">
        <f aca="false">B443/C443*100</f>
        <v>#DIV/0!</v>
      </c>
    </row>
    <row r="444" customFormat="false" ht="17.1" hidden="false" customHeight="true" outlineLevel="0" collapsed="false">
      <c r="A444" s="43" t="s">
        <v>398</v>
      </c>
      <c r="B444" s="44" t="n">
        <v>0</v>
      </c>
      <c r="C444" s="46"/>
      <c r="D444" s="45" t="e">
        <f aca="false">B444/C444*100</f>
        <v>#DIV/0!</v>
      </c>
    </row>
    <row r="445" customFormat="false" ht="17.1" hidden="false" customHeight="true" outlineLevel="0" collapsed="false">
      <c r="A445" s="43" t="s">
        <v>399</v>
      </c>
      <c r="B445" s="44" t="n">
        <v>0</v>
      </c>
      <c r="C445" s="46"/>
      <c r="D445" s="45" t="e">
        <f aca="false">B445/C445*100</f>
        <v>#DIV/0!</v>
      </c>
    </row>
    <row r="446" customFormat="false" ht="17.1" hidden="false" customHeight="true" outlineLevel="0" collapsed="false">
      <c r="A446" s="43" t="s">
        <v>400</v>
      </c>
      <c r="B446" s="44" t="n">
        <v>15</v>
      </c>
      <c r="C446" s="46"/>
      <c r="D446" s="45" t="e">
        <f aca="false">B446/C446*100</f>
        <v>#DIV/0!</v>
      </c>
    </row>
    <row r="447" customFormat="false" ht="17.1" hidden="false" customHeight="true" outlineLevel="0" collapsed="false">
      <c r="A447" s="43" t="s">
        <v>401</v>
      </c>
      <c r="B447" s="44" t="n">
        <v>0</v>
      </c>
      <c r="C447" s="46"/>
      <c r="D447" s="45" t="e">
        <f aca="false">B447/C447*100</f>
        <v>#DIV/0!</v>
      </c>
    </row>
    <row r="448" customFormat="false" ht="17.1" hidden="false" customHeight="true" outlineLevel="0" collapsed="false">
      <c r="A448" s="43" t="s">
        <v>402</v>
      </c>
      <c r="B448" s="44" t="n">
        <v>0</v>
      </c>
      <c r="C448" s="46"/>
      <c r="D448" s="45" t="e">
        <f aca="false">B448/C448*100</f>
        <v>#DIV/0!</v>
      </c>
    </row>
    <row r="449" customFormat="false" ht="17.1" hidden="false" customHeight="true" outlineLevel="0" collapsed="false">
      <c r="A449" s="43" t="s">
        <v>403</v>
      </c>
      <c r="B449" s="44" t="n">
        <v>0</v>
      </c>
      <c r="C449" s="46"/>
      <c r="D449" s="45" t="e">
        <f aca="false">B449/C449*100</f>
        <v>#DIV/0!</v>
      </c>
    </row>
    <row r="450" customFormat="false" ht="17.1" hidden="false" customHeight="true" outlineLevel="0" collapsed="false">
      <c r="A450" s="43" t="s">
        <v>404</v>
      </c>
      <c r="B450" s="44" t="n">
        <v>14</v>
      </c>
      <c r="C450" s="44" t="n">
        <v>89</v>
      </c>
      <c r="D450" s="45" t="n">
        <f aca="false">B450/C450*100</f>
        <v>15.7303370786517</v>
      </c>
    </row>
    <row r="451" customFormat="false" ht="17.1" hidden="false" customHeight="true" outlineLevel="0" collapsed="false">
      <c r="A451" s="43" t="s">
        <v>396</v>
      </c>
      <c r="B451" s="44" t="n">
        <v>0</v>
      </c>
      <c r="C451" s="44" t="n">
        <v>0</v>
      </c>
      <c r="D451" s="45" t="e">
        <f aca="false">B451/C451*100</f>
        <v>#DIV/0!</v>
      </c>
    </row>
    <row r="452" s="40" customFormat="true" ht="17.1" hidden="false" customHeight="true" outlineLevel="0" collapsed="false">
      <c r="A452" s="43" t="s">
        <v>405</v>
      </c>
      <c r="B452" s="44" t="n">
        <v>14</v>
      </c>
      <c r="C452" s="44" t="n">
        <v>20</v>
      </c>
      <c r="D452" s="45" t="n">
        <f aca="false">B452/C452*100</f>
        <v>70</v>
      </c>
    </row>
    <row r="453" customFormat="false" ht="17.1" hidden="false" customHeight="true" outlineLevel="0" collapsed="false">
      <c r="A453" s="43" t="s">
        <v>406</v>
      </c>
      <c r="B453" s="44" t="n">
        <v>0</v>
      </c>
      <c r="C453" s="44" t="n">
        <v>0</v>
      </c>
      <c r="D453" s="45" t="e">
        <f aca="false">B453/C453*100</f>
        <v>#DIV/0!</v>
      </c>
    </row>
    <row r="454" customFormat="false" ht="17.1" hidden="false" customHeight="true" outlineLevel="0" collapsed="false">
      <c r="A454" s="43" t="s">
        <v>407</v>
      </c>
      <c r="B454" s="44" t="n">
        <v>0</v>
      </c>
      <c r="C454" s="44" t="n">
        <v>0</v>
      </c>
      <c r="D454" s="45" t="e">
        <f aca="false">B454/C454*100</f>
        <v>#DIV/0!</v>
      </c>
    </row>
    <row r="455" customFormat="false" ht="17.1" hidden="false" customHeight="true" outlineLevel="0" collapsed="false">
      <c r="A455" s="43" t="s">
        <v>408</v>
      </c>
      <c r="B455" s="44" t="n">
        <v>0</v>
      </c>
      <c r="C455" s="44" t="n">
        <v>69</v>
      </c>
      <c r="D455" s="45" t="n">
        <f aca="false">B455/C455*100</f>
        <v>0</v>
      </c>
    </row>
    <row r="456" customFormat="false" ht="17.1" hidden="false" customHeight="true" outlineLevel="0" collapsed="false">
      <c r="A456" s="43" t="s">
        <v>409</v>
      </c>
      <c r="B456" s="44" t="n">
        <v>780</v>
      </c>
      <c r="C456" s="44" t="n">
        <v>592</v>
      </c>
      <c r="D456" s="45" t="n">
        <f aca="false">B456/C456*100</f>
        <v>131.756756756757</v>
      </c>
    </row>
    <row r="457" customFormat="false" ht="17.1" hidden="false" customHeight="true" outlineLevel="0" collapsed="false">
      <c r="A457" s="43" t="s">
        <v>396</v>
      </c>
      <c r="B457" s="44" t="n">
        <v>0</v>
      </c>
      <c r="C457" s="44" t="n">
        <v>0</v>
      </c>
      <c r="D457" s="45" t="e">
        <f aca="false">B457/C457*100</f>
        <v>#DIV/0!</v>
      </c>
    </row>
    <row r="458" customFormat="false" ht="17.1" hidden="false" customHeight="true" outlineLevel="0" collapsed="false">
      <c r="A458" s="43" t="s">
        <v>410</v>
      </c>
      <c r="B458" s="44" t="n">
        <v>500</v>
      </c>
      <c r="C458" s="44" t="n">
        <v>0</v>
      </c>
      <c r="D458" s="45" t="e">
        <f aca="false">B458/C458*100</f>
        <v>#DIV/0!</v>
      </c>
    </row>
    <row r="459" customFormat="false" ht="17.1" hidden="false" customHeight="true" outlineLevel="0" collapsed="false">
      <c r="A459" s="43" t="s">
        <v>411</v>
      </c>
      <c r="B459" s="44" t="n">
        <v>0</v>
      </c>
      <c r="D459" s="45" t="e">
        <f aca="false">B459/C459*100</f>
        <v>#DIV/0!</v>
      </c>
    </row>
    <row r="460" customFormat="false" ht="17.1" hidden="false" customHeight="true" outlineLevel="0" collapsed="false">
      <c r="A460" s="43" t="s">
        <v>412</v>
      </c>
      <c r="B460" s="44" t="n">
        <v>280</v>
      </c>
      <c r="C460" s="44" t="n">
        <v>592</v>
      </c>
      <c r="D460" s="45" t="n">
        <f aca="false">B460/C460*100</f>
        <v>47.2972972972973</v>
      </c>
    </row>
    <row r="461" customFormat="false" ht="17.1" hidden="false" customHeight="true" outlineLevel="0" collapsed="false">
      <c r="A461" s="43" t="s">
        <v>413</v>
      </c>
      <c r="B461" s="44" t="n">
        <v>187</v>
      </c>
      <c r="C461" s="44" t="n">
        <v>59</v>
      </c>
      <c r="D461" s="45" t="n">
        <f aca="false">B461/C461*100</f>
        <v>316.949152542373</v>
      </c>
    </row>
    <row r="462" customFormat="false" ht="17.1" hidden="false" customHeight="true" outlineLevel="0" collapsed="false">
      <c r="A462" s="43" t="s">
        <v>396</v>
      </c>
      <c r="B462" s="44" t="n">
        <v>107</v>
      </c>
      <c r="C462" s="44" t="n">
        <v>59</v>
      </c>
      <c r="D462" s="45" t="n">
        <f aca="false">B462/C462*100</f>
        <v>181.35593220339</v>
      </c>
    </row>
    <row r="463" customFormat="false" ht="17.1" hidden="false" customHeight="true" outlineLevel="0" collapsed="false">
      <c r="A463" s="43" t="s">
        <v>414</v>
      </c>
      <c r="B463" s="44" t="n">
        <v>0</v>
      </c>
      <c r="C463" s="46"/>
      <c r="D463" s="45" t="e">
        <f aca="false">B463/C463*100</f>
        <v>#DIV/0!</v>
      </c>
    </row>
    <row r="464" customFormat="false" ht="17.1" hidden="false" customHeight="true" outlineLevel="0" collapsed="false">
      <c r="A464" s="43" t="s">
        <v>415</v>
      </c>
      <c r="B464" s="44" t="n">
        <v>0</v>
      </c>
      <c r="C464" s="46"/>
      <c r="D464" s="45" t="e">
        <f aca="false">B464/C464*100</f>
        <v>#DIV/0!</v>
      </c>
    </row>
    <row r="465" customFormat="false" ht="17.1" hidden="false" customHeight="true" outlineLevel="0" collapsed="false">
      <c r="A465" s="43" t="s">
        <v>416</v>
      </c>
      <c r="B465" s="44" t="n">
        <v>80</v>
      </c>
      <c r="C465" s="46"/>
      <c r="D465" s="45" t="e">
        <f aca="false">B465/C465*100</f>
        <v>#DIV/0!</v>
      </c>
    </row>
    <row r="466" customFormat="false" ht="17.1" hidden="false" customHeight="true" outlineLevel="0" collapsed="false">
      <c r="A466" s="43" t="s">
        <v>417</v>
      </c>
      <c r="B466" s="44" t="n">
        <v>91</v>
      </c>
      <c r="C466" s="44" t="n">
        <v>113</v>
      </c>
      <c r="D466" s="45" t="n">
        <f aca="false">B466/C466*100</f>
        <v>80.5309734513274</v>
      </c>
    </row>
    <row r="467" customFormat="false" ht="17.1" hidden="false" customHeight="true" outlineLevel="0" collapsed="false">
      <c r="A467" s="43" t="s">
        <v>418</v>
      </c>
      <c r="B467" s="44" t="n">
        <v>0</v>
      </c>
      <c r="C467" s="44" t="n">
        <v>11</v>
      </c>
      <c r="D467" s="45" t="n">
        <f aca="false">B467/C467*100</f>
        <v>0</v>
      </c>
    </row>
    <row r="468" customFormat="false" ht="17.1" hidden="false" customHeight="true" outlineLevel="0" collapsed="false">
      <c r="A468" s="43" t="s">
        <v>419</v>
      </c>
      <c r="B468" s="44" t="n">
        <v>0</v>
      </c>
      <c r="C468" s="44" t="n">
        <v>0</v>
      </c>
      <c r="D468" s="45" t="e">
        <f aca="false">B468/C468*100</f>
        <v>#DIV/0!</v>
      </c>
    </row>
    <row r="469" customFormat="false" ht="17.1" hidden="false" customHeight="true" outlineLevel="0" collapsed="false">
      <c r="A469" s="43" t="s">
        <v>420</v>
      </c>
      <c r="B469" s="44" t="n">
        <v>0</v>
      </c>
      <c r="C469" s="44" t="n">
        <v>0</v>
      </c>
      <c r="D469" s="45" t="e">
        <f aca="false">B469/C469*100</f>
        <v>#DIV/0!</v>
      </c>
    </row>
    <row r="470" customFormat="false" ht="17.1" hidden="false" customHeight="true" outlineLevel="0" collapsed="false">
      <c r="A470" s="43" t="s">
        <v>421</v>
      </c>
      <c r="B470" s="44" t="n">
        <v>91</v>
      </c>
      <c r="C470" s="44" t="n">
        <v>102</v>
      </c>
      <c r="D470" s="45" t="n">
        <f aca="false">B470/C470*100</f>
        <v>89.2156862745098</v>
      </c>
    </row>
    <row r="471" customFormat="false" ht="17.1" hidden="false" customHeight="true" outlineLevel="0" collapsed="false">
      <c r="A471" s="43" t="s">
        <v>422</v>
      </c>
      <c r="B471" s="44" t="n">
        <v>587</v>
      </c>
      <c r="C471" s="44" t="n">
        <v>634</v>
      </c>
      <c r="D471" s="45" t="n">
        <f aca="false">B471/C471*100</f>
        <v>92.5867507886435</v>
      </c>
    </row>
    <row r="472" customFormat="false" ht="17.1" hidden="false" customHeight="true" outlineLevel="0" collapsed="false">
      <c r="A472" s="43" t="s">
        <v>396</v>
      </c>
      <c r="B472" s="44" t="n">
        <v>240</v>
      </c>
      <c r="C472" s="44" t="n">
        <v>165</v>
      </c>
      <c r="D472" s="45" t="n">
        <f aca="false">B472/C472*100</f>
        <v>145.454545454545</v>
      </c>
    </row>
    <row r="473" customFormat="false" ht="17.1" hidden="false" customHeight="true" outlineLevel="0" collapsed="false">
      <c r="A473" s="43" t="s">
        <v>423</v>
      </c>
      <c r="B473" s="44" t="n">
        <v>30</v>
      </c>
      <c r="C473" s="44" t="n">
        <v>0</v>
      </c>
      <c r="D473" s="45" t="e">
        <f aca="false">B473/C473*100</f>
        <v>#DIV/0!</v>
      </c>
    </row>
    <row r="474" customFormat="false" ht="17.1" hidden="false" customHeight="true" outlineLevel="0" collapsed="false">
      <c r="A474" s="43" t="s">
        <v>424</v>
      </c>
      <c r="B474" s="44" t="n">
        <v>0</v>
      </c>
      <c r="C474" s="44" t="n">
        <v>0</v>
      </c>
      <c r="D474" s="45" t="e">
        <f aca="false">B474/C474*100</f>
        <v>#DIV/0!</v>
      </c>
    </row>
    <row r="475" customFormat="false" ht="17.1" hidden="false" customHeight="true" outlineLevel="0" collapsed="false">
      <c r="A475" s="43" t="s">
        <v>425</v>
      </c>
      <c r="B475" s="44" t="n">
        <v>20</v>
      </c>
      <c r="C475" s="44" t="n">
        <v>0</v>
      </c>
      <c r="D475" s="45" t="e">
        <f aca="false">B475/C475*100</f>
        <v>#DIV/0!</v>
      </c>
    </row>
    <row r="476" customFormat="false" ht="17.1" hidden="false" customHeight="true" outlineLevel="0" collapsed="false">
      <c r="A476" s="43" t="s">
        <v>426</v>
      </c>
      <c r="B476" s="44" t="n">
        <v>209</v>
      </c>
      <c r="C476" s="44" t="n">
        <v>366</v>
      </c>
      <c r="D476" s="45" t="n">
        <f aca="false">B476/C476*100</f>
        <v>57.103825136612</v>
      </c>
    </row>
    <row r="477" customFormat="false" ht="17.1" hidden="false" customHeight="true" outlineLevel="0" collapsed="false">
      <c r="A477" s="43" t="s">
        <v>427</v>
      </c>
      <c r="B477" s="44" t="n">
        <v>88</v>
      </c>
      <c r="C477" s="44" t="n">
        <v>103</v>
      </c>
      <c r="D477" s="45" t="n">
        <f aca="false">B477/C477*100</f>
        <v>85.4368932038835</v>
      </c>
    </row>
    <row r="478" customFormat="false" ht="17.1" hidden="false" customHeight="true" outlineLevel="0" collapsed="false">
      <c r="A478" s="43" t="s">
        <v>428</v>
      </c>
      <c r="B478" s="44" t="n">
        <v>0</v>
      </c>
      <c r="C478" s="46"/>
      <c r="D478" s="45" t="e">
        <f aca="false">B478/C478*100</f>
        <v>#DIV/0!</v>
      </c>
    </row>
    <row r="479" customFormat="false" ht="17.1" hidden="false" customHeight="true" outlineLevel="0" collapsed="false">
      <c r="A479" s="43" t="s">
        <v>429</v>
      </c>
      <c r="B479" s="44" t="n">
        <v>0</v>
      </c>
      <c r="C479" s="46"/>
      <c r="D479" s="45" t="e">
        <f aca="false">B479/C479*100</f>
        <v>#DIV/0!</v>
      </c>
    </row>
    <row r="480" customFormat="false" ht="17.1" hidden="false" customHeight="true" outlineLevel="0" collapsed="false">
      <c r="A480" s="43" t="s">
        <v>430</v>
      </c>
      <c r="B480" s="44" t="n">
        <v>0</v>
      </c>
      <c r="C480" s="46"/>
      <c r="D480" s="45" t="e">
        <f aca="false">B480/C480*100</f>
        <v>#DIV/0!</v>
      </c>
    </row>
    <row r="481" customFormat="false" ht="17.1" hidden="false" customHeight="true" outlineLevel="0" collapsed="false">
      <c r="A481" s="43" t="s">
        <v>431</v>
      </c>
      <c r="B481" s="44" t="n">
        <v>0</v>
      </c>
      <c r="C481" s="46"/>
      <c r="D481" s="45" t="e">
        <f aca="false">B481/C481*100</f>
        <v>#DIV/0!</v>
      </c>
    </row>
    <row r="482" customFormat="false" ht="17.1" hidden="false" customHeight="true" outlineLevel="0" collapsed="false">
      <c r="A482" s="43" t="s">
        <v>432</v>
      </c>
      <c r="B482" s="44" t="n">
        <v>50</v>
      </c>
      <c r="C482" s="46"/>
      <c r="D482" s="45" t="e">
        <f aca="false">B482/C482*100</f>
        <v>#DIV/0!</v>
      </c>
    </row>
    <row r="483" customFormat="false" ht="17.1" hidden="false" customHeight="true" outlineLevel="0" collapsed="false">
      <c r="A483" s="43" t="s">
        <v>433</v>
      </c>
      <c r="B483" s="44" t="n">
        <v>0</v>
      </c>
      <c r="C483" s="46"/>
      <c r="D483" s="45" t="e">
        <f aca="false">B483/C483*100</f>
        <v>#DIV/0!</v>
      </c>
    </row>
    <row r="484" customFormat="false" ht="17.1" hidden="false" customHeight="true" outlineLevel="0" collapsed="false">
      <c r="A484" s="43" t="s">
        <v>434</v>
      </c>
      <c r="B484" s="44" t="n">
        <v>50</v>
      </c>
      <c r="C484" s="46"/>
      <c r="D484" s="45" t="e">
        <f aca="false">B484/C484*100</f>
        <v>#DIV/0!</v>
      </c>
    </row>
    <row r="485" customFormat="false" ht="17.1" hidden="false" customHeight="true" outlineLevel="0" collapsed="false">
      <c r="A485" s="43" t="s">
        <v>435</v>
      </c>
      <c r="B485" s="44" t="n">
        <v>0</v>
      </c>
      <c r="C485" s="46"/>
      <c r="D485" s="45" t="e">
        <f aca="false">B485/C485*100</f>
        <v>#DIV/0!</v>
      </c>
    </row>
    <row r="486" customFormat="false" ht="17.1" hidden="false" customHeight="true" outlineLevel="0" collapsed="false">
      <c r="A486" s="43" t="s">
        <v>436</v>
      </c>
      <c r="B486" s="44" t="n">
        <v>152</v>
      </c>
      <c r="C486" s="44" t="n">
        <v>9369</v>
      </c>
      <c r="D486" s="45" t="n">
        <f aca="false">B486/C486*100</f>
        <v>1.6223716511901</v>
      </c>
    </row>
    <row r="487" customFormat="false" ht="17.1" hidden="false" customHeight="true" outlineLevel="0" collapsed="false">
      <c r="A487" s="43" t="s">
        <v>437</v>
      </c>
      <c r="B487" s="44" t="n">
        <v>0</v>
      </c>
      <c r="C487" s="44" t="n">
        <v>0</v>
      </c>
      <c r="D487" s="45" t="e">
        <f aca="false">B487/C487*100</f>
        <v>#DIV/0!</v>
      </c>
    </row>
    <row r="488" customFormat="false" ht="17.1" hidden="false" customHeight="true" outlineLevel="0" collapsed="false">
      <c r="A488" s="43" t="s">
        <v>438</v>
      </c>
      <c r="B488" s="44" t="n">
        <v>0</v>
      </c>
      <c r="C488" s="44" t="n">
        <v>0</v>
      </c>
      <c r="D488" s="45" t="e">
        <f aca="false">B488/C488*100</f>
        <v>#DIV/0!</v>
      </c>
    </row>
    <row r="489" customFormat="false" ht="17.1" hidden="false" customHeight="true" outlineLevel="0" collapsed="false">
      <c r="A489" s="43" t="s">
        <v>439</v>
      </c>
      <c r="B489" s="44" t="n">
        <v>0</v>
      </c>
      <c r="C489" s="44" t="n">
        <v>0</v>
      </c>
      <c r="D489" s="45" t="e">
        <f aca="false">B489/C489*100</f>
        <v>#DIV/0!</v>
      </c>
    </row>
    <row r="490" customFormat="false" ht="17.1" hidden="false" customHeight="true" outlineLevel="0" collapsed="false">
      <c r="A490" s="43" t="s">
        <v>440</v>
      </c>
      <c r="B490" s="44" t="n">
        <v>152</v>
      </c>
      <c r="C490" s="44" t="n">
        <v>9369</v>
      </c>
      <c r="D490" s="45" t="n">
        <f aca="false">B490/C490*100</f>
        <v>1.6223716511901</v>
      </c>
    </row>
    <row r="491" customFormat="false" ht="17.1" hidden="false" customHeight="true" outlineLevel="0" collapsed="false">
      <c r="A491" s="43" t="s">
        <v>441</v>
      </c>
      <c r="B491" s="44" t="n">
        <v>14552</v>
      </c>
      <c r="C491" s="44" t="n">
        <v>18188</v>
      </c>
      <c r="D491" s="45" t="n">
        <f aca="false">B491/C491*100</f>
        <v>80.0087970090169</v>
      </c>
    </row>
    <row r="492" customFormat="false" ht="17.1" hidden="false" customHeight="true" outlineLevel="0" collapsed="false">
      <c r="A492" s="43" t="s">
        <v>442</v>
      </c>
      <c r="B492" s="44" t="n">
        <v>7775</v>
      </c>
      <c r="C492" s="44" t="n">
        <v>10679</v>
      </c>
      <c r="D492" s="45" t="n">
        <f aca="false">B492/C492*100</f>
        <v>72.8064425508006</v>
      </c>
    </row>
    <row r="493" customFormat="false" ht="17.1" hidden="false" customHeight="true" outlineLevel="0" collapsed="false">
      <c r="A493" s="43" t="s">
        <v>115</v>
      </c>
      <c r="B493" s="44" t="n">
        <v>2125</v>
      </c>
      <c r="C493" s="44" t="n">
        <v>1528</v>
      </c>
      <c r="D493" s="45" t="n">
        <f aca="false">B493/C493*100</f>
        <v>139.070680628272</v>
      </c>
    </row>
    <row r="494" customFormat="false" ht="17.1" hidden="false" customHeight="true" outlineLevel="0" collapsed="false">
      <c r="A494" s="43" t="s">
        <v>116</v>
      </c>
      <c r="B494" s="44" t="n">
        <v>0</v>
      </c>
      <c r="C494" s="44" t="n">
        <v>50</v>
      </c>
      <c r="D494" s="45" t="n">
        <f aca="false">B494/C494*100</f>
        <v>0</v>
      </c>
    </row>
    <row r="495" customFormat="false" ht="17.1" hidden="false" customHeight="true" outlineLevel="0" collapsed="false">
      <c r="A495" s="43" t="s">
        <v>117</v>
      </c>
      <c r="B495" s="44" t="n">
        <v>0</v>
      </c>
      <c r="C495" s="44" t="n">
        <v>0</v>
      </c>
      <c r="D495" s="45" t="e">
        <f aca="false">B495/C495*100</f>
        <v>#DIV/0!</v>
      </c>
    </row>
    <row r="496" customFormat="false" ht="17.1" hidden="false" customHeight="true" outlineLevel="0" collapsed="false">
      <c r="A496" s="43" t="s">
        <v>443</v>
      </c>
      <c r="B496" s="44" t="n">
        <v>508</v>
      </c>
      <c r="C496" s="44" t="n">
        <v>864</v>
      </c>
      <c r="D496" s="45" t="n">
        <f aca="false">B496/C496*100</f>
        <v>58.7962962962963</v>
      </c>
    </row>
    <row r="497" customFormat="false" ht="17.1" hidden="false" customHeight="true" outlineLevel="0" collapsed="false">
      <c r="A497" s="43" t="s">
        <v>444</v>
      </c>
      <c r="B497" s="44" t="n">
        <v>648</v>
      </c>
      <c r="C497" s="44" t="n">
        <v>955</v>
      </c>
      <c r="D497" s="45" t="n">
        <f aca="false">B497/C497*100</f>
        <v>67.8534031413613</v>
      </c>
    </row>
    <row r="498" customFormat="false" ht="17.1" hidden="false" customHeight="true" outlineLevel="0" collapsed="false">
      <c r="A498" s="43" t="s">
        <v>445</v>
      </c>
      <c r="B498" s="44" t="n">
        <v>65</v>
      </c>
      <c r="C498" s="44" t="n">
        <v>359</v>
      </c>
      <c r="D498" s="45" t="n">
        <f aca="false">B498/C498*100</f>
        <v>18.1058495821727</v>
      </c>
    </row>
    <row r="499" customFormat="false" ht="17.1" hidden="false" customHeight="true" outlineLevel="0" collapsed="false">
      <c r="A499" s="43" t="s">
        <v>446</v>
      </c>
      <c r="B499" s="44" t="n">
        <v>1482</v>
      </c>
      <c r="C499" s="44" t="n">
        <v>1574</v>
      </c>
      <c r="D499" s="45" t="n">
        <f aca="false">B499/C499*100</f>
        <v>94.1550190597205</v>
      </c>
    </row>
    <row r="500" customFormat="false" ht="17.1" hidden="false" customHeight="true" outlineLevel="0" collapsed="false">
      <c r="A500" s="43" t="s">
        <v>447</v>
      </c>
      <c r="B500" s="44" t="n">
        <v>25</v>
      </c>
      <c r="C500" s="44" t="n">
        <v>249</v>
      </c>
      <c r="D500" s="45" t="n">
        <f aca="false">B500/C500*100</f>
        <v>10.0401606425703</v>
      </c>
    </row>
    <row r="501" customFormat="false" ht="17.1" hidden="false" customHeight="true" outlineLevel="0" collapsed="false">
      <c r="A501" s="43" t="s">
        <v>448</v>
      </c>
      <c r="B501" s="44" t="n">
        <v>56</v>
      </c>
      <c r="C501" s="44" t="n">
        <v>612</v>
      </c>
      <c r="D501" s="45" t="n">
        <f aca="false">B501/C501*100</f>
        <v>9.15032679738562</v>
      </c>
    </row>
    <row r="502" customFormat="false" ht="17.1" hidden="false" customHeight="true" outlineLevel="0" collapsed="false">
      <c r="A502" s="43" t="s">
        <v>449</v>
      </c>
      <c r="B502" s="44" t="n">
        <v>0</v>
      </c>
      <c r="C502" s="44" t="n">
        <v>0</v>
      </c>
      <c r="D502" s="45" t="e">
        <f aca="false">B502/C502*100</f>
        <v>#DIV/0!</v>
      </c>
    </row>
    <row r="503" customFormat="false" ht="17.1" hidden="false" customHeight="true" outlineLevel="0" collapsed="false">
      <c r="A503" s="43" t="s">
        <v>450</v>
      </c>
      <c r="B503" s="44" t="n">
        <v>201</v>
      </c>
      <c r="C503" s="44" t="n">
        <v>150</v>
      </c>
      <c r="D503" s="45" t="n">
        <f aca="false">B503/C503*100</f>
        <v>134</v>
      </c>
    </row>
    <row r="504" customFormat="false" ht="17.1" hidden="false" customHeight="true" outlineLevel="0" collapsed="false">
      <c r="A504" s="43" t="s">
        <v>451</v>
      </c>
      <c r="B504" s="44" t="n">
        <v>0</v>
      </c>
      <c r="C504" s="44" t="n">
        <v>15</v>
      </c>
      <c r="D504" s="45" t="n">
        <f aca="false">B504/C504*100</f>
        <v>0</v>
      </c>
    </row>
    <row r="505" customFormat="false" ht="17.1" hidden="false" customHeight="true" outlineLevel="0" collapsed="false">
      <c r="A505" s="43" t="s">
        <v>452</v>
      </c>
      <c r="B505" s="44" t="n">
        <v>0</v>
      </c>
      <c r="C505" s="44" t="n">
        <v>80</v>
      </c>
      <c r="D505" s="45" t="n">
        <f aca="false">B505/C505*100</f>
        <v>0</v>
      </c>
    </row>
    <row r="506" customFormat="false" ht="17.1" hidden="false" customHeight="true" outlineLevel="0" collapsed="false">
      <c r="A506" s="43" t="s">
        <v>453</v>
      </c>
      <c r="B506" s="44" t="n">
        <v>0</v>
      </c>
      <c r="C506" s="44" t="n">
        <v>115</v>
      </c>
      <c r="D506" s="45" t="n">
        <f aca="false">B506/C506*100</f>
        <v>0</v>
      </c>
    </row>
    <row r="507" customFormat="false" ht="17.1" hidden="false" customHeight="true" outlineLevel="0" collapsed="false">
      <c r="A507" s="43" t="s">
        <v>454</v>
      </c>
      <c r="B507" s="44" t="n">
        <v>2665</v>
      </c>
      <c r="C507" s="44" t="n">
        <v>4128</v>
      </c>
      <c r="D507" s="45" t="n">
        <f aca="false">B507/C507*100</f>
        <v>64.5591085271318</v>
      </c>
    </row>
    <row r="508" s="40" customFormat="true" ht="17.1" hidden="false" customHeight="true" outlineLevel="0" collapsed="false">
      <c r="A508" s="43" t="s">
        <v>455</v>
      </c>
      <c r="B508" s="44" t="n">
        <v>475</v>
      </c>
      <c r="C508" s="44" t="n">
        <v>1064</v>
      </c>
      <c r="D508" s="45" t="n">
        <f aca="false">B508/C508*100</f>
        <v>44.6428571428571</v>
      </c>
    </row>
    <row r="509" customFormat="false" ht="17.1" hidden="false" customHeight="true" outlineLevel="0" collapsed="false">
      <c r="A509" s="43" t="s">
        <v>115</v>
      </c>
      <c r="B509" s="44" t="n">
        <v>2</v>
      </c>
      <c r="C509" s="44" t="n">
        <v>1</v>
      </c>
      <c r="D509" s="45" t="n">
        <f aca="false">B509/C509*100</f>
        <v>200</v>
      </c>
    </row>
    <row r="510" customFormat="false" ht="17.1" hidden="false" customHeight="true" outlineLevel="0" collapsed="false">
      <c r="A510" s="43" t="s">
        <v>116</v>
      </c>
      <c r="B510" s="44" t="n">
        <v>0</v>
      </c>
      <c r="C510" s="44" t="n">
        <v>20</v>
      </c>
      <c r="D510" s="45" t="n">
        <f aca="false">B510/C510*100</f>
        <v>0</v>
      </c>
    </row>
    <row r="511" customFormat="false" ht="17.1" hidden="false" customHeight="true" outlineLevel="0" collapsed="false">
      <c r="A511" s="43" t="s">
        <v>117</v>
      </c>
      <c r="B511" s="44" t="n">
        <v>0</v>
      </c>
      <c r="C511" s="44" t="n">
        <v>0</v>
      </c>
      <c r="D511" s="45" t="e">
        <f aca="false">B511/C511*100</f>
        <v>#DIV/0!</v>
      </c>
    </row>
    <row r="512" customFormat="false" ht="17.1" hidden="false" customHeight="true" outlineLevel="0" collapsed="false">
      <c r="A512" s="43" t="s">
        <v>456</v>
      </c>
      <c r="B512" s="44" t="n">
        <v>64</v>
      </c>
      <c r="C512" s="44" t="n">
        <v>62</v>
      </c>
      <c r="D512" s="45" t="n">
        <f aca="false">B512/C512*100</f>
        <v>103.225806451613</v>
      </c>
    </row>
    <row r="513" customFormat="false" ht="17.1" hidden="false" customHeight="true" outlineLevel="0" collapsed="false">
      <c r="A513" s="43" t="s">
        <v>457</v>
      </c>
      <c r="B513" s="44" t="n">
        <v>391</v>
      </c>
      <c r="C513" s="44" t="n">
        <v>573</v>
      </c>
      <c r="D513" s="45" t="n">
        <f aca="false">B513/C513*100</f>
        <v>68.2373472949389</v>
      </c>
    </row>
    <row r="514" customFormat="false" ht="17.1" hidden="false" customHeight="true" outlineLevel="0" collapsed="false">
      <c r="A514" s="43" t="s">
        <v>458</v>
      </c>
      <c r="B514" s="44" t="n">
        <v>0</v>
      </c>
      <c r="C514" s="44" t="n">
        <v>145</v>
      </c>
      <c r="D514" s="45" t="n">
        <f aca="false">B514/C514*100</f>
        <v>0</v>
      </c>
    </row>
    <row r="515" customFormat="false" ht="17.1" hidden="false" customHeight="true" outlineLevel="0" collapsed="false">
      <c r="A515" s="43" t="s">
        <v>459</v>
      </c>
      <c r="B515" s="44" t="n">
        <v>18</v>
      </c>
      <c r="C515" s="44" t="n">
        <v>263</v>
      </c>
      <c r="D515" s="45" t="n">
        <f aca="false">B515/C515*100</f>
        <v>6.84410646387833</v>
      </c>
    </row>
    <row r="516" customFormat="false" ht="17.1" hidden="false" customHeight="true" outlineLevel="0" collapsed="false">
      <c r="A516" s="43" t="s">
        <v>460</v>
      </c>
      <c r="B516" s="44" t="n">
        <v>1041</v>
      </c>
      <c r="C516" s="44" t="n">
        <v>1448</v>
      </c>
      <c r="D516" s="45" t="n">
        <f aca="false">B516/C516*100</f>
        <v>71.8922651933702</v>
      </c>
    </row>
    <row r="517" customFormat="false" ht="17.1" hidden="false" customHeight="true" outlineLevel="0" collapsed="false">
      <c r="A517" s="43" t="s">
        <v>115</v>
      </c>
      <c r="B517" s="44" t="n">
        <v>0</v>
      </c>
      <c r="C517" s="44" t="n">
        <v>0</v>
      </c>
      <c r="D517" s="45" t="e">
        <f aca="false">B517/C517*100</f>
        <v>#DIV/0!</v>
      </c>
    </row>
    <row r="518" customFormat="false" ht="17.1" hidden="false" customHeight="true" outlineLevel="0" collapsed="false">
      <c r="A518" s="43" t="s">
        <v>116</v>
      </c>
      <c r="B518" s="44" t="n">
        <v>0</v>
      </c>
      <c r="C518" s="44" t="n">
        <v>0</v>
      </c>
      <c r="D518" s="45" t="e">
        <f aca="false">B518/C518*100</f>
        <v>#DIV/0!</v>
      </c>
    </row>
    <row r="519" customFormat="false" ht="17.1" hidden="false" customHeight="true" outlineLevel="0" collapsed="false">
      <c r="A519" s="43" t="s">
        <v>117</v>
      </c>
      <c r="B519" s="44" t="n">
        <v>0</v>
      </c>
      <c r="C519" s="44" t="n">
        <v>0</v>
      </c>
      <c r="D519" s="45" t="e">
        <f aca="false">B519/C519*100</f>
        <v>#DIV/0!</v>
      </c>
    </row>
    <row r="520" customFormat="false" ht="17.1" hidden="false" customHeight="true" outlineLevel="0" collapsed="false">
      <c r="A520" s="43" t="s">
        <v>461</v>
      </c>
      <c r="B520" s="44" t="n">
        <v>0</v>
      </c>
      <c r="C520" s="44" t="n">
        <v>0</v>
      </c>
      <c r="D520" s="45" t="e">
        <f aca="false">B520/C520*100</f>
        <v>#DIV/0!</v>
      </c>
    </row>
    <row r="521" customFormat="false" ht="17.1" hidden="false" customHeight="true" outlineLevel="0" collapsed="false">
      <c r="A521" s="43" t="s">
        <v>462</v>
      </c>
      <c r="B521" s="44" t="n">
        <v>0</v>
      </c>
      <c r="C521" s="44" t="n">
        <v>200</v>
      </c>
      <c r="D521" s="45" t="n">
        <f aca="false">B521/C521*100</f>
        <v>0</v>
      </c>
    </row>
    <row r="522" customFormat="false" ht="17.1" hidden="false" customHeight="true" outlineLevel="0" collapsed="false">
      <c r="A522" s="43" t="s">
        <v>463</v>
      </c>
      <c r="B522" s="44" t="n">
        <v>43</v>
      </c>
      <c r="C522" s="44" t="n">
        <v>162</v>
      </c>
      <c r="D522" s="45" t="n">
        <f aca="false">B522/C522*100</f>
        <v>26.5432098765432</v>
      </c>
    </row>
    <row r="523" customFormat="false" ht="17.1" hidden="false" customHeight="true" outlineLevel="0" collapsed="false">
      <c r="A523" s="43" t="s">
        <v>464</v>
      </c>
      <c r="B523" s="44" t="n">
        <v>344</v>
      </c>
      <c r="C523" s="44" t="n">
        <v>189</v>
      </c>
      <c r="D523" s="45" t="n">
        <f aca="false">B523/C523*100</f>
        <v>182.010582010582</v>
      </c>
    </row>
    <row r="524" customFormat="false" ht="17.1" hidden="false" customHeight="true" outlineLevel="0" collapsed="false">
      <c r="A524" s="43" t="s">
        <v>465</v>
      </c>
      <c r="B524" s="44" t="n">
        <v>257</v>
      </c>
      <c r="C524" s="44" t="n">
        <v>234</v>
      </c>
      <c r="D524" s="45" t="n">
        <f aca="false">B524/C524*100</f>
        <v>109.82905982906</v>
      </c>
    </row>
    <row r="525" customFormat="false" ht="17.1" hidden="false" customHeight="true" outlineLevel="0" collapsed="false">
      <c r="A525" s="43" t="s">
        <v>466</v>
      </c>
      <c r="B525" s="44" t="n">
        <v>0</v>
      </c>
      <c r="C525" s="44" t="n">
        <v>0</v>
      </c>
      <c r="D525" s="45" t="e">
        <f aca="false">B525/C525*100</f>
        <v>#DIV/0!</v>
      </c>
    </row>
    <row r="526" customFormat="false" ht="17.1" hidden="false" customHeight="true" outlineLevel="0" collapsed="false">
      <c r="A526" s="43" t="s">
        <v>467</v>
      </c>
      <c r="B526" s="44" t="n">
        <v>397</v>
      </c>
      <c r="C526" s="44" t="n">
        <v>663</v>
      </c>
      <c r="D526" s="45" t="n">
        <f aca="false">B526/C526*100</f>
        <v>59.8793363499246</v>
      </c>
    </row>
    <row r="527" customFormat="false" ht="17.1" hidden="false" customHeight="true" outlineLevel="0" collapsed="false">
      <c r="A527" s="43" t="s">
        <v>468</v>
      </c>
      <c r="B527" s="44" t="n">
        <v>412</v>
      </c>
      <c r="C527" s="44" t="n">
        <v>556</v>
      </c>
      <c r="D527" s="45" t="n">
        <f aca="false">B527/C527*100</f>
        <v>74.1007194244604</v>
      </c>
    </row>
    <row r="528" customFormat="false" ht="17.1" hidden="false" customHeight="true" outlineLevel="0" collapsed="false">
      <c r="A528" s="43" t="s">
        <v>115</v>
      </c>
      <c r="B528" s="44" t="n">
        <v>108</v>
      </c>
      <c r="C528" s="44" t="n">
        <v>106</v>
      </c>
      <c r="D528" s="45" t="n">
        <f aca="false">B528/C528*100</f>
        <v>101.88679245283</v>
      </c>
    </row>
    <row r="529" customFormat="false" ht="17.1" hidden="false" customHeight="true" outlineLevel="0" collapsed="false">
      <c r="A529" s="43" t="s">
        <v>116</v>
      </c>
      <c r="B529" s="44" t="n">
        <v>30</v>
      </c>
      <c r="C529" s="44" t="n">
        <v>0</v>
      </c>
      <c r="D529" s="45" t="e">
        <f aca="false">B529/C529*100</f>
        <v>#DIV/0!</v>
      </c>
    </row>
    <row r="530" customFormat="false" ht="17.1" hidden="false" customHeight="true" outlineLevel="0" collapsed="false">
      <c r="A530" s="43" t="s">
        <v>117</v>
      </c>
      <c r="B530" s="44" t="n">
        <v>0</v>
      </c>
      <c r="C530" s="44" t="n">
        <v>0</v>
      </c>
      <c r="D530" s="45" t="e">
        <f aca="false">B530/C530*100</f>
        <v>#DIV/0!</v>
      </c>
    </row>
    <row r="531" customFormat="false" ht="17.1" hidden="false" customHeight="true" outlineLevel="0" collapsed="false">
      <c r="A531" s="43" t="s">
        <v>469</v>
      </c>
      <c r="B531" s="44" t="n">
        <v>15</v>
      </c>
      <c r="C531" s="44" t="n">
        <v>54</v>
      </c>
      <c r="D531" s="45" t="n">
        <f aca="false">B531/C531*100</f>
        <v>27.7777777777778</v>
      </c>
    </row>
    <row r="532" customFormat="false" ht="17.1" hidden="false" customHeight="true" outlineLevel="0" collapsed="false">
      <c r="A532" s="43" t="s">
        <v>470</v>
      </c>
      <c r="B532" s="44" t="n">
        <v>183</v>
      </c>
      <c r="C532" s="44" t="n">
        <v>72</v>
      </c>
      <c r="D532" s="45" t="n">
        <f aca="false">B532/C532*100</f>
        <v>254.166666666667</v>
      </c>
    </row>
    <row r="533" customFormat="false" ht="17.1" hidden="false" customHeight="true" outlineLevel="0" collapsed="false">
      <c r="A533" s="43" t="s">
        <v>471</v>
      </c>
      <c r="B533" s="44" t="n">
        <v>0</v>
      </c>
      <c r="C533" s="44" t="n">
        <v>0</v>
      </c>
      <c r="D533" s="45" t="e">
        <f aca="false">B533/C533*100</f>
        <v>#DIV/0!</v>
      </c>
    </row>
    <row r="534" customFormat="false" ht="17.1" hidden="false" customHeight="true" outlineLevel="0" collapsed="false">
      <c r="A534" s="43" t="s">
        <v>472</v>
      </c>
      <c r="B534" s="44" t="n">
        <v>40</v>
      </c>
      <c r="C534" s="44" t="n">
        <v>100</v>
      </c>
      <c r="D534" s="45" t="n">
        <f aca="false">B534/C534*100</f>
        <v>40</v>
      </c>
    </row>
    <row r="535" customFormat="false" ht="17.1" hidden="false" customHeight="true" outlineLevel="0" collapsed="false">
      <c r="A535" s="43" t="s">
        <v>473</v>
      </c>
      <c r="B535" s="44" t="n">
        <v>36</v>
      </c>
      <c r="C535" s="44" t="n">
        <v>224</v>
      </c>
      <c r="D535" s="45" t="n">
        <f aca="false">B535/C535*100</f>
        <v>16.0714285714286</v>
      </c>
    </row>
    <row r="536" customFormat="false" ht="17.1" hidden="false" customHeight="true" outlineLevel="0" collapsed="false">
      <c r="A536" s="43" t="s">
        <v>474</v>
      </c>
      <c r="B536" s="44" t="n">
        <v>2213</v>
      </c>
      <c r="C536" s="44" t="n">
        <v>2761</v>
      </c>
      <c r="D536" s="45" t="n">
        <f aca="false">B536/C536*100</f>
        <v>80.1521187975371</v>
      </c>
    </row>
    <row r="537" customFormat="false" ht="17.1" hidden="false" customHeight="true" outlineLevel="0" collapsed="false">
      <c r="A537" s="43" t="s">
        <v>115</v>
      </c>
      <c r="B537" s="44" t="n">
        <v>1280</v>
      </c>
      <c r="C537" s="44" t="n">
        <v>232</v>
      </c>
      <c r="D537" s="45" t="n">
        <f aca="false">B537/C537*100</f>
        <v>551.724137931035</v>
      </c>
    </row>
    <row r="538" customFormat="false" ht="17.1" hidden="false" customHeight="true" outlineLevel="0" collapsed="false">
      <c r="A538" s="43" t="s">
        <v>116</v>
      </c>
      <c r="B538" s="44" t="n">
        <v>0</v>
      </c>
      <c r="C538" s="44" t="n">
        <v>0</v>
      </c>
      <c r="D538" s="45" t="e">
        <f aca="false">B538/C538*100</f>
        <v>#DIV/0!</v>
      </c>
    </row>
    <row r="539" customFormat="false" ht="17.1" hidden="false" customHeight="true" outlineLevel="0" collapsed="false">
      <c r="A539" s="43" t="s">
        <v>117</v>
      </c>
      <c r="B539" s="44" t="n">
        <v>0</v>
      </c>
      <c r="C539" s="44" t="n">
        <v>0</v>
      </c>
      <c r="D539" s="45" t="e">
        <f aca="false">B539/C539*100</f>
        <v>#DIV/0!</v>
      </c>
    </row>
    <row r="540" customFormat="false" ht="17.1" hidden="false" customHeight="true" outlineLevel="0" collapsed="false">
      <c r="A540" s="43" t="s">
        <v>475</v>
      </c>
      <c r="B540" s="44" t="n">
        <v>40</v>
      </c>
      <c r="C540" s="44" t="n">
        <v>80</v>
      </c>
      <c r="D540" s="45" t="n">
        <f aca="false">B540/C540*100</f>
        <v>50</v>
      </c>
    </row>
    <row r="541" customFormat="false" ht="17.1" hidden="false" customHeight="true" outlineLevel="0" collapsed="false">
      <c r="A541" s="43" t="s">
        <v>476</v>
      </c>
      <c r="B541" s="44" t="n">
        <v>208</v>
      </c>
      <c r="C541" s="44" t="n">
        <v>503</v>
      </c>
      <c r="D541" s="45" t="n">
        <f aca="false">B541/C541*100</f>
        <v>41.3518886679921</v>
      </c>
    </row>
    <row r="542" customFormat="false" ht="17.1" hidden="false" customHeight="true" outlineLevel="0" collapsed="false">
      <c r="A542" s="43" t="s">
        <v>477</v>
      </c>
      <c r="B542" s="44" t="n">
        <v>92</v>
      </c>
      <c r="C542" s="44" t="n">
        <v>87</v>
      </c>
      <c r="D542" s="45" t="n">
        <f aca="false">B542/C542*100</f>
        <v>105.747126436782</v>
      </c>
    </row>
    <row r="543" customFormat="false" ht="17.1" hidden="false" customHeight="true" outlineLevel="0" collapsed="false">
      <c r="A543" s="43" t="s">
        <v>478</v>
      </c>
      <c r="B543" s="44" t="n">
        <v>593</v>
      </c>
      <c r="C543" s="44" t="n">
        <v>1859</v>
      </c>
      <c r="D543" s="45" t="n">
        <f aca="false">B543/C543*100</f>
        <v>31.8988703604088</v>
      </c>
    </row>
    <row r="544" customFormat="false" ht="17.1" hidden="false" customHeight="true" outlineLevel="0" collapsed="false">
      <c r="A544" s="43" t="s">
        <v>479</v>
      </c>
      <c r="B544" s="44" t="n">
        <v>2636</v>
      </c>
      <c r="C544" s="44" t="n">
        <v>1680</v>
      </c>
      <c r="D544" s="45" t="n">
        <f aca="false">B544/C544*100</f>
        <v>156.904761904762</v>
      </c>
    </row>
    <row r="545" customFormat="false" ht="17.1" hidden="false" customHeight="true" outlineLevel="0" collapsed="false">
      <c r="A545" s="43" t="s">
        <v>480</v>
      </c>
      <c r="B545" s="44" t="n">
        <v>0</v>
      </c>
      <c r="C545" s="44" t="n">
        <v>0</v>
      </c>
      <c r="D545" s="45" t="e">
        <f aca="false">B545/C545*100</f>
        <v>#DIV/0!</v>
      </c>
    </row>
    <row r="546" customFormat="false" ht="17.1" hidden="false" customHeight="true" outlineLevel="0" collapsed="false">
      <c r="A546" s="43" t="s">
        <v>481</v>
      </c>
      <c r="B546" s="44" t="n">
        <v>40</v>
      </c>
      <c r="C546" s="44" t="n">
        <v>0</v>
      </c>
      <c r="D546" s="45" t="e">
        <f aca="false">B546/C546*100</f>
        <v>#DIV/0!</v>
      </c>
    </row>
    <row r="547" customFormat="false" ht="17.1" hidden="false" customHeight="true" outlineLevel="0" collapsed="false">
      <c r="A547" s="43" t="s">
        <v>482</v>
      </c>
      <c r="B547" s="44" t="n">
        <v>2596</v>
      </c>
      <c r="C547" s="44" t="n">
        <v>1680</v>
      </c>
      <c r="D547" s="45" t="n">
        <f aca="false">B547/C547*100</f>
        <v>154.52380952381</v>
      </c>
    </row>
    <row r="548" customFormat="false" ht="17.1" hidden="false" customHeight="true" outlineLevel="0" collapsed="false">
      <c r="A548" s="43" t="s">
        <v>483</v>
      </c>
      <c r="B548" s="44" t="n">
        <v>66720</v>
      </c>
      <c r="C548" s="44" t="n">
        <v>95399</v>
      </c>
      <c r="D548" s="45" t="n">
        <f aca="false">B548/C548*100</f>
        <v>69.9378400192874</v>
      </c>
    </row>
    <row r="549" customFormat="false" ht="17.1" hidden="false" customHeight="true" outlineLevel="0" collapsed="false">
      <c r="A549" s="43" t="s">
        <v>484</v>
      </c>
      <c r="B549" s="44" t="n">
        <v>5652</v>
      </c>
      <c r="C549" s="44" t="n">
        <v>5393</v>
      </c>
      <c r="D549" s="45" t="n">
        <f aca="false">B549/C549*100</f>
        <v>104.802521787502</v>
      </c>
    </row>
    <row r="550" customFormat="false" ht="17.1" hidden="false" customHeight="true" outlineLevel="0" collapsed="false">
      <c r="A550" s="43" t="s">
        <v>115</v>
      </c>
      <c r="B550" s="44" t="n">
        <v>1201</v>
      </c>
      <c r="C550" s="44" t="n">
        <v>1596</v>
      </c>
      <c r="D550" s="45" t="n">
        <f aca="false">B550/C550*100</f>
        <v>75.2506265664161</v>
      </c>
    </row>
    <row r="551" customFormat="false" ht="17.1" hidden="false" customHeight="true" outlineLevel="0" collapsed="false">
      <c r="A551" s="43" t="s">
        <v>116</v>
      </c>
      <c r="B551" s="44" t="n">
        <v>4</v>
      </c>
      <c r="C551" s="44" t="n">
        <v>0</v>
      </c>
      <c r="D551" s="45" t="e">
        <f aca="false">B551/C551*100</f>
        <v>#DIV/0!</v>
      </c>
    </row>
    <row r="552" customFormat="false" ht="17.1" hidden="false" customHeight="true" outlineLevel="0" collapsed="false">
      <c r="A552" s="43" t="s">
        <v>117</v>
      </c>
      <c r="B552" s="44" t="n">
        <v>0</v>
      </c>
      <c r="C552" s="44" t="n">
        <v>0</v>
      </c>
      <c r="D552" s="45" t="e">
        <f aca="false">B552/C552*100</f>
        <v>#DIV/0!</v>
      </c>
    </row>
    <row r="553" customFormat="false" ht="17.1" hidden="false" customHeight="true" outlineLevel="0" collapsed="false">
      <c r="A553" s="43" t="s">
        <v>485</v>
      </c>
      <c r="B553" s="44" t="n">
        <v>0</v>
      </c>
      <c r="C553" s="44" t="n">
        <v>0</v>
      </c>
      <c r="D553" s="45" t="e">
        <f aca="false">B553/C553*100</f>
        <v>#DIV/0!</v>
      </c>
    </row>
    <row r="554" customFormat="false" ht="17.1" hidden="false" customHeight="true" outlineLevel="0" collapsed="false">
      <c r="A554" s="43" t="s">
        <v>486</v>
      </c>
      <c r="B554" s="44" t="n">
        <v>204</v>
      </c>
      <c r="C554" s="44" t="n">
        <v>268</v>
      </c>
      <c r="D554" s="45" t="n">
        <f aca="false">B554/C554*100</f>
        <v>76.1194029850746</v>
      </c>
    </row>
    <row r="555" customFormat="false" ht="17.1" hidden="false" customHeight="true" outlineLevel="0" collapsed="false">
      <c r="A555" s="43" t="s">
        <v>487</v>
      </c>
      <c r="B555" s="44" t="n">
        <v>100</v>
      </c>
      <c r="C555" s="44" t="n">
        <v>0</v>
      </c>
      <c r="D555" s="45" t="e">
        <f aca="false">B555/C555*100</f>
        <v>#DIV/0!</v>
      </c>
    </row>
    <row r="556" customFormat="false" ht="17.1" hidden="false" customHeight="true" outlineLevel="0" collapsed="false">
      <c r="A556" s="43" t="s">
        <v>488</v>
      </c>
      <c r="B556" s="44" t="n">
        <v>14</v>
      </c>
      <c r="C556" s="44" t="n">
        <v>0</v>
      </c>
      <c r="D556" s="45" t="e">
        <f aca="false">B556/C556*100</f>
        <v>#DIV/0!</v>
      </c>
    </row>
    <row r="557" customFormat="false" ht="17.1" hidden="false" customHeight="true" outlineLevel="0" collapsed="false">
      <c r="A557" s="43" t="s">
        <v>156</v>
      </c>
      <c r="B557" s="44" t="n">
        <v>0</v>
      </c>
      <c r="C557" s="44" t="n">
        <v>0</v>
      </c>
      <c r="D557" s="45" t="e">
        <f aca="false">B557/C557*100</f>
        <v>#DIV/0!</v>
      </c>
    </row>
    <row r="558" customFormat="false" ht="17.1" hidden="false" customHeight="true" outlineLevel="0" collapsed="false">
      <c r="A558" s="43" t="s">
        <v>489</v>
      </c>
      <c r="B558" s="44" t="n">
        <v>1291</v>
      </c>
      <c r="C558" s="44" t="n">
        <v>1382</v>
      </c>
      <c r="D558" s="45" t="n">
        <f aca="false">B558/C558*100</f>
        <v>93.4153400868307</v>
      </c>
    </row>
    <row r="559" customFormat="false" ht="17.1" hidden="false" customHeight="true" outlineLevel="0" collapsed="false">
      <c r="A559" s="43" t="s">
        <v>490</v>
      </c>
      <c r="B559" s="44" t="n">
        <v>2</v>
      </c>
      <c r="C559" s="44" t="n">
        <v>0</v>
      </c>
      <c r="D559" s="45" t="e">
        <f aca="false">B559/C559*100</f>
        <v>#DIV/0!</v>
      </c>
    </row>
    <row r="560" customFormat="false" ht="17.1" hidden="false" customHeight="true" outlineLevel="0" collapsed="false">
      <c r="A560" s="43" t="s">
        <v>491</v>
      </c>
      <c r="B560" s="44" t="n">
        <v>260</v>
      </c>
      <c r="C560" s="44" t="n">
        <v>169</v>
      </c>
      <c r="D560" s="45" t="n">
        <f aca="false">B560/C560*100</f>
        <v>153.846153846154</v>
      </c>
    </row>
    <row r="561" customFormat="false" ht="17.1" hidden="false" customHeight="true" outlineLevel="0" collapsed="false">
      <c r="A561" s="43" t="s">
        <v>492</v>
      </c>
      <c r="B561" s="44" t="n">
        <v>60</v>
      </c>
      <c r="C561" s="44" t="n">
        <v>106</v>
      </c>
      <c r="D561" s="45" t="n">
        <f aca="false">B561/C561*100</f>
        <v>56.6037735849057</v>
      </c>
    </row>
    <row r="562" customFormat="false" ht="17.1" hidden="false" customHeight="true" outlineLevel="0" collapsed="false">
      <c r="A562" s="43" t="s">
        <v>493</v>
      </c>
      <c r="B562" s="44" t="n">
        <v>0</v>
      </c>
      <c r="D562" s="45" t="e">
        <f aca="false">B562/C562*100</f>
        <v>#DIV/0!</v>
      </c>
    </row>
    <row r="563" customFormat="false" ht="17.1" hidden="false" customHeight="true" outlineLevel="0" collapsed="false">
      <c r="A563" s="43" t="s">
        <v>494</v>
      </c>
      <c r="B563" s="44" t="n">
        <v>0</v>
      </c>
      <c r="C563" s="46"/>
      <c r="D563" s="45" t="e">
        <f aca="false">B563/C563*100</f>
        <v>#DIV/0!</v>
      </c>
    </row>
    <row r="564" customFormat="false" ht="17.1" hidden="false" customHeight="true" outlineLevel="0" collapsed="false">
      <c r="A564" s="43" t="s">
        <v>495</v>
      </c>
      <c r="B564" s="44" t="n">
        <v>0</v>
      </c>
      <c r="C564" s="46"/>
      <c r="D564" s="45" t="e">
        <f aca="false">B564/C564*100</f>
        <v>#DIV/0!</v>
      </c>
    </row>
    <row r="565" s="40" customFormat="true" ht="17.1" hidden="false" customHeight="true" outlineLevel="0" collapsed="false">
      <c r="A565" s="43" t="s">
        <v>496</v>
      </c>
      <c r="B565" s="44" t="n">
        <v>130</v>
      </c>
      <c r="C565" s="46"/>
      <c r="D565" s="45" t="e">
        <f aca="false">B565/C565*100</f>
        <v>#DIV/0!</v>
      </c>
    </row>
    <row r="566" customFormat="false" ht="17.1" hidden="false" customHeight="true" outlineLevel="0" collapsed="false">
      <c r="A566" s="43" t="s">
        <v>124</v>
      </c>
      <c r="B566" s="44" t="n">
        <v>427</v>
      </c>
      <c r="C566" s="46"/>
      <c r="D566" s="45" t="e">
        <f aca="false">B566/C566*100</f>
        <v>#DIV/0!</v>
      </c>
    </row>
    <row r="567" customFormat="false" ht="17.1" hidden="false" customHeight="true" outlineLevel="0" collapsed="false">
      <c r="A567" s="43" t="s">
        <v>497</v>
      </c>
      <c r="B567" s="44" t="n">
        <v>1959</v>
      </c>
      <c r="C567" s="44" t="n">
        <v>1872</v>
      </c>
      <c r="D567" s="45" t="n">
        <f aca="false">B567/C567*100</f>
        <v>104.647435897436</v>
      </c>
    </row>
    <row r="568" customFormat="false" ht="17.1" hidden="false" customHeight="true" outlineLevel="0" collapsed="false">
      <c r="A568" s="43" t="s">
        <v>498</v>
      </c>
      <c r="B568" s="44" t="n">
        <v>1887</v>
      </c>
      <c r="C568" s="44" t="n">
        <v>1344</v>
      </c>
      <c r="D568" s="45" t="n">
        <f aca="false">B568/C568*100</f>
        <v>140.401785714286</v>
      </c>
    </row>
    <row r="569" customFormat="false" ht="17.1" hidden="false" customHeight="true" outlineLevel="0" collapsed="false">
      <c r="A569" s="43" t="s">
        <v>115</v>
      </c>
      <c r="B569" s="44" t="n">
        <v>687</v>
      </c>
      <c r="C569" s="44" t="n">
        <v>691</v>
      </c>
      <c r="D569" s="45" t="n">
        <f aca="false">B569/C569*100</f>
        <v>99.4211287988423</v>
      </c>
    </row>
    <row r="570" customFormat="false" ht="17.1" hidden="false" customHeight="true" outlineLevel="0" collapsed="false">
      <c r="A570" s="43" t="s">
        <v>116</v>
      </c>
      <c r="B570" s="44" t="n">
        <v>0</v>
      </c>
      <c r="C570" s="44" t="n">
        <v>0</v>
      </c>
      <c r="D570" s="45" t="e">
        <f aca="false">B570/C570*100</f>
        <v>#DIV/0!</v>
      </c>
    </row>
    <row r="571" customFormat="false" ht="17.1" hidden="false" customHeight="true" outlineLevel="0" collapsed="false">
      <c r="A571" s="43" t="s">
        <v>117</v>
      </c>
      <c r="B571" s="44" t="n">
        <v>0</v>
      </c>
      <c r="C571" s="44" t="n">
        <v>0</v>
      </c>
      <c r="D571" s="45" t="e">
        <f aca="false">B571/C571*100</f>
        <v>#DIV/0!</v>
      </c>
    </row>
    <row r="572" customFormat="false" ht="17.1" hidden="false" customHeight="true" outlineLevel="0" collapsed="false">
      <c r="A572" s="43" t="s">
        <v>499</v>
      </c>
      <c r="B572" s="44" t="n">
        <v>0</v>
      </c>
      <c r="C572" s="44" t="n">
        <v>0</v>
      </c>
      <c r="D572" s="45" t="e">
        <f aca="false">B572/C572*100</f>
        <v>#DIV/0!</v>
      </c>
    </row>
    <row r="573" customFormat="false" ht="17.1" hidden="false" customHeight="true" outlineLevel="0" collapsed="false">
      <c r="A573" s="43" t="s">
        <v>500</v>
      </c>
      <c r="B573" s="44" t="n">
        <v>0</v>
      </c>
      <c r="C573" s="44" t="n">
        <v>0</v>
      </c>
      <c r="D573" s="45" t="e">
        <f aca="false">B573/C573*100</f>
        <v>#DIV/0!</v>
      </c>
    </row>
    <row r="574" customFormat="false" ht="17.1" hidden="false" customHeight="true" outlineLevel="0" collapsed="false">
      <c r="A574" s="43" t="s">
        <v>501</v>
      </c>
      <c r="B574" s="44" t="n">
        <v>0</v>
      </c>
      <c r="C574" s="44" t="n">
        <v>0</v>
      </c>
      <c r="D574" s="45" t="e">
        <f aca="false">B574/C574*100</f>
        <v>#DIV/0!</v>
      </c>
    </row>
    <row r="575" customFormat="false" ht="17.1" hidden="false" customHeight="true" outlineLevel="0" collapsed="false">
      <c r="A575" s="43" t="s">
        <v>502</v>
      </c>
      <c r="B575" s="44" t="n">
        <v>1200</v>
      </c>
      <c r="C575" s="44" t="n">
        <v>653</v>
      </c>
      <c r="D575" s="45" t="n">
        <f aca="false">B575/C575*100</f>
        <v>183.767228177642</v>
      </c>
    </row>
    <row r="576" customFormat="false" ht="17.1" hidden="false" customHeight="true" outlineLevel="0" collapsed="false">
      <c r="A576" s="43" t="s">
        <v>503</v>
      </c>
      <c r="B576" s="44" t="n">
        <v>38040</v>
      </c>
      <c r="C576" s="44" t="n">
        <v>51035</v>
      </c>
      <c r="D576" s="45" t="n">
        <f aca="false">B576/C576*100</f>
        <v>74.5370823944352</v>
      </c>
    </row>
    <row r="577" customFormat="false" ht="17.1" hidden="false" customHeight="true" outlineLevel="0" collapsed="false">
      <c r="A577" s="43" t="s">
        <v>504</v>
      </c>
      <c r="B577" s="44" t="n">
        <v>751</v>
      </c>
      <c r="C577" s="44" t="n">
        <v>31096</v>
      </c>
      <c r="D577" s="45" t="n">
        <f aca="false">B577/C577*100</f>
        <v>2.41510162078724</v>
      </c>
    </row>
    <row r="578" customFormat="false" ht="17.1" hidden="false" customHeight="true" outlineLevel="0" collapsed="false">
      <c r="A578" s="43" t="s">
        <v>505</v>
      </c>
      <c r="B578" s="44" t="n">
        <v>62</v>
      </c>
      <c r="C578" s="44" t="n">
        <v>6286</v>
      </c>
      <c r="D578" s="45" t="n">
        <f aca="false">B578/C578*100</f>
        <v>0.986318803690741</v>
      </c>
    </row>
    <row r="579" customFormat="false" ht="17.1" hidden="false" customHeight="true" outlineLevel="0" collapsed="false">
      <c r="A579" s="43" t="s">
        <v>506</v>
      </c>
      <c r="B579" s="44" t="n">
        <v>0</v>
      </c>
      <c r="C579" s="44" t="n">
        <v>0</v>
      </c>
      <c r="D579" s="45" t="e">
        <f aca="false">B579/C579*100</f>
        <v>#DIV/0!</v>
      </c>
    </row>
    <row r="580" customFormat="false" ht="17.1" hidden="false" customHeight="true" outlineLevel="0" collapsed="false">
      <c r="A580" s="43" t="s">
        <v>507</v>
      </c>
      <c r="B580" s="44" t="n">
        <v>18437</v>
      </c>
      <c r="C580" s="44" t="n">
        <v>9176</v>
      </c>
      <c r="D580" s="45" t="n">
        <f aca="false">B580/C580*100</f>
        <v>200.926329555362</v>
      </c>
    </row>
    <row r="581" customFormat="false" ht="17.1" hidden="false" customHeight="true" outlineLevel="0" collapsed="false">
      <c r="A581" s="43" t="s">
        <v>508</v>
      </c>
      <c r="B581" s="44" t="n">
        <v>531</v>
      </c>
      <c r="C581" s="44" t="n">
        <v>4176</v>
      </c>
      <c r="D581" s="45" t="n">
        <f aca="false">B581/C581*100</f>
        <v>12.7155172413793</v>
      </c>
    </row>
    <row r="582" customFormat="false" ht="17.1" hidden="false" customHeight="true" outlineLevel="0" collapsed="false">
      <c r="A582" s="43" t="s">
        <v>509</v>
      </c>
      <c r="B582" s="44" t="n">
        <v>15325</v>
      </c>
      <c r="C582" s="44" t="n">
        <v>216</v>
      </c>
      <c r="D582" s="45" t="n">
        <f aca="false">B582/C582*100</f>
        <v>7094.90740740741</v>
      </c>
    </row>
    <row r="583" customFormat="false" ht="17.1" hidden="false" customHeight="true" outlineLevel="0" collapsed="false">
      <c r="A583" s="43" t="s">
        <v>510</v>
      </c>
      <c r="B583" s="44" t="n">
        <v>2934</v>
      </c>
      <c r="D583" s="45" t="e">
        <f aca="false">B583/C583*100</f>
        <v>#DIV/0!</v>
      </c>
    </row>
    <row r="584" customFormat="false" ht="17.1" hidden="false" customHeight="true" outlineLevel="0" collapsed="false">
      <c r="A584" s="43" t="s">
        <v>511</v>
      </c>
      <c r="B584" s="44" t="n">
        <v>0</v>
      </c>
      <c r="C584" s="44" t="n">
        <v>85</v>
      </c>
      <c r="D584" s="45" t="n">
        <f aca="false">B584/C584*100</f>
        <v>0</v>
      </c>
    </row>
    <row r="585" customFormat="false" ht="17.1" hidden="false" customHeight="true" outlineLevel="0" collapsed="false">
      <c r="A585" s="43" t="s">
        <v>512</v>
      </c>
      <c r="B585" s="44" t="n">
        <v>0</v>
      </c>
      <c r="C585" s="46"/>
      <c r="D585" s="45" t="e">
        <f aca="false">B585/C585*100</f>
        <v>#DIV/0!</v>
      </c>
    </row>
    <row r="586" customFormat="false" ht="17.1" hidden="false" customHeight="true" outlineLevel="0" collapsed="false">
      <c r="A586" s="43" t="s">
        <v>513</v>
      </c>
      <c r="B586" s="44" t="n">
        <v>0</v>
      </c>
      <c r="C586" s="46"/>
      <c r="D586" s="45" t="e">
        <f aca="false">B586/C586*100</f>
        <v>#DIV/0!</v>
      </c>
    </row>
    <row r="587" customFormat="false" ht="17.1" hidden="false" customHeight="true" outlineLevel="0" collapsed="false">
      <c r="A587" s="43" t="s">
        <v>514</v>
      </c>
      <c r="B587" s="44" t="n">
        <v>0</v>
      </c>
      <c r="C587" s="46"/>
      <c r="D587" s="45" t="e">
        <f aca="false">B587/C587*100</f>
        <v>#DIV/0!</v>
      </c>
    </row>
    <row r="588" customFormat="false" ht="17.1" hidden="false" customHeight="true" outlineLevel="0" collapsed="false">
      <c r="A588" s="43" t="s">
        <v>515</v>
      </c>
      <c r="B588" s="44" t="n">
        <v>0</v>
      </c>
      <c r="C588" s="46"/>
      <c r="D588" s="45" t="e">
        <f aca="false">B588/C588*100</f>
        <v>#DIV/0!</v>
      </c>
    </row>
    <row r="589" customFormat="false" ht="17.1" hidden="false" customHeight="true" outlineLevel="0" collapsed="false">
      <c r="A589" s="43" t="s">
        <v>516</v>
      </c>
      <c r="B589" s="44" t="n">
        <v>3612</v>
      </c>
      <c r="C589" s="44" t="n">
        <v>7297</v>
      </c>
      <c r="D589" s="45" t="n">
        <f aca="false">B589/C589*100</f>
        <v>49.4997944360696</v>
      </c>
    </row>
    <row r="590" customFormat="false" ht="17.1" hidden="false" customHeight="true" outlineLevel="0" collapsed="false">
      <c r="A590" s="43" t="s">
        <v>517</v>
      </c>
      <c r="B590" s="44" t="n">
        <v>0</v>
      </c>
      <c r="C590" s="44" t="n">
        <v>157</v>
      </c>
      <c r="D590" s="45" t="n">
        <f aca="false">B590/C590*100</f>
        <v>0</v>
      </c>
    </row>
    <row r="591" customFormat="false" ht="17.1" hidden="false" customHeight="true" outlineLevel="0" collapsed="false">
      <c r="A591" s="43" t="s">
        <v>518</v>
      </c>
      <c r="B591" s="44" t="n">
        <v>0</v>
      </c>
      <c r="C591" s="44" t="n">
        <v>0</v>
      </c>
      <c r="D591" s="45" t="e">
        <f aca="false">B591/C591*100</f>
        <v>#DIV/0!</v>
      </c>
    </row>
    <row r="592" customFormat="false" ht="17.1" hidden="false" customHeight="true" outlineLevel="0" collapsed="false">
      <c r="A592" s="43" t="s">
        <v>519</v>
      </c>
      <c r="B592" s="44" t="n">
        <v>0</v>
      </c>
      <c r="C592" s="44" t="n">
        <v>0</v>
      </c>
      <c r="D592" s="45" t="e">
        <f aca="false">B592/C592*100</f>
        <v>#DIV/0!</v>
      </c>
    </row>
    <row r="593" customFormat="false" ht="17.1" hidden="false" customHeight="true" outlineLevel="0" collapsed="false">
      <c r="A593" s="43" t="s">
        <v>520</v>
      </c>
      <c r="B593" s="44" t="n">
        <v>0</v>
      </c>
      <c r="C593" s="44" t="n">
        <v>0</v>
      </c>
      <c r="D593" s="45" t="e">
        <f aca="false">B593/C593*100</f>
        <v>#DIV/0!</v>
      </c>
    </row>
    <row r="594" customFormat="false" ht="17.1" hidden="false" customHeight="true" outlineLevel="0" collapsed="false">
      <c r="A594" s="43" t="s">
        <v>521</v>
      </c>
      <c r="B594" s="44" t="n">
        <v>0</v>
      </c>
      <c r="C594" s="44" t="n">
        <v>0</v>
      </c>
      <c r="D594" s="45" t="e">
        <f aca="false">B594/C594*100</f>
        <v>#DIV/0!</v>
      </c>
    </row>
    <row r="595" customFormat="false" ht="17.1" hidden="false" customHeight="true" outlineLevel="0" collapsed="false">
      <c r="A595" s="43" t="s">
        <v>522</v>
      </c>
      <c r="B595" s="44" t="n">
        <v>0</v>
      </c>
      <c r="C595" s="44" t="n">
        <v>0</v>
      </c>
      <c r="D595" s="45" t="e">
        <f aca="false">B595/C595*100</f>
        <v>#DIV/0!</v>
      </c>
    </row>
    <row r="596" customFormat="false" ht="17.1" hidden="false" customHeight="true" outlineLevel="0" collapsed="false">
      <c r="A596" s="43" t="s">
        <v>523</v>
      </c>
      <c r="B596" s="44" t="n">
        <v>0</v>
      </c>
      <c r="C596" s="44" t="n">
        <v>492</v>
      </c>
      <c r="D596" s="45" t="n">
        <f aca="false">B596/C596*100</f>
        <v>0</v>
      </c>
    </row>
    <row r="597" customFormat="false" ht="17.1" hidden="false" customHeight="true" outlineLevel="0" collapsed="false">
      <c r="A597" s="43" t="s">
        <v>524</v>
      </c>
      <c r="B597" s="44" t="n">
        <v>0</v>
      </c>
      <c r="C597" s="44" t="n">
        <v>0</v>
      </c>
      <c r="D597" s="45" t="e">
        <f aca="false">B597/C597*100</f>
        <v>#DIV/0!</v>
      </c>
    </row>
    <row r="598" customFormat="false" ht="17.1" hidden="false" customHeight="true" outlineLevel="0" collapsed="false">
      <c r="A598" s="43" t="s">
        <v>525</v>
      </c>
      <c r="B598" s="44" t="n">
        <v>3612</v>
      </c>
      <c r="C598" s="44" t="n">
        <v>6648</v>
      </c>
      <c r="D598" s="45" t="n">
        <f aca="false">B598/C598*100</f>
        <v>54.3321299638989</v>
      </c>
    </row>
    <row r="599" customFormat="false" ht="17.1" hidden="false" customHeight="true" outlineLevel="0" collapsed="false">
      <c r="A599" s="43" t="s">
        <v>526</v>
      </c>
      <c r="B599" s="44" t="n">
        <v>4673</v>
      </c>
      <c r="C599" s="44" t="n">
        <v>5989</v>
      </c>
      <c r="D599" s="45" t="n">
        <f aca="false">B599/C599*100</f>
        <v>78.0263816997829</v>
      </c>
    </row>
    <row r="600" customFormat="false" ht="17.1" hidden="false" customHeight="true" outlineLevel="0" collapsed="false">
      <c r="A600" s="43" t="s">
        <v>527</v>
      </c>
      <c r="B600" s="44" t="n">
        <v>2896</v>
      </c>
      <c r="C600" s="44" t="n">
        <v>2327</v>
      </c>
      <c r="D600" s="45" t="n">
        <f aca="false">B600/C600*100</f>
        <v>124.452084228621</v>
      </c>
    </row>
    <row r="601" customFormat="false" ht="17.1" hidden="false" customHeight="true" outlineLevel="0" collapsed="false">
      <c r="A601" s="43" t="s">
        <v>528</v>
      </c>
      <c r="B601" s="44" t="n">
        <v>19</v>
      </c>
      <c r="C601" s="44" t="n">
        <v>3</v>
      </c>
      <c r="D601" s="45" t="n">
        <f aca="false">B601/C601*100</f>
        <v>633.333333333333</v>
      </c>
    </row>
    <row r="602" customFormat="false" ht="17.1" hidden="false" customHeight="true" outlineLevel="0" collapsed="false">
      <c r="A602" s="43" t="s">
        <v>529</v>
      </c>
      <c r="B602" s="44" t="n">
        <v>0</v>
      </c>
      <c r="C602" s="44" t="n">
        <v>0</v>
      </c>
      <c r="D602" s="45" t="e">
        <f aca="false">B602/C602*100</f>
        <v>#DIV/0!</v>
      </c>
    </row>
    <row r="603" customFormat="false" ht="17.1" hidden="false" customHeight="true" outlineLevel="0" collapsed="false">
      <c r="A603" s="43" t="s">
        <v>530</v>
      </c>
      <c r="B603" s="44" t="n">
        <v>24</v>
      </c>
      <c r="C603" s="44" t="n">
        <v>0</v>
      </c>
      <c r="D603" s="45" t="e">
        <f aca="false">B603/C603*100</f>
        <v>#DIV/0!</v>
      </c>
    </row>
    <row r="604" customFormat="false" ht="17.1" hidden="false" customHeight="true" outlineLevel="0" collapsed="false">
      <c r="A604" s="43" t="s">
        <v>531</v>
      </c>
      <c r="B604" s="44" t="n">
        <v>0</v>
      </c>
      <c r="C604" s="44" t="n">
        <v>359</v>
      </c>
      <c r="D604" s="45" t="n">
        <f aca="false">B604/C604*100</f>
        <v>0</v>
      </c>
    </row>
    <row r="605" customFormat="false" ht="17.1" hidden="false" customHeight="true" outlineLevel="0" collapsed="false">
      <c r="A605" s="43" t="s">
        <v>532</v>
      </c>
      <c r="B605" s="44" t="n">
        <v>0</v>
      </c>
      <c r="C605" s="44" t="n">
        <v>0</v>
      </c>
      <c r="D605" s="45" t="e">
        <f aca="false">B605/C605*100</f>
        <v>#DIV/0!</v>
      </c>
    </row>
    <row r="606" customFormat="false" ht="17.1" hidden="false" customHeight="true" outlineLevel="0" collapsed="false">
      <c r="A606" s="43" t="s">
        <v>533</v>
      </c>
      <c r="B606" s="44" t="n">
        <v>1734</v>
      </c>
      <c r="C606" s="44" t="n">
        <v>3300</v>
      </c>
      <c r="D606" s="45" t="n">
        <f aca="false">B606/C606*100</f>
        <v>52.5454545454546</v>
      </c>
    </row>
    <row r="607" customFormat="false" ht="17.1" hidden="false" customHeight="true" outlineLevel="0" collapsed="false">
      <c r="A607" s="43" t="s">
        <v>534</v>
      </c>
      <c r="B607" s="44" t="n">
        <v>1811</v>
      </c>
      <c r="C607" s="44" t="n">
        <v>5137</v>
      </c>
      <c r="D607" s="45" t="n">
        <f aca="false">B607/C607*100</f>
        <v>35.2540393225618</v>
      </c>
    </row>
    <row r="608" customFormat="false" ht="17.1" hidden="false" customHeight="true" outlineLevel="0" collapsed="false">
      <c r="A608" s="43" t="s">
        <v>535</v>
      </c>
      <c r="B608" s="44" t="n">
        <v>0</v>
      </c>
      <c r="C608" s="44" t="n">
        <v>0</v>
      </c>
      <c r="D608" s="45" t="e">
        <f aca="false">B608/C608*100</f>
        <v>#DIV/0!</v>
      </c>
    </row>
    <row r="609" customFormat="false" ht="17.1" hidden="false" customHeight="true" outlineLevel="0" collapsed="false">
      <c r="A609" s="43" t="s">
        <v>536</v>
      </c>
      <c r="B609" s="44" t="n">
        <v>26</v>
      </c>
      <c r="C609" s="44" t="n">
        <v>55</v>
      </c>
      <c r="D609" s="45" t="n">
        <f aca="false">B609/C609*100</f>
        <v>47.2727272727273</v>
      </c>
    </row>
    <row r="610" customFormat="false" ht="17.1" hidden="false" customHeight="true" outlineLevel="0" collapsed="false">
      <c r="A610" s="43" t="s">
        <v>537</v>
      </c>
      <c r="B610" s="44" t="n">
        <v>162</v>
      </c>
      <c r="C610" s="44" t="n">
        <v>230</v>
      </c>
      <c r="D610" s="45" t="n">
        <f aca="false">B610/C610*100</f>
        <v>70.4347826086957</v>
      </c>
    </row>
    <row r="611" customFormat="false" ht="17.1" hidden="false" customHeight="true" outlineLevel="0" collapsed="false">
      <c r="A611" s="43" t="s">
        <v>538</v>
      </c>
      <c r="B611" s="44" t="n">
        <v>0</v>
      </c>
      <c r="C611" s="44" t="n">
        <v>0</v>
      </c>
      <c r="D611" s="45" t="e">
        <f aca="false">B611/C611*100</f>
        <v>#DIV/0!</v>
      </c>
    </row>
    <row r="612" customFormat="false" ht="17.1" hidden="false" customHeight="true" outlineLevel="0" collapsed="false">
      <c r="A612" s="43" t="s">
        <v>539</v>
      </c>
      <c r="B612" s="44" t="n">
        <v>1379</v>
      </c>
      <c r="C612" s="44" t="n">
        <v>1389</v>
      </c>
      <c r="D612" s="45" t="n">
        <f aca="false">B612/C612*100</f>
        <v>99.2800575953924</v>
      </c>
    </row>
    <row r="613" customFormat="false" ht="17.1" hidden="false" customHeight="true" outlineLevel="0" collapsed="false">
      <c r="A613" s="43" t="s">
        <v>540</v>
      </c>
      <c r="B613" s="44" t="n">
        <v>244</v>
      </c>
      <c r="C613" s="44" t="n">
        <v>3463</v>
      </c>
      <c r="D613" s="45" t="n">
        <f aca="false">B613/C613*100</f>
        <v>7.04591394744441</v>
      </c>
    </row>
    <row r="614" customFormat="false" ht="17.1" hidden="false" customHeight="true" outlineLevel="0" collapsed="false">
      <c r="A614" s="43" t="s">
        <v>541</v>
      </c>
      <c r="B614" s="44" t="n">
        <v>2608</v>
      </c>
      <c r="C614" s="44" t="n">
        <v>2286</v>
      </c>
      <c r="D614" s="45" t="n">
        <f aca="false">B614/C614*100</f>
        <v>114.08573928259</v>
      </c>
    </row>
    <row r="615" customFormat="false" ht="17.1" hidden="false" customHeight="true" outlineLevel="0" collapsed="false">
      <c r="A615" s="43" t="s">
        <v>542</v>
      </c>
      <c r="B615" s="44" t="n">
        <v>622</v>
      </c>
      <c r="C615" s="44" t="n">
        <v>151</v>
      </c>
      <c r="D615" s="45" t="n">
        <f aca="false">B615/C615*100</f>
        <v>411.920529801325</v>
      </c>
    </row>
    <row r="616" customFormat="false" ht="17.1" hidden="false" customHeight="true" outlineLevel="0" collapsed="false">
      <c r="A616" s="43" t="s">
        <v>543</v>
      </c>
      <c r="B616" s="44" t="n">
        <v>0</v>
      </c>
      <c r="C616" s="44" t="n">
        <v>385</v>
      </c>
      <c r="D616" s="45" t="n">
        <f aca="false">B616/C616*100</f>
        <v>0</v>
      </c>
    </row>
    <row r="617" customFormat="false" ht="17.1" hidden="false" customHeight="true" outlineLevel="0" collapsed="false">
      <c r="A617" s="43" t="s">
        <v>544</v>
      </c>
      <c r="B617" s="44" t="n">
        <v>0</v>
      </c>
      <c r="C617" s="44" t="n">
        <v>0</v>
      </c>
      <c r="D617" s="45" t="e">
        <f aca="false">B617/C617*100</f>
        <v>#DIV/0!</v>
      </c>
    </row>
    <row r="618" customFormat="false" ht="17.1" hidden="false" customHeight="true" outlineLevel="0" collapsed="false">
      <c r="A618" s="43" t="s">
        <v>545</v>
      </c>
      <c r="B618" s="44" t="n">
        <v>0</v>
      </c>
      <c r="C618" s="44" t="n">
        <v>265</v>
      </c>
      <c r="D618" s="45" t="n">
        <f aca="false">B618/C618*100</f>
        <v>0</v>
      </c>
    </row>
    <row r="619" customFormat="false" ht="17.1" hidden="false" customHeight="true" outlineLevel="0" collapsed="false">
      <c r="A619" s="43" t="s">
        <v>546</v>
      </c>
      <c r="B619" s="44" t="n">
        <v>1614</v>
      </c>
      <c r="C619" s="44" t="n">
        <v>1202</v>
      </c>
      <c r="D619" s="45" t="n">
        <f aca="false">B619/C619*100</f>
        <v>134.276206322795</v>
      </c>
    </row>
    <row r="620" customFormat="false" ht="17.1" hidden="false" customHeight="true" outlineLevel="0" collapsed="false">
      <c r="A620" s="43" t="s">
        <v>547</v>
      </c>
      <c r="B620" s="44" t="n">
        <v>350</v>
      </c>
      <c r="C620" s="44" t="n">
        <v>0</v>
      </c>
      <c r="D620" s="45" t="e">
        <f aca="false">B620/C620*100</f>
        <v>#DIV/0!</v>
      </c>
    </row>
    <row r="621" customFormat="false" ht="17.1" hidden="false" customHeight="true" outlineLevel="0" collapsed="false">
      <c r="A621" s="43" t="s">
        <v>548</v>
      </c>
      <c r="B621" s="44" t="n">
        <v>22</v>
      </c>
      <c r="C621" s="44" t="n">
        <v>283</v>
      </c>
      <c r="D621" s="45" t="n">
        <f aca="false">B621/C621*100</f>
        <v>7.77385159010601</v>
      </c>
    </row>
    <row r="622" customFormat="false" ht="17.1" hidden="false" customHeight="true" outlineLevel="0" collapsed="false">
      <c r="A622" s="43" t="s">
        <v>549</v>
      </c>
      <c r="B622" s="44" t="n">
        <v>1599</v>
      </c>
      <c r="C622" s="44" t="n">
        <v>3176</v>
      </c>
      <c r="D622" s="45" t="n">
        <f aca="false">B622/C622*100</f>
        <v>50.3463476070529</v>
      </c>
    </row>
    <row r="623" customFormat="false" ht="17.1" hidden="false" customHeight="true" outlineLevel="0" collapsed="false">
      <c r="A623" s="43" t="s">
        <v>115</v>
      </c>
      <c r="B623" s="44" t="n">
        <v>174</v>
      </c>
      <c r="C623" s="44" t="n">
        <v>177</v>
      </c>
      <c r="D623" s="45" t="n">
        <f aca="false">B623/C623*100</f>
        <v>98.3050847457627</v>
      </c>
    </row>
    <row r="624" customFormat="false" ht="17.1" hidden="false" customHeight="true" outlineLevel="0" collapsed="false">
      <c r="A624" s="43" t="s">
        <v>116</v>
      </c>
      <c r="B624" s="44" t="n">
        <v>0</v>
      </c>
      <c r="C624" s="44" t="n">
        <v>0</v>
      </c>
      <c r="D624" s="45" t="e">
        <f aca="false">B624/C624*100</f>
        <v>#DIV/0!</v>
      </c>
    </row>
    <row r="625" customFormat="false" ht="17.1" hidden="false" customHeight="true" outlineLevel="0" collapsed="false">
      <c r="A625" s="43" t="s">
        <v>117</v>
      </c>
      <c r="B625" s="44" t="n">
        <v>0</v>
      </c>
      <c r="C625" s="44" t="n">
        <v>0</v>
      </c>
      <c r="D625" s="45" t="e">
        <f aca="false">B625/C625*100</f>
        <v>#DIV/0!</v>
      </c>
    </row>
    <row r="626" customFormat="false" ht="17.1" hidden="false" customHeight="true" outlineLevel="0" collapsed="false">
      <c r="A626" s="43" t="s">
        <v>550</v>
      </c>
      <c r="B626" s="44" t="n">
        <v>141</v>
      </c>
      <c r="C626" s="44" t="n">
        <v>176</v>
      </c>
      <c r="D626" s="45" t="n">
        <f aca="false">B626/C626*100</f>
        <v>80.1136363636364</v>
      </c>
    </row>
    <row r="627" customFormat="false" ht="17.1" hidden="false" customHeight="true" outlineLevel="0" collapsed="false">
      <c r="A627" s="43" t="s">
        <v>551</v>
      </c>
      <c r="B627" s="44" t="n">
        <v>42</v>
      </c>
      <c r="C627" s="44" t="n">
        <v>37</v>
      </c>
      <c r="D627" s="45" t="n">
        <f aca="false">B627/C627*100</f>
        <v>113.513513513514</v>
      </c>
    </row>
    <row r="628" customFormat="false" ht="17.1" hidden="false" customHeight="true" outlineLevel="0" collapsed="false">
      <c r="A628" s="43" t="s">
        <v>552</v>
      </c>
      <c r="B628" s="44" t="n">
        <v>0</v>
      </c>
      <c r="C628" s="44" t="n">
        <v>49</v>
      </c>
      <c r="D628" s="45" t="n">
        <f aca="false">B628/C628*100</f>
        <v>0</v>
      </c>
    </row>
    <row r="629" customFormat="false" ht="17.1" hidden="false" customHeight="true" outlineLevel="0" collapsed="false">
      <c r="A629" s="43" t="s">
        <v>553</v>
      </c>
      <c r="B629" s="44" t="n">
        <v>0</v>
      </c>
      <c r="C629" s="44" t="n">
        <v>0</v>
      </c>
      <c r="D629" s="45" t="e">
        <f aca="false">B629/C629*100</f>
        <v>#DIV/0!</v>
      </c>
    </row>
    <row r="630" customFormat="false" ht="17.1" hidden="false" customHeight="true" outlineLevel="0" collapsed="false">
      <c r="A630" s="43" t="s">
        <v>554</v>
      </c>
      <c r="B630" s="44" t="n">
        <v>1242</v>
      </c>
      <c r="C630" s="44" t="n">
        <v>2737</v>
      </c>
      <c r="D630" s="45" t="n">
        <f aca="false">B630/C630*100</f>
        <v>45.3781512605042</v>
      </c>
    </row>
    <row r="631" customFormat="false" ht="17.1" hidden="false" customHeight="true" outlineLevel="0" collapsed="false">
      <c r="A631" s="43" t="s">
        <v>555</v>
      </c>
      <c r="B631" s="44" t="n">
        <v>72</v>
      </c>
      <c r="C631" s="44" t="n">
        <v>53</v>
      </c>
      <c r="D631" s="45" t="n">
        <f aca="false">B631/C631*100</f>
        <v>135.849056603774</v>
      </c>
    </row>
    <row r="632" customFormat="false" ht="17.1" hidden="false" customHeight="true" outlineLevel="0" collapsed="false">
      <c r="A632" s="43" t="s">
        <v>115</v>
      </c>
      <c r="B632" s="44" t="n">
        <v>52</v>
      </c>
      <c r="C632" s="44" t="n">
        <v>37</v>
      </c>
      <c r="D632" s="45" t="n">
        <f aca="false">B632/C632*100</f>
        <v>140.540540540541</v>
      </c>
    </row>
    <row r="633" customFormat="false" ht="17.1" hidden="false" customHeight="true" outlineLevel="0" collapsed="false">
      <c r="A633" s="43" t="s">
        <v>116</v>
      </c>
      <c r="B633" s="44" t="n">
        <v>0</v>
      </c>
      <c r="C633" s="44" t="n">
        <v>0</v>
      </c>
      <c r="D633" s="45" t="e">
        <f aca="false">B633/C633*100</f>
        <v>#DIV/0!</v>
      </c>
    </row>
    <row r="634" customFormat="false" ht="17.1" hidden="false" customHeight="true" outlineLevel="0" collapsed="false">
      <c r="A634" s="43" t="s">
        <v>117</v>
      </c>
      <c r="B634" s="44" t="n">
        <v>0</v>
      </c>
      <c r="C634" s="44" t="n">
        <v>0</v>
      </c>
      <c r="D634" s="45" t="e">
        <f aca="false">B634/C634*100</f>
        <v>#DIV/0!</v>
      </c>
    </row>
    <row r="635" customFormat="false" ht="17.1" hidden="false" customHeight="true" outlineLevel="0" collapsed="false">
      <c r="A635" s="43" t="s">
        <v>556</v>
      </c>
      <c r="B635" s="44" t="n">
        <v>20</v>
      </c>
      <c r="C635" s="44" t="n">
        <v>16</v>
      </c>
      <c r="D635" s="45" t="n">
        <f aca="false">B635/C635*100</f>
        <v>125</v>
      </c>
    </row>
    <row r="636" customFormat="false" ht="17.1" hidden="false" customHeight="true" outlineLevel="0" collapsed="false">
      <c r="A636" s="43" t="s">
        <v>557</v>
      </c>
      <c r="B636" s="44" t="n">
        <v>0</v>
      </c>
      <c r="C636" s="46"/>
      <c r="D636" s="45" t="e">
        <f aca="false">B636/C636*100</f>
        <v>#DIV/0!</v>
      </c>
    </row>
    <row r="637" customFormat="false" ht="17.1" hidden="false" customHeight="true" outlineLevel="0" collapsed="false">
      <c r="A637" s="43" t="s">
        <v>558</v>
      </c>
      <c r="B637" s="44" t="n">
        <v>0</v>
      </c>
      <c r="C637" s="46"/>
      <c r="D637" s="45" t="e">
        <f aca="false">B637/C637*100</f>
        <v>#DIV/0!</v>
      </c>
    </row>
    <row r="638" customFormat="false" ht="17.1" hidden="false" customHeight="true" outlineLevel="0" collapsed="false">
      <c r="A638" s="43" t="s">
        <v>559</v>
      </c>
      <c r="B638" s="44" t="n">
        <v>0</v>
      </c>
      <c r="C638" s="46"/>
      <c r="D638" s="45" t="e">
        <f aca="false">B638/C638*100</f>
        <v>#DIV/0!</v>
      </c>
    </row>
    <row r="639" customFormat="false" ht="17.1" hidden="false" customHeight="true" outlineLevel="0" collapsed="false">
      <c r="A639" s="43" t="s">
        <v>560</v>
      </c>
      <c r="B639" s="44" t="n">
        <v>348</v>
      </c>
      <c r="C639" s="44" t="n">
        <v>1177</v>
      </c>
      <c r="D639" s="45" t="n">
        <f aca="false">B639/C639*100</f>
        <v>29.5666949872557</v>
      </c>
    </row>
    <row r="640" customFormat="false" ht="17.1" hidden="false" customHeight="true" outlineLevel="0" collapsed="false">
      <c r="A640" s="43" t="s">
        <v>561</v>
      </c>
      <c r="B640" s="44" t="n">
        <v>0</v>
      </c>
      <c r="C640" s="44" t="n">
        <v>1177</v>
      </c>
      <c r="D640" s="45" t="n">
        <f aca="false">B640/C640*100</f>
        <v>0</v>
      </c>
    </row>
    <row r="641" customFormat="false" ht="17.1" hidden="false" customHeight="true" outlineLevel="0" collapsed="false">
      <c r="A641" s="43" t="s">
        <v>562</v>
      </c>
      <c r="B641" s="44" t="n">
        <v>348</v>
      </c>
      <c r="C641" s="46"/>
      <c r="D641" s="45" t="e">
        <f aca="false">B641/C641*100</f>
        <v>#DIV/0!</v>
      </c>
    </row>
    <row r="642" customFormat="false" ht="17.1" hidden="false" customHeight="true" outlineLevel="0" collapsed="false">
      <c r="A642" s="43" t="s">
        <v>563</v>
      </c>
      <c r="B642" s="44" t="n">
        <v>0</v>
      </c>
      <c r="C642" s="44" t="n">
        <v>13</v>
      </c>
      <c r="D642" s="45" t="n">
        <f aca="false">B642/C642*100</f>
        <v>0</v>
      </c>
    </row>
    <row r="643" customFormat="false" ht="17.1" hidden="false" customHeight="true" outlineLevel="0" collapsed="false">
      <c r="A643" s="43" t="s">
        <v>564</v>
      </c>
      <c r="B643" s="44" t="n">
        <v>0</v>
      </c>
      <c r="C643" s="44" t="n">
        <v>13</v>
      </c>
      <c r="D643" s="45" t="n">
        <f aca="false">B643/C643*100</f>
        <v>0</v>
      </c>
    </row>
    <row r="644" customFormat="false" ht="17.1" hidden="false" customHeight="true" outlineLevel="0" collapsed="false">
      <c r="A644" s="43" t="s">
        <v>565</v>
      </c>
      <c r="B644" s="44" t="n">
        <v>0</v>
      </c>
      <c r="C644" s="46"/>
      <c r="D644" s="45" t="e">
        <f aca="false">B644/C644*100</f>
        <v>#DIV/0!</v>
      </c>
    </row>
    <row r="645" customFormat="false" ht="17.1" hidden="false" customHeight="true" outlineLevel="0" collapsed="false">
      <c r="A645" s="43" t="s">
        <v>566</v>
      </c>
      <c r="B645" s="44" t="n">
        <v>0</v>
      </c>
      <c r="C645" s="46"/>
      <c r="D645" s="45" t="e">
        <f aca="false">B645/C645*100</f>
        <v>#DIV/0!</v>
      </c>
    </row>
    <row r="646" customFormat="false" ht="17.1" hidden="false" customHeight="true" outlineLevel="0" collapsed="false">
      <c r="A646" s="43" t="s">
        <v>567</v>
      </c>
      <c r="B646" s="44" t="n">
        <v>0</v>
      </c>
      <c r="C646" s="46"/>
      <c r="D646" s="45" t="e">
        <f aca="false">B646/C646*100</f>
        <v>#DIV/0!</v>
      </c>
    </row>
    <row r="647" customFormat="false" ht="17.1" hidden="false" customHeight="true" outlineLevel="0" collapsed="false">
      <c r="A647" s="43" t="s">
        <v>568</v>
      </c>
      <c r="B647" s="44" t="n">
        <v>0</v>
      </c>
      <c r="C647" s="46"/>
      <c r="D647" s="45" t="e">
        <f aca="false">B647/C647*100</f>
        <v>#DIV/0!</v>
      </c>
    </row>
    <row r="648" customFormat="false" ht="17.1" hidden="false" customHeight="true" outlineLevel="0" collapsed="false">
      <c r="A648" s="43" t="s">
        <v>569</v>
      </c>
      <c r="B648" s="44" t="n">
        <v>6</v>
      </c>
      <c r="C648" s="44" t="n">
        <v>18</v>
      </c>
      <c r="D648" s="45" t="n">
        <f aca="false">B648/C648*100</f>
        <v>33.3333333333333</v>
      </c>
    </row>
    <row r="649" customFormat="false" ht="17.1" hidden="false" customHeight="true" outlineLevel="0" collapsed="false">
      <c r="A649" s="43" t="s">
        <v>570</v>
      </c>
      <c r="B649" s="44" t="n">
        <v>6</v>
      </c>
      <c r="C649" s="44" t="n">
        <v>18</v>
      </c>
      <c r="D649" s="45" t="n">
        <f aca="false">B649/C649*100</f>
        <v>33.3333333333333</v>
      </c>
    </row>
    <row r="650" customFormat="false" ht="17.1" hidden="false" customHeight="true" outlineLevel="0" collapsed="false">
      <c r="A650" s="43" t="s">
        <v>571</v>
      </c>
      <c r="B650" s="44" t="n">
        <v>0</v>
      </c>
      <c r="C650" s="46"/>
      <c r="D650" s="45" t="e">
        <f aca="false">B650/C650*100</f>
        <v>#DIV/0!</v>
      </c>
    </row>
    <row r="651" customFormat="false" ht="17.1" hidden="false" customHeight="true" outlineLevel="0" collapsed="false">
      <c r="A651" s="43" t="s">
        <v>572</v>
      </c>
      <c r="B651" s="44" t="n">
        <v>0</v>
      </c>
      <c r="C651" s="44" t="n">
        <v>146</v>
      </c>
      <c r="D651" s="45" t="n">
        <f aca="false">B651/C651*100</f>
        <v>0</v>
      </c>
    </row>
    <row r="652" customFormat="false" ht="17.1" hidden="false" customHeight="true" outlineLevel="0" collapsed="false">
      <c r="A652" s="43" t="s">
        <v>573</v>
      </c>
      <c r="B652" s="44" t="n">
        <v>0</v>
      </c>
      <c r="C652" s="44" t="n">
        <v>146</v>
      </c>
      <c r="D652" s="45" t="n">
        <f aca="false">B652/C652*100</f>
        <v>0</v>
      </c>
    </row>
    <row r="653" customFormat="false" ht="17.1" hidden="false" customHeight="true" outlineLevel="0" collapsed="false">
      <c r="A653" s="43" t="s">
        <v>574</v>
      </c>
      <c r="B653" s="44" t="n">
        <v>0</v>
      </c>
      <c r="C653" s="46"/>
      <c r="D653" s="45" t="e">
        <f aca="false">B653/C653*100</f>
        <v>#DIV/0!</v>
      </c>
    </row>
    <row r="654" customFormat="false" ht="17.1" hidden="false" customHeight="true" outlineLevel="0" collapsed="false">
      <c r="A654" s="43" t="s">
        <v>575</v>
      </c>
      <c r="B654" s="44" t="n">
        <v>0</v>
      </c>
      <c r="C654" s="46"/>
      <c r="D654" s="45" t="e">
        <f aca="false">B654/C654*100</f>
        <v>#DIV/0!</v>
      </c>
    </row>
    <row r="655" customFormat="false" ht="17.1" hidden="false" customHeight="true" outlineLevel="0" collapsed="false">
      <c r="A655" s="43" t="s">
        <v>576</v>
      </c>
      <c r="B655" s="44" t="n">
        <v>2069</v>
      </c>
      <c r="C655" s="44" t="n">
        <v>6614</v>
      </c>
      <c r="D655" s="45" t="n">
        <f aca="false">B655/C655*100</f>
        <v>31.2821288176595</v>
      </c>
    </row>
    <row r="656" customFormat="false" ht="17.1" hidden="false" customHeight="true" outlineLevel="0" collapsed="false">
      <c r="A656" s="43" t="s">
        <v>577</v>
      </c>
      <c r="B656" s="44" t="n">
        <v>0</v>
      </c>
      <c r="C656" s="44" t="n">
        <v>443</v>
      </c>
      <c r="D656" s="45" t="n">
        <f aca="false">B656/C656*100</f>
        <v>0</v>
      </c>
    </row>
    <row r="657" customFormat="false" ht="17.1" hidden="false" customHeight="true" outlineLevel="0" collapsed="false">
      <c r="A657" s="43" t="s">
        <v>578</v>
      </c>
      <c r="B657" s="44" t="n">
        <v>181</v>
      </c>
      <c r="C657" s="44" t="n">
        <v>1220</v>
      </c>
      <c r="D657" s="45" t="n">
        <f aca="false">B657/C657*100</f>
        <v>14.8360655737705</v>
      </c>
    </row>
    <row r="658" customFormat="false" ht="17.1" hidden="false" customHeight="true" outlineLevel="0" collapsed="false">
      <c r="A658" s="43" t="s">
        <v>579</v>
      </c>
      <c r="B658" s="44" t="n">
        <v>1888</v>
      </c>
      <c r="C658" s="46" t="n">
        <v>4951</v>
      </c>
      <c r="D658" s="45" t="n">
        <f aca="false">B658/C658*100</f>
        <v>38.1337103615431</v>
      </c>
    </row>
    <row r="659" customFormat="false" ht="17.1" hidden="false" customHeight="true" outlineLevel="0" collapsed="false">
      <c r="A659" s="43" t="s">
        <v>580</v>
      </c>
      <c r="B659" s="44" t="n">
        <v>3186</v>
      </c>
      <c r="C659" s="44" t="n">
        <v>3960</v>
      </c>
      <c r="D659" s="45" t="n">
        <f aca="false">B659/C659*100</f>
        <v>80.4545454545455</v>
      </c>
    </row>
    <row r="660" customFormat="false" ht="17.1" hidden="false" customHeight="true" outlineLevel="0" collapsed="false">
      <c r="A660" s="43" t="s">
        <v>115</v>
      </c>
      <c r="B660" s="44" t="n">
        <v>132</v>
      </c>
      <c r="C660" s="44" t="n">
        <v>126</v>
      </c>
      <c r="D660" s="45" t="n">
        <f aca="false">B660/C660*100</f>
        <v>104.761904761905</v>
      </c>
    </row>
    <row r="661" customFormat="false" ht="17.1" hidden="false" customHeight="true" outlineLevel="0" collapsed="false">
      <c r="A661" s="43" t="s">
        <v>116</v>
      </c>
      <c r="B661" s="44" t="n">
        <v>0</v>
      </c>
      <c r="C661" s="44" t="n">
        <v>0</v>
      </c>
      <c r="D661" s="45" t="e">
        <f aca="false">B661/C661*100</f>
        <v>#DIV/0!</v>
      </c>
    </row>
    <row r="662" customFormat="false" ht="17.1" hidden="false" customHeight="true" outlineLevel="0" collapsed="false">
      <c r="A662" s="43" t="s">
        <v>117</v>
      </c>
      <c r="B662" s="44" t="n">
        <v>0</v>
      </c>
      <c r="C662" s="44" t="n">
        <v>0</v>
      </c>
      <c r="D662" s="45" t="e">
        <f aca="false">B662/C662*100</f>
        <v>#DIV/0!</v>
      </c>
    </row>
    <row r="663" customFormat="false" ht="17.1" hidden="false" customHeight="true" outlineLevel="0" collapsed="false">
      <c r="A663" s="43" t="s">
        <v>581</v>
      </c>
      <c r="B663" s="44" t="n">
        <v>10</v>
      </c>
      <c r="C663" s="44" t="n">
        <v>300</v>
      </c>
      <c r="D663" s="45" t="n">
        <f aca="false">B663/C663*100</f>
        <v>3.33333333333333</v>
      </c>
    </row>
    <row r="664" customFormat="false" ht="17.1" hidden="false" customHeight="true" outlineLevel="0" collapsed="false">
      <c r="A664" s="43" t="s">
        <v>582</v>
      </c>
      <c r="B664" s="44" t="n">
        <v>0</v>
      </c>
      <c r="C664" s="44" t="n">
        <v>0</v>
      </c>
      <c r="D664" s="45" t="e">
        <f aca="false">B664/C664*100</f>
        <v>#DIV/0!</v>
      </c>
    </row>
    <row r="665" customFormat="false" ht="17.1" hidden="false" customHeight="true" outlineLevel="0" collapsed="false">
      <c r="A665" s="43" t="s">
        <v>124</v>
      </c>
      <c r="B665" s="44" t="n">
        <v>10</v>
      </c>
      <c r="C665" s="44" t="n">
        <v>6</v>
      </c>
      <c r="D665" s="45" t="n">
        <f aca="false">B665/C665*100</f>
        <v>166.666666666667</v>
      </c>
    </row>
    <row r="666" customFormat="false" ht="17.1" hidden="false" customHeight="true" outlineLevel="0" collapsed="false">
      <c r="A666" s="43" t="s">
        <v>583</v>
      </c>
      <c r="B666" s="44" t="n">
        <v>3034</v>
      </c>
      <c r="C666" s="44" t="n">
        <v>3528</v>
      </c>
      <c r="D666" s="45" t="n">
        <f aca="false">B666/C666*100</f>
        <v>85.9977324263039</v>
      </c>
    </row>
    <row r="667" customFormat="false" ht="17.1" hidden="false" customHeight="true" outlineLevel="0" collapsed="false">
      <c r="A667" s="43" t="s">
        <v>584</v>
      </c>
      <c r="B667" s="44" t="n">
        <v>0</v>
      </c>
      <c r="C667" s="46"/>
      <c r="D667" s="45" t="e">
        <f aca="false">B667/C667*100</f>
        <v>#DIV/0!</v>
      </c>
    </row>
    <row r="668" customFormat="false" ht="17.1" hidden="false" customHeight="true" outlineLevel="0" collapsed="false">
      <c r="A668" s="43" t="s">
        <v>585</v>
      </c>
      <c r="B668" s="44" t="n">
        <v>0</v>
      </c>
      <c r="C668" s="46"/>
      <c r="D668" s="45" t="e">
        <f aca="false">B668/C668*100</f>
        <v>#DIV/0!</v>
      </c>
    </row>
    <row r="669" customFormat="false" ht="17.1" hidden="false" customHeight="true" outlineLevel="0" collapsed="false">
      <c r="A669" s="43" t="s">
        <v>586</v>
      </c>
      <c r="B669" s="44" t="n">
        <v>0</v>
      </c>
      <c r="C669" s="46"/>
      <c r="D669" s="45" t="e">
        <f aca="false">B669/C669*100</f>
        <v>#DIV/0!</v>
      </c>
    </row>
    <row r="670" customFormat="false" ht="17.1" hidden="false" customHeight="true" outlineLevel="0" collapsed="false">
      <c r="A670" s="43" t="s">
        <v>587</v>
      </c>
      <c r="B670" s="44" t="n">
        <v>1157</v>
      </c>
      <c r="C670" s="44" t="n">
        <v>1761</v>
      </c>
      <c r="D670" s="45" t="n">
        <f aca="false">B670/C670*100</f>
        <v>65.7013060760931</v>
      </c>
    </row>
    <row r="671" customFormat="false" ht="17.1" hidden="false" customHeight="true" outlineLevel="0" collapsed="false">
      <c r="A671" s="43" t="s">
        <v>588</v>
      </c>
      <c r="B671" s="44" t="n">
        <v>1157</v>
      </c>
      <c r="C671" s="44" t="n">
        <v>1761</v>
      </c>
      <c r="D671" s="45" t="n">
        <f aca="false">B671/C671*100</f>
        <v>65.7013060760931</v>
      </c>
    </row>
    <row r="672" customFormat="false" ht="17.1" hidden="false" customHeight="true" outlineLevel="0" collapsed="false">
      <c r="A672" s="43" t="s">
        <v>589</v>
      </c>
      <c r="B672" s="44" t="n">
        <v>37260</v>
      </c>
      <c r="C672" s="44" t="n">
        <v>37951</v>
      </c>
      <c r="D672" s="45" t="n">
        <f aca="false">B672/C672*100</f>
        <v>98.1792311138047</v>
      </c>
    </row>
    <row r="673" customFormat="false" ht="17.1" hidden="false" customHeight="true" outlineLevel="0" collapsed="false">
      <c r="A673" s="43" t="s">
        <v>590</v>
      </c>
      <c r="B673" s="44" t="n">
        <v>2713</v>
      </c>
      <c r="C673" s="44" t="n">
        <v>3315</v>
      </c>
      <c r="D673" s="45" t="n">
        <f aca="false">B673/C673*100</f>
        <v>81.8401206636501</v>
      </c>
    </row>
    <row r="674" customFormat="false" ht="17.1" hidden="false" customHeight="true" outlineLevel="0" collapsed="false">
      <c r="A674" s="43" t="s">
        <v>115</v>
      </c>
      <c r="B674" s="44" t="n">
        <v>1307</v>
      </c>
      <c r="C674" s="44" t="n">
        <v>1338</v>
      </c>
      <c r="D674" s="45" t="n">
        <f aca="false">B674/C674*100</f>
        <v>97.6831091180867</v>
      </c>
    </row>
    <row r="675" customFormat="false" ht="17.1" hidden="false" customHeight="true" outlineLevel="0" collapsed="false">
      <c r="A675" s="43" t="s">
        <v>116</v>
      </c>
      <c r="B675" s="44" t="n">
        <v>113</v>
      </c>
      <c r="C675" s="44" t="n">
        <v>0</v>
      </c>
      <c r="D675" s="45" t="e">
        <f aca="false">B675/C675*100</f>
        <v>#DIV/0!</v>
      </c>
    </row>
    <row r="676" customFormat="false" ht="17.1" hidden="false" customHeight="true" outlineLevel="0" collapsed="false">
      <c r="A676" s="43" t="s">
        <v>117</v>
      </c>
      <c r="B676" s="44" t="n">
        <v>0</v>
      </c>
      <c r="C676" s="44" t="n">
        <v>0</v>
      </c>
      <c r="D676" s="45" t="e">
        <f aca="false">B676/C676*100</f>
        <v>#DIV/0!</v>
      </c>
    </row>
    <row r="677" customFormat="false" ht="17.1" hidden="false" customHeight="true" outlineLevel="0" collapsed="false">
      <c r="A677" s="43" t="s">
        <v>591</v>
      </c>
      <c r="B677" s="44" t="n">
        <v>1293</v>
      </c>
      <c r="C677" s="44" t="n">
        <v>1977</v>
      </c>
      <c r="D677" s="45" t="n">
        <f aca="false">B677/C677*100</f>
        <v>65.402124430956</v>
      </c>
    </row>
    <row r="678" customFormat="false" ht="17.1" hidden="false" customHeight="true" outlineLevel="0" collapsed="false">
      <c r="A678" s="43" t="s">
        <v>592</v>
      </c>
      <c r="B678" s="44" t="n">
        <v>3656</v>
      </c>
      <c r="C678" s="44" t="n">
        <v>5405</v>
      </c>
      <c r="D678" s="45" t="n">
        <f aca="false">B678/C678*100</f>
        <v>67.641073080481</v>
      </c>
    </row>
    <row r="679" customFormat="false" ht="17.1" hidden="false" customHeight="true" outlineLevel="0" collapsed="false">
      <c r="A679" s="43" t="s">
        <v>593</v>
      </c>
      <c r="B679" s="44" t="n">
        <v>237</v>
      </c>
      <c r="C679" s="44" t="n">
        <v>644</v>
      </c>
      <c r="D679" s="45" t="n">
        <f aca="false">B679/C679*100</f>
        <v>36.8012422360249</v>
      </c>
    </row>
    <row r="680" customFormat="false" ht="17.1" hidden="false" customHeight="true" outlineLevel="0" collapsed="false">
      <c r="A680" s="43" t="s">
        <v>594</v>
      </c>
      <c r="B680" s="44" t="n">
        <v>231</v>
      </c>
      <c r="C680" s="44" t="n">
        <v>166</v>
      </c>
      <c r="D680" s="45" t="n">
        <f aca="false">B680/C680*100</f>
        <v>139.156626506024</v>
      </c>
    </row>
    <row r="681" s="40" customFormat="true" ht="17.1" hidden="false" customHeight="true" outlineLevel="0" collapsed="false">
      <c r="A681" s="43" t="s">
        <v>595</v>
      </c>
      <c r="B681" s="44" t="n">
        <v>0</v>
      </c>
      <c r="C681" s="44" t="n">
        <v>0</v>
      </c>
      <c r="D681" s="45" t="e">
        <f aca="false">B681/C681*100</f>
        <v>#DIV/0!</v>
      </c>
    </row>
    <row r="682" customFormat="false" ht="17.1" hidden="false" customHeight="true" outlineLevel="0" collapsed="false">
      <c r="A682" s="43" t="s">
        <v>596</v>
      </c>
      <c r="B682" s="44" t="n">
        <v>100</v>
      </c>
      <c r="C682" s="44" t="n">
        <v>0</v>
      </c>
      <c r="D682" s="45" t="e">
        <f aca="false">B682/C682*100</f>
        <v>#DIV/0!</v>
      </c>
    </row>
    <row r="683" customFormat="false" ht="17.1" hidden="false" customHeight="true" outlineLevel="0" collapsed="false">
      <c r="A683" s="43" t="s">
        <v>597</v>
      </c>
      <c r="B683" s="44" t="n">
        <v>1814</v>
      </c>
      <c r="C683" s="44" t="n">
        <v>2221</v>
      </c>
      <c r="D683" s="45" t="n">
        <f aca="false">B683/C683*100</f>
        <v>81.6749212066637</v>
      </c>
    </row>
    <row r="684" customFormat="false" ht="17.1" hidden="false" customHeight="true" outlineLevel="0" collapsed="false">
      <c r="A684" s="43" t="s">
        <v>598</v>
      </c>
      <c r="B684" s="44" t="n">
        <v>8</v>
      </c>
      <c r="C684" s="44" t="n">
        <v>26</v>
      </c>
      <c r="D684" s="45" t="n">
        <f aca="false">B684/C684*100</f>
        <v>30.7692307692308</v>
      </c>
    </row>
    <row r="685" customFormat="false" ht="17.1" hidden="false" customHeight="true" outlineLevel="0" collapsed="false">
      <c r="A685" s="43" t="s">
        <v>599</v>
      </c>
      <c r="B685" s="44" t="n">
        <v>0</v>
      </c>
      <c r="C685" s="44" t="n">
        <v>0</v>
      </c>
      <c r="D685" s="45" t="e">
        <f aca="false">B685/C685*100</f>
        <v>#DIV/0!</v>
      </c>
    </row>
    <row r="686" customFormat="false" ht="17.1" hidden="false" customHeight="true" outlineLevel="0" collapsed="false">
      <c r="A686" s="43" t="s">
        <v>600</v>
      </c>
      <c r="B686" s="44" t="n">
        <v>3</v>
      </c>
      <c r="C686" s="44" t="n">
        <v>48</v>
      </c>
      <c r="D686" s="45" t="n">
        <f aca="false">B686/C686*100</f>
        <v>6.25</v>
      </c>
    </row>
    <row r="687" customFormat="false" ht="17.1" hidden="false" customHeight="true" outlineLevel="0" collapsed="false">
      <c r="A687" s="43" t="s">
        <v>601</v>
      </c>
      <c r="B687" s="44" t="n">
        <v>0</v>
      </c>
      <c r="C687" s="44" t="n">
        <v>0</v>
      </c>
      <c r="D687" s="45" t="e">
        <f aca="false">B687/C687*100</f>
        <v>#DIV/0!</v>
      </c>
    </row>
    <row r="688" customFormat="false" ht="17.1" hidden="false" customHeight="true" outlineLevel="0" collapsed="false">
      <c r="A688" s="43" t="s">
        <v>602</v>
      </c>
      <c r="B688" s="44" t="n">
        <v>0</v>
      </c>
      <c r="C688" s="44" t="n">
        <v>0</v>
      </c>
      <c r="D688" s="45" t="e">
        <f aca="false">B688/C688*100</f>
        <v>#DIV/0!</v>
      </c>
    </row>
    <row r="689" customFormat="false" ht="17.1" hidden="false" customHeight="true" outlineLevel="0" collapsed="false">
      <c r="A689" s="43" t="s">
        <v>603</v>
      </c>
      <c r="B689" s="44" t="n">
        <v>0</v>
      </c>
      <c r="C689" s="44" t="n">
        <v>0</v>
      </c>
      <c r="D689" s="45" t="e">
        <f aca="false">B689/C689*100</f>
        <v>#DIV/0!</v>
      </c>
    </row>
    <row r="690" customFormat="false" ht="17.1" hidden="false" customHeight="true" outlineLevel="0" collapsed="false">
      <c r="A690" s="43" t="s">
        <v>604</v>
      </c>
      <c r="B690" s="44" t="n">
        <v>0</v>
      </c>
      <c r="C690" s="44" t="n">
        <v>0</v>
      </c>
      <c r="D690" s="45" t="e">
        <f aca="false">B690/C690*100</f>
        <v>#DIV/0!</v>
      </c>
    </row>
    <row r="691" customFormat="false" ht="17.1" hidden="false" customHeight="true" outlineLevel="0" collapsed="false">
      <c r="A691" s="43" t="s">
        <v>605</v>
      </c>
      <c r="B691" s="44" t="n">
        <v>1263</v>
      </c>
      <c r="C691" s="44" t="n">
        <v>2300</v>
      </c>
      <c r="D691" s="45" t="n">
        <f aca="false">B691/C691*100</f>
        <v>54.9130434782609</v>
      </c>
    </row>
    <row r="692" customFormat="false" ht="17.1" hidden="false" customHeight="true" outlineLevel="0" collapsed="false">
      <c r="A692" s="43" t="s">
        <v>606</v>
      </c>
      <c r="B692" s="44" t="n">
        <v>0</v>
      </c>
      <c r="C692" s="46"/>
      <c r="D692" s="45" t="e">
        <f aca="false">B692/C692*100</f>
        <v>#DIV/0!</v>
      </c>
    </row>
    <row r="693" customFormat="false" ht="17.1" hidden="false" customHeight="true" outlineLevel="0" collapsed="false">
      <c r="A693" s="43" t="s">
        <v>607</v>
      </c>
      <c r="B693" s="44" t="n">
        <v>0</v>
      </c>
      <c r="C693" s="46"/>
      <c r="D693" s="45" t="e">
        <f aca="false">B693/C693*100</f>
        <v>#DIV/0!</v>
      </c>
    </row>
    <row r="694" customFormat="false" ht="17.1" hidden="false" customHeight="true" outlineLevel="0" collapsed="false">
      <c r="A694" s="43" t="s">
        <v>608</v>
      </c>
      <c r="B694" s="44" t="n">
        <v>0</v>
      </c>
      <c r="C694" s="46"/>
      <c r="D694" s="45" t="e">
        <f aca="false">B694/C694*100</f>
        <v>#DIV/0!</v>
      </c>
    </row>
    <row r="695" customFormat="false" ht="17.1" hidden="false" customHeight="true" outlineLevel="0" collapsed="false">
      <c r="A695" s="43" t="s">
        <v>609</v>
      </c>
      <c r="B695" s="44" t="n">
        <v>0</v>
      </c>
      <c r="C695" s="46"/>
      <c r="D695" s="45" t="e">
        <f aca="false">B695/C695*100</f>
        <v>#DIV/0!</v>
      </c>
    </row>
    <row r="696" customFormat="false" ht="17.1" hidden="false" customHeight="true" outlineLevel="0" collapsed="false">
      <c r="A696" s="43" t="s">
        <v>610</v>
      </c>
      <c r="B696" s="44" t="n">
        <v>9511</v>
      </c>
      <c r="C696" s="44" t="n">
        <v>16059</v>
      </c>
      <c r="D696" s="45" t="n">
        <f aca="false">B696/C696*100</f>
        <v>59.2253564979139</v>
      </c>
    </row>
    <row r="697" customFormat="false" ht="17.1" hidden="false" customHeight="true" outlineLevel="0" collapsed="false">
      <c r="A697" s="43" t="s">
        <v>611</v>
      </c>
      <c r="B697" s="44" t="n">
        <v>2769</v>
      </c>
      <c r="C697" s="44" t="n">
        <v>2214</v>
      </c>
      <c r="D697" s="45" t="n">
        <f aca="false">B697/C697*100</f>
        <v>125.067750677507</v>
      </c>
    </row>
    <row r="698" customFormat="false" ht="17.1" hidden="false" customHeight="true" outlineLevel="0" collapsed="false">
      <c r="A698" s="43" t="s">
        <v>612</v>
      </c>
      <c r="B698" s="44" t="n">
        <v>359</v>
      </c>
      <c r="C698" s="44" t="n">
        <v>378</v>
      </c>
      <c r="D698" s="45" t="n">
        <f aca="false">B698/C698*100</f>
        <v>94.973544973545</v>
      </c>
    </row>
    <row r="699" customFormat="false" ht="17.1" hidden="false" customHeight="true" outlineLevel="0" collapsed="false">
      <c r="A699" s="43" t="s">
        <v>613</v>
      </c>
      <c r="B699" s="44" t="n">
        <v>505</v>
      </c>
      <c r="C699" s="44" t="n">
        <v>614</v>
      </c>
      <c r="D699" s="45" t="n">
        <f aca="false">B699/C699*100</f>
        <v>82.2475570032573</v>
      </c>
    </row>
    <row r="700" customFormat="false" ht="17.1" hidden="false" customHeight="true" outlineLevel="0" collapsed="false">
      <c r="A700" s="43" t="s">
        <v>614</v>
      </c>
      <c r="B700" s="44" t="n">
        <v>32</v>
      </c>
      <c r="C700" s="44" t="n">
        <v>0</v>
      </c>
      <c r="D700" s="45" t="e">
        <f aca="false">B700/C700*100</f>
        <v>#DIV/0!</v>
      </c>
    </row>
    <row r="701" customFormat="false" ht="17.1" hidden="false" customHeight="true" outlineLevel="0" collapsed="false">
      <c r="A701" s="43" t="s">
        <v>615</v>
      </c>
      <c r="B701" s="44" t="n">
        <v>69</v>
      </c>
      <c r="C701" s="44" t="n">
        <v>53</v>
      </c>
      <c r="D701" s="45" t="n">
        <f aca="false">B701/C701*100</f>
        <v>130.188679245283</v>
      </c>
    </row>
    <row r="702" customFormat="false" ht="17.1" hidden="false" customHeight="true" outlineLevel="0" collapsed="false">
      <c r="A702" s="43" t="s">
        <v>616</v>
      </c>
      <c r="B702" s="44" t="n">
        <v>1641</v>
      </c>
      <c r="C702" s="44" t="n">
        <v>1811</v>
      </c>
      <c r="D702" s="45" t="n">
        <f aca="false">B702/C702*100</f>
        <v>90.6129210381005</v>
      </c>
    </row>
    <row r="703" customFormat="false" ht="17.1" hidden="false" customHeight="true" outlineLevel="0" collapsed="false">
      <c r="A703" s="43" t="s">
        <v>617</v>
      </c>
      <c r="B703" s="44" t="n">
        <v>0</v>
      </c>
      <c r="C703" s="44" t="n">
        <v>0</v>
      </c>
      <c r="D703" s="45" t="e">
        <f aca="false">B703/C703*100</f>
        <v>#DIV/0!</v>
      </c>
    </row>
    <row r="704" customFormat="false" ht="17.1" hidden="false" customHeight="true" outlineLevel="0" collapsed="false">
      <c r="A704" s="43" t="s">
        <v>618</v>
      </c>
      <c r="B704" s="44" t="n">
        <v>233</v>
      </c>
      <c r="C704" s="44" t="n">
        <v>259</v>
      </c>
      <c r="D704" s="45" t="n">
        <f aca="false">B704/C704*100</f>
        <v>89.96138996139</v>
      </c>
    </row>
    <row r="705" customFormat="false" ht="17.1" hidden="false" customHeight="true" outlineLevel="0" collapsed="false">
      <c r="A705" s="43" t="s">
        <v>619</v>
      </c>
      <c r="B705" s="44" t="n">
        <v>1525</v>
      </c>
      <c r="C705" s="44" t="n">
        <v>1621</v>
      </c>
      <c r="D705" s="45" t="n">
        <f aca="false">B705/C705*100</f>
        <v>94.077729796422</v>
      </c>
    </row>
    <row r="706" customFormat="false" ht="17.1" hidden="false" customHeight="true" outlineLevel="0" collapsed="false">
      <c r="A706" s="43" t="s">
        <v>620</v>
      </c>
      <c r="B706" s="44" t="n">
        <v>973</v>
      </c>
      <c r="C706" s="44" t="n">
        <v>7477</v>
      </c>
      <c r="D706" s="45" t="n">
        <f aca="false">B706/C706*100</f>
        <v>13.0132406045205</v>
      </c>
    </row>
    <row r="707" customFormat="false" ht="17.1" hidden="false" customHeight="true" outlineLevel="0" collapsed="false">
      <c r="A707" s="43" t="s">
        <v>621</v>
      </c>
      <c r="B707" s="44" t="n">
        <v>1405</v>
      </c>
      <c r="C707" s="44" t="n">
        <v>1632</v>
      </c>
      <c r="D707" s="45" t="n">
        <f aca="false">B707/C707*100</f>
        <v>86.0906862745098</v>
      </c>
    </row>
    <row r="708" customFormat="false" ht="17.1" hidden="false" customHeight="true" outlineLevel="0" collapsed="false">
      <c r="A708" s="43" t="s">
        <v>622</v>
      </c>
      <c r="B708" s="44" t="n">
        <v>191</v>
      </c>
      <c r="C708" s="44" t="n">
        <v>586</v>
      </c>
      <c r="D708" s="45" t="n">
        <f aca="false">B708/C708*100</f>
        <v>32.5938566552901</v>
      </c>
    </row>
    <row r="709" customFormat="false" ht="17.1" hidden="false" customHeight="true" outlineLevel="0" collapsed="false">
      <c r="A709" s="43" t="s">
        <v>623</v>
      </c>
      <c r="B709" s="44" t="n">
        <v>191</v>
      </c>
      <c r="C709" s="44" t="n">
        <v>491</v>
      </c>
      <c r="D709" s="45" t="n">
        <f aca="false">B709/C709*100</f>
        <v>38.9002036659878</v>
      </c>
    </row>
    <row r="710" customFormat="false" ht="17.1" hidden="false" customHeight="true" outlineLevel="0" collapsed="false">
      <c r="A710" s="43" t="s">
        <v>624</v>
      </c>
      <c r="B710" s="44" t="n">
        <v>0</v>
      </c>
      <c r="C710" s="44" t="n">
        <v>95</v>
      </c>
      <c r="D710" s="45" t="n">
        <f aca="false">B710/C710*100</f>
        <v>0</v>
      </c>
    </row>
    <row r="711" customFormat="false" ht="17.1" hidden="false" customHeight="true" outlineLevel="0" collapsed="false">
      <c r="A711" s="43" t="s">
        <v>625</v>
      </c>
      <c r="B711" s="44" t="n">
        <v>3172</v>
      </c>
      <c r="C711" s="44" t="n">
        <v>2547</v>
      </c>
      <c r="D711" s="45" t="n">
        <f aca="false">B711/C711*100</f>
        <v>124.538672948567</v>
      </c>
    </row>
    <row r="712" customFormat="false" ht="17.1" hidden="false" customHeight="true" outlineLevel="0" collapsed="false">
      <c r="A712" s="43" t="s">
        <v>626</v>
      </c>
      <c r="B712" s="44" t="n">
        <v>0</v>
      </c>
      <c r="C712" s="44" t="n">
        <v>0</v>
      </c>
      <c r="D712" s="45" t="e">
        <f aca="false">B712/C712*100</f>
        <v>#DIV/0!</v>
      </c>
    </row>
    <row r="713" customFormat="false" ht="17.1" hidden="false" customHeight="true" outlineLevel="0" collapsed="false">
      <c r="A713" s="43" t="s">
        <v>627</v>
      </c>
      <c r="B713" s="44" t="n">
        <v>3171</v>
      </c>
      <c r="C713" s="44" t="n">
        <v>2547</v>
      </c>
      <c r="D713" s="45" t="n">
        <f aca="false">B713/C713*100</f>
        <v>124.499411071849</v>
      </c>
    </row>
    <row r="714" customFormat="false" ht="17.1" hidden="false" customHeight="true" outlineLevel="0" collapsed="false">
      <c r="A714" s="43" t="s">
        <v>628</v>
      </c>
      <c r="B714" s="44" t="n">
        <v>1</v>
      </c>
      <c r="C714" s="44" t="n">
        <v>0</v>
      </c>
      <c r="D714" s="45" t="e">
        <f aca="false">B714/C714*100</f>
        <v>#DIV/0!</v>
      </c>
    </row>
    <row r="715" customFormat="false" ht="17.1" hidden="false" customHeight="true" outlineLevel="0" collapsed="false">
      <c r="A715" s="43" t="s">
        <v>629</v>
      </c>
      <c r="B715" s="44" t="n">
        <v>12460</v>
      </c>
      <c r="C715" s="44" t="n">
        <v>8581</v>
      </c>
      <c r="D715" s="45" t="n">
        <f aca="false">B715/C715*100</f>
        <v>145.204521617527</v>
      </c>
    </row>
    <row r="716" customFormat="false" ht="17.1" hidden="false" customHeight="true" outlineLevel="0" collapsed="false">
      <c r="A716" s="43" t="s">
        <v>630</v>
      </c>
      <c r="B716" s="44" t="n">
        <v>4235</v>
      </c>
      <c r="C716" s="44" t="n">
        <v>4556</v>
      </c>
      <c r="D716" s="45" t="n">
        <f aca="false">B716/C716*100</f>
        <v>92.9543459174715</v>
      </c>
    </row>
    <row r="717" customFormat="false" ht="17.1" hidden="false" customHeight="true" outlineLevel="0" collapsed="false">
      <c r="A717" s="43" t="s">
        <v>631</v>
      </c>
      <c r="B717" s="44" t="n">
        <v>6304</v>
      </c>
      <c r="C717" s="44" t="n">
        <v>2031</v>
      </c>
      <c r="D717" s="45" t="n">
        <f aca="false">B717/C717*100</f>
        <v>310.388970950271</v>
      </c>
    </row>
    <row r="718" customFormat="false" ht="17.1" hidden="false" customHeight="true" outlineLevel="0" collapsed="false">
      <c r="A718" s="43" t="s">
        <v>632</v>
      </c>
      <c r="B718" s="44" t="n">
        <v>1813</v>
      </c>
      <c r="C718" s="44" t="n">
        <v>1808</v>
      </c>
      <c r="D718" s="45" t="n">
        <f aca="false">B718/C718*100</f>
        <v>100.276548672566</v>
      </c>
    </row>
    <row r="719" customFormat="false" ht="17.1" hidden="false" customHeight="true" outlineLevel="0" collapsed="false">
      <c r="A719" s="43" t="s">
        <v>633</v>
      </c>
      <c r="B719" s="44" t="n">
        <v>108</v>
      </c>
      <c r="C719" s="44" t="n">
        <v>186</v>
      </c>
      <c r="D719" s="45" t="n">
        <f aca="false">B719/C719*100</f>
        <v>58.0645161290323</v>
      </c>
    </row>
    <row r="720" customFormat="false" ht="17.1" hidden="false" customHeight="true" outlineLevel="0" collapsed="false">
      <c r="A720" s="43" t="s">
        <v>634</v>
      </c>
      <c r="B720" s="44" t="n">
        <v>4504</v>
      </c>
      <c r="C720" s="44" t="n">
        <v>10</v>
      </c>
      <c r="D720" s="45" t="n">
        <f aca="false">B720/C720*100</f>
        <v>45040</v>
      </c>
    </row>
    <row r="721" customFormat="false" ht="17.1" hidden="false" customHeight="true" outlineLevel="0" collapsed="false">
      <c r="A721" s="43" t="s">
        <v>635</v>
      </c>
      <c r="B721" s="44" t="n">
        <v>3468</v>
      </c>
      <c r="C721" s="44" t="n">
        <v>10</v>
      </c>
      <c r="D721" s="45" t="n">
        <f aca="false">B721/C721*100</f>
        <v>34680</v>
      </c>
    </row>
    <row r="722" customFormat="false" ht="17.1" hidden="false" customHeight="true" outlineLevel="0" collapsed="false">
      <c r="A722" s="43" t="s">
        <v>636</v>
      </c>
      <c r="B722" s="44" t="n">
        <v>0</v>
      </c>
      <c r="C722" s="46"/>
      <c r="D722" s="45" t="e">
        <f aca="false">B722/C722*100</f>
        <v>#DIV/0!</v>
      </c>
    </row>
    <row r="723" customFormat="false" ht="17.1" hidden="false" customHeight="true" outlineLevel="0" collapsed="false">
      <c r="A723" s="43" t="s">
        <v>637</v>
      </c>
      <c r="B723" s="44" t="n">
        <v>1036</v>
      </c>
      <c r="C723" s="46"/>
      <c r="D723" s="45" t="e">
        <f aca="false">B723/C723*100</f>
        <v>#DIV/0!</v>
      </c>
    </row>
    <row r="724" customFormat="false" ht="17.1" hidden="false" customHeight="true" outlineLevel="0" collapsed="false">
      <c r="A724" s="43" t="s">
        <v>638</v>
      </c>
      <c r="B724" s="44" t="n">
        <v>206</v>
      </c>
      <c r="C724" s="44" t="n">
        <v>288</v>
      </c>
      <c r="D724" s="45" t="n">
        <f aca="false">B724/C724*100</f>
        <v>71.5277777777778</v>
      </c>
    </row>
    <row r="725" customFormat="false" ht="17.1" hidden="false" customHeight="true" outlineLevel="0" collapsed="false">
      <c r="A725" s="43" t="s">
        <v>639</v>
      </c>
      <c r="B725" s="44" t="n">
        <v>71</v>
      </c>
      <c r="C725" s="44" t="n">
        <v>20</v>
      </c>
      <c r="D725" s="45" t="n">
        <f aca="false">B725/C725*100</f>
        <v>355</v>
      </c>
    </row>
    <row r="726" customFormat="false" ht="17.1" hidden="false" customHeight="true" outlineLevel="0" collapsed="false">
      <c r="A726" s="43" t="s">
        <v>640</v>
      </c>
      <c r="B726" s="44" t="n">
        <v>116</v>
      </c>
      <c r="C726" s="44" t="n">
        <v>174</v>
      </c>
      <c r="D726" s="45" t="n">
        <f aca="false">B726/C726*100</f>
        <v>66.6666666666667</v>
      </c>
    </row>
    <row r="727" customFormat="false" ht="17.1" hidden="false" customHeight="true" outlineLevel="0" collapsed="false">
      <c r="A727" s="43" t="s">
        <v>641</v>
      </c>
      <c r="B727" s="44" t="n">
        <v>19</v>
      </c>
      <c r="C727" s="44" t="n">
        <v>94</v>
      </c>
      <c r="D727" s="45" t="n">
        <f aca="false">B727/C727*100</f>
        <v>20.2127659574468</v>
      </c>
    </row>
    <row r="728" customFormat="false" ht="17.1" hidden="false" customHeight="true" outlineLevel="0" collapsed="false">
      <c r="A728" s="43" t="s">
        <v>642</v>
      </c>
      <c r="B728" s="44" t="n">
        <v>99</v>
      </c>
      <c r="C728" s="44" t="n">
        <v>72</v>
      </c>
      <c r="D728" s="45" t="n">
        <f aca="false">B728/C728*100</f>
        <v>137.5</v>
      </c>
    </row>
    <row r="729" customFormat="false" ht="17.1" hidden="false" customHeight="true" outlineLevel="0" collapsed="false">
      <c r="A729" s="43" t="s">
        <v>643</v>
      </c>
      <c r="B729" s="44" t="n">
        <v>99</v>
      </c>
      <c r="C729" s="44" t="n">
        <v>72</v>
      </c>
      <c r="D729" s="45" t="n">
        <f aca="false">B729/C729*100</f>
        <v>137.5</v>
      </c>
    </row>
    <row r="730" customFormat="false" ht="17.1" hidden="false" customHeight="true" outlineLevel="0" collapsed="false">
      <c r="A730" s="43" t="s">
        <v>644</v>
      </c>
      <c r="B730" s="44" t="n">
        <v>0</v>
      </c>
      <c r="C730" s="44" t="n">
        <v>0</v>
      </c>
      <c r="D730" s="45" t="e">
        <f aca="false">B730/C730*100</f>
        <v>#DIV/0!</v>
      </c>
    </row>
    <row r="731" customFormat="false" ht="17.1" hidden="false" customHeight="true" outlineLevel="0" collapsed="false">
      <c r="A731" s="43" t="s">
        <v>645</v>
      </c>
      <c r="B731" s="44" t="n">
        <v>623</v>
      </c>
      <c r="C731" s="44" t="n">
        <v>556</v>
      </c>
      <c r="D731" s="45" t="n">
        <f aca="false">B731/C731*100</f>
        <v>112.05035971223</v>
      </c>
    </row>
    <row r="732" customFormat="false" ht="17.1" hidden="false" customHeight="true" outlineLevel="0" collapsed="false">
      <c r="A732" s="43" t="s">
        <v>115</v>
      </c>
      <c r="B732" s="44" t="n">
        <v>49</v>
      </c>
      <c r="C732" s="44" t="n">
        <v>120</v>
      </c>
      <c r="D732" s="45" t="n">
        <f aca="false">B732/C732*100</f>
        <v>40.8333333333333</v>
      </c>
    </row>
    <row r="733" customFormat="false" ht="17.1" hidden="false" customHeight="true" outlineLevel="0" collapsed="false">
      <c r="A733" s="43" t="s">
        <v>116</v>
      </c>
      <c r="B733" s="44" t="n">
        <v>0</v>
      </c>
      <c r="C733" s="44" t="n">
        <v>0</v>
      </c>
      <c r="D733" s="45" t="e">
        <f aca="false">B733/C733*100</f>
        <v>#DIV/0!</v>
      </c>
    </row>
    <row r="734" customFormat="false" ht="17.1" hidden="false" customHeight="true" outlineLevel="0" collapsed="false">
      <c r="A734" s="43" t="s">
        <v>117</v>
      </c>
      <c r="B734" s="44" t="n">
        <v>0</v>
      </c>
      <c r="C734" s="44" t="n">
        <v>0</v>
      </c>
      <c r="D734" s="45" t="e">
        <f aca="false">B734/C734*100</f>
        <v>#DIV/0!</v>
      </c>
    </row>
    <row r="735" customFormat="false" ht="17.1" hidden="false" customHeight="true" outlineLevel="0" collapsed="false">
      <c r="A735" s="43" t="s">
        <v>156</v>
      </c>
      <c r="B735" s="44" t="n">
        <v>0</v>
      </c>
      <c r="C735" s="44" t="n">
        <v>0</v>
      </c>
      <c r="D735" s="45" t="e">
        <f aca="false">B735/C735*100</f>
        <v>#DIV/0!</v>
      </c>
    </row>
    <row r="736" customFormat="false" ht="17.1" hidden="false" customHeight="true" outlineLevel="0" collapsed="false">
      <c r="A736" s="43" t="s">
        <v>646</v>
      </c>
      <c r="B736" s="44" t="n">
        <v>107</v>
      </c>
      <c r="C736" s="44" t="n">
        <v>0</v>
      </c>
      <c r="D736" s="45" t="e">
        <f aca="false">B736/C736*100</f>
        <v>#DIV/0!</v>
      </c>
    </row>
    <row r="737" customFormat="false" ht="17.1" hidden="false" customHeight="true" outlineLevel="0" collapsed="false">
      <c r="A737" s="43" t="s">
        <v>647</v>
      </c>
      <c r="B737" s="44" t="n">
        <v>106</v>
      </c>
      <c r="C737" s="44" t="n">
        <v>0</v>
      </c>
      <c r="D737" s="45" t="e">
        <f aca="false">B737/C737*100</f>
        <v>#DIV/0!</v>
      </c>
    </row>
    <row r="738" customFormat="false" ht="17.1" hidden="false" customHeight="true" outlineLevel="0" collapsed="false">
      <c r="A738" s="43" t="s">
        <v>124</v>
      </c>
      <c r="B738" s="44" t="n">
        <v>0</v>
      </c>
      <c r="C738" s="44" t="n">
        <v>260</v>
      </c>
      <c r="D738" s="45" t="n">
        <f aca="false">B738/C738*100</f>
        <v>0</v>
      </c>
    </row>
    <row r="739" customFormat="false" ht="17.1" hidden="false" customHeight="true" outlineLevel="0" collapsed="false">
      <c r="A739" s="43" t="s">
        <v>648</v>
      </c>
      <c r="B739" s="44" t="n">
        <v>361</v>
      </c>
      <c r="C739" s="44" t="n">
        <v>176</v>
      </c>
      <c r="D739" s="45" t="n">
        <f aca="false">B739/C739*100</f>
        <v>205.113636363636</v>
      </c>
    </row>
    <row r="740" customFormat="false" ht="17.1" hidden="false" customHeight="true" outlineLevel="0" collapsed="false">
      <c r="A740" s="43" t="s">
        <v>649</v>
      </c>
      <c r="B740" s="44" t="n">
        <v>0</v>
      </c>
      <c r="C740" s="46"/>
      <c r="D740" s="45" t="e">
        <f aca="false">B740/C740*100</f>
        <v>#DIV/0!</v>
      </c>
    </row>
    <row r="741" customFormat="false" ht="17.1" hidden="false" customHeight="true" outlineLevel="0" collapsed="false">
      <c r="A741" s="43" t="s">
        <v>650</v>
      </c>
      <c r="B741" s="44" t="n">
        <v>0</v>
      </c>
      <c r="C741" s="46"/>
      <c r="D741" s="45" t="e">
        <f aca="false">B741/C741*100</f>
        <v>#DIV/0!</v>
      </c>
    </row>
    <row r="742" customFormat="false" ht="17.1" hidden="false" customHeight="true" outlineLevel="0" collapsed="false">
      <c r="A742" s="43" t="s">
        <v>651</v>
      </c>
      <c r="B742" s="44" t="n">
        <v>125</v>
      </c>
      <c r="C742" s="44" t="n">
        <v>532</v>
      </c>
      <c r="D742" s="45" t="n">
        <f aca="false">B742/C742*100</f>
        <v>23.4962406015038</v>
      </c>
    </row>
    <row r="743" customFormat="false" ht="17.1" hidden="false" customHeight="true" outlineLevel="0" collapsed="false">
      <c r="A743" s="43" t="s">
        <v>652</v>
      </c>
      <c r="B743" s="44" t="n">
        <v>125</v>
      </c>
      <c r="C743" s="44" t="n">
        <v>532</v>
      </c>
      <c r="D743" s="45" t="n">
        <f aca="false">B743/C743*100</f>
        <v>23.4962406015038</v>
      </c>
    </row>
    <row r="744" customFormat="false" ht="17.1" hidden="false" customHeight="true" outlineLevel="0" collapsed="false">
      <c r="A744" s="43" t="s">
        <v>653</v>
      </c>
      <c r="B744" s="44" t="n">
        <v>38453</v>
      </c>
      <c r="C744" s="44" t="n">
        <v>16595</v>
      </c>
      <c r="D744" s="45" t="n">
        <f aca="false">B744/C744*100</f>
        <v>231.714371798735</v>
      </c>
    </row>
    <row r="745" customFormat="false" ht="17.1" hidden="false" customHeight="true" outlineLevel="0" collapsed="false">
      <c r="A745" s="43" t="s">
        <v>654</v>
      </c>
      <c r="B745" s="44" t="n">
        <v>2563</v>
      </c>
      <c r="C745" s="44" t="n">
        <v>2680</v>
      </c>
      <c r="D745" s="45" t="n">
        <f aca="false">B745/C745*100</f>
        <v>95.634328358209</v>
      </c>
    </row>
    <row r="746" customFormat="false" ht="17.1" hidden="false" customHeight="true" outlineLevel="0" collapsed="false">
      <c r="A746" s="43" t="s">
        <v>115</v>
      </c>
      <c r="B746" s="44" t="n">
        <v>1440</v>
      </c>
      <c r="C746" s="44" t="n">
        <v>1728</v>
      </c>
      <c r="D746" s="45" t="n">
        <f aca="false">B746/C746*100</f>
        <v>83.3333333333333</v>
      </c>
    </row>
    <row r="747" customFormat="false" ht="17.1" hidden="false" customHeight="true" outlineLevel="0" collapsed="false">
      <c r="A747" s="43" t="s">
        <v>116</v>
      </c>
      <c r="B747" s="44" t="n">
        <v>0</v>
      </c>
      <c r="C747" s="44" t="n">
        <v>0</v>
      </c>
      <c r="D747" s="45" t="e">
        <f aca="false">B747/C747*100</f>
        <v>#DIV/0!</v>
      </c>
    </row>
    <row r="748" customFormat="false" ht="17.1" hidden="false" customHeight="true" outlineLevel="0" collapsed="false">
      <c r="A748" s="43" t="s">
        <v>117</v>
      </c>
      <c r="B748" s="44" t="n">
        <v>0</v>
      </c>
      <c r="C748" s="44" t="n">
        <v>0</v>
      </c>
      <c r="D748" s="45" t="e">
        <f aca="false">B748/C748*100</f>
        <v>#DIV/0!</v>
      </c>
    </row>
    <row r="749" customFormat="false" ht="17.1" hidden="false" customHeight="true" outlineLevel="0" collapsed="false">
      <c r="A749" s="43" t="s">
        <v>655</v>
      </c>
      <c r="B749" s="44" t="n">
        <v>0</v>
      </c>
      <c r="C749" s="44" t="n">
        <v>0</v>
      </c>
      <c r="D749" s="45" t="e">
        <f aca="false">B749/C749*100</f>
        <v>#DIV/0!</v>
      </c>
    </row>
    <row r="750" customFormat="false" ht="17.1" hidden="false" customHeight="true" outlineLevel="0" collapsed="false">
      <c r="A750" s="43" t="s">
        <v>656</v>
      </c>
      <c r="B750" s="44" t="n">
        <v>0</v>
      </c>
      <c r="C750" s="44" t="n">
        <v>0</v>
      </c>
      <c r="D750" s="45" t="e">
        <f aca="false">B750/C750*100</f>
        <v>#DIV/0!</v>
      </c>
    </row>
    <row r="751" customFormat="false" ht="17.1" hidden="false" customHeight="true" outlineLevel="0" collapsed="false">
      <c r="A751" s="43" t="s">
        <v>657</v>
      </c>
      <c r="B751" s="44" t="n">
        <v>0</v>
      </c>
      <c r="C751" s="44" t="n">
        <v>0</v>
      </c>
      <c r="D751" s="45" t="e">
        <f aca="false">B751/C751*100</f>
        <v>#DIV/0!</v>
      </c>
    </row>
    <row r="752" customFormat="false" ht="17.1" hidden="false" customHeight="true" outlineLevel="0" collapsed="false">
      <c r="A752" s="43" t="s">
        <v>658</v>
      </c>
      <c r="B752" s="44" t="n">
        <v>0</v>
      </c>
      <c r="C752" s="44" t="n">
        <v>0</v>
      </c>
      <c r="D752" s="45" t="e">
        <f aca="false">B752/C752*100</f>
        <v>#DIV/0!</v>
      </c>
    </row>
    <row r="753" s="40" customFormat="true" ht="17.1" hidden="false" customHeight="true" outlineLevel="0" collapsed="false">
      <c r="A753" s="43" t="s">
        <v>659</v>
      </c>
      <c r="B753" s="44" t="n">
        <v>0</v>
      </c>
      <c r="C753" s="44" t="n">
        <v>0</v>
      </c>
      <c r="D753" s="45" t="e">
        <f aca="false">B753/C753*100</f>
        <v>#DIV/0!</v>
      </c>
    </row>
    <row r="754" customFormat="false" ht="17.1" hidden="false" customHeight="true" outlineLevel="0" collapsed="false">
      <c r="A754" s="43" t="s">
        <v>660</v>
      </c>
      <c r="B754" s="44" t="n">
        <v>1123</v>
      </c>
      <c r="C754" s="44" t="n">
        <v>952</v>
      </c>
      <c r="D754" s="45" t="n">
        <f aca="false">B754/C754*100</f>
        <v>117.96218487395</v>
      </c>
    </row>
    <row r="755" customFormat="false" ht="17.1" hidden="false" customHeight="true" outlineLevel="0" collapsed="false">
      <c r="A755" s="43" t="s">
        <v>661</v>
      </c>
      <c r="B755" s="44" t="n">
        <v>0</v>
      </c>
      <c r="C755" s="44" t="n">
        <v>0</v>
      </c>
      <c r="D755" s="45" t="e">
        <f aca="false">B755/C755*100</f>
        <v>#DIV/0!</v>
      </c>
    </row>
    <row r="756" customFormat="false" ht="17.1" hidden="false" customHeight="true" outlineLevel="0" collapsed="false">
      <c r="A756" s="43" t="s">
        <v>662</v>
      </c>
      <c r="B756" s="44" t="n">
        <v>0</v>
      </c>
      <c r="C756" s="44" t="n">
        <v>0</v>
      </c>
      <c r="D756" s="45" t="e">
        <f aca="false">B756/C756*100</f>
        <v>#DIV/0!</v>
      </c>
    </row>
    <row r="757" customFormat="false" ht="17.1" hidden="false" customHeight="true" outlineLevel="0" collapsed="false">
      <c r="A757" s="43" t="s">
        <v>663</v>
      </c>
      <c r="B757" s="44" t="n">
        <v>0</v>
      </c>
      <c r="C757" s="44" t="n">
        <v>0</v>
      </c>
      <c r="D757" s="45" t="e">
        <f aca="false">B757/C757*100</f>
        <v>#DIV/0!</v>
      </c>
    </row>
    <row r="758" customFormat="false" ht="17.1" hidden="false" customHeight="true" outlineLevel="0" collapsed="false">
      <c r="A758" s="43" t="s">
        <v>664</v>
      </c>
      <c r="B758" s="44" t="n">
        <v>0</v>
      </c>
      <c r="C758" s="44" t="n">
        <v>0</v>
      </c>
      <c r="D758" s="45" t="e">
        <f aca="false">B758/C758*100</f>
        <v>#DIV/0!</v>
      </c>
    </row>
    <row r="759" customFormat="false" ht="17.1" hidden="false" customHeight="true" outlineLevel="0" collapsed="false">
      <c r="A759" s="43" t="s">
        <v>665</v>
      </c>
      <c r="B759" s="44" t="n">
        <v>2020</v>
      </c>
      <c r="C759" s="44" t="n">
        <v>4784</v>
      </c>
      <c r="D759" s="45" t="n">
        <f aca="false">B759/C759*100</f>
        <v>42.2240802675585</v>
      </c>
    </row>
    <row r="760" customFormat="false" ht="17.1" hidden="false" customHeight="true" outlineLevel="0" collapsed="false">
      <c r="A760" s="43" t="s">
        <v>666</v>
      </c>
      <c r="B760" s="44" t="n">
        <v>698</v>
      </c>
      <c r="C760" s="44" t="n">
        <v>968</v>
      </c>
      <c r="D760" s="45" t="n">
        <f aca="false">B760/C760*100</f>
        <v>72.1074380165289</v>
      </c>
    </row>
    <row r="761" customFormat="false" ht="17.1" hidden="false" customHeight="true" outlineLevel="0" collapsed="false">
      <c r="A761" s="43" t="s">
        <v>667</v>
      </c>
      <c r="B761" s="44" t="n">
        <v>1000</v>
      </c>
      <c r="C761" s="44" t="n">
        <v>391</v>
      </c>
      <c r="D761" s="45" t="n">
        <f aca="false">B761/C761*100</f>
        <v>255.754475703325</v>
      </c>
    </row>
    <row r="762" customFormat="false" ht="17.1" hidden="false" customHeight="true" outlineLevel="0" collapsed="false">
      <c r="A762" s="43" t="s">
        <v>668</v>
      </c>
      <c r="B762" s="44" t="n">
        <v>0</v>
      </c>
      <c r="C762" s="44" t="n">
        <v>0</v>
      </c>
      <c r="D762" s="45" t="e">
        <f aca="false">B762/C762*100</f>
        <v>#DIV/0!</v>
      </c>
    </row>
    <row r="763" customFormat="false" ht="17.1" hidden="false" customHeight="true" outlineLevel="0" collapsed="false">
      <c r="A763" s="43" t="s">
        <v>669</v>
      </c>
      <c r="B763" s="44" t="n">
        <v>0</v>
      </c>
      <c r="C763" s="44" t="n">
        <v>50</v>
      </c>
      <c r="D763" s="45" t="n">
        <f aca="false">B763/C763*100</f>
        <v>0</v>
      </c>
    </row>
    <row r="764" customFormat="false" ht="17.1" hidden="false" customHeight="true" outlineLevel="0" collapsed="false">
      <c r="A764" s="43" t="s">
        <v>670</v>
      </c>
      <c r="B764" s="44" t="n">
        <v>0</v>
      </c>
      <c r="C764" s="44" t="n">
        <v>0</v>
      </c>
      <c r="D764" s="45" t="e">
        <f aca="false">B764/C764*100</f>
        <v>#DIV/0!</v>
      </c>
    </row>
    <row r="765" customFormat="false" ht="17.1" hidden="false" customHeight="true" outlineLevel="0" collapsed="false">
      <c r="A765" s="43" t="s">
        <v>671</v>
      </c>
      <c r="B765" s="44" t="n">
        <v>0</v>
      </c>
      <c r="C765" s="44" t="n">
        <v>0</v>
      </c>
      <c r="D765" s="45" t="e">
        <f aca="false">B765/C765*100</f>
        <v>#DIV/0!</v>
      </c>
    </row>
    <row r="766" customFormat="false" ht="17.1" hidden="false" customHeight="true" outlineLevel="0" collapsed="false">
      <c r="A766" s="43" t="s">
        <v>672</v>
      </c>
      <c r="B766" s="44" t="n">
        <v>0</v>
      </c>
      <c r="C766" s="44"/>
      <c r="D766" s="45" t="e">
        <f aca="false">B766/C766*100</f>
        <v>#DIV/0!</v>
      </c>
    </row>
    <row r="767" customFormat="false" ht="17.1" hidden="false" customHeight="true" outlineLevel="0" collapsed="false">
      <c r="A767" s="43" t="s">
        <v>673</v>
      </c>
      <c r="B767" s="44" t="n">
        <v>322</v>
      </c>
      <c r="C767" s="46" t="n">
        <v>3375</v>
      </c>
      <c r="D767" s="45" t="n">
        <f aca="false">B767/C767*100</f>
        <v>9.54074074074074</v>
      </c>
    </row>
    <row r="768" customFormat="false" ht="17.1" hidden="false" customHeight="true" outlineLevel="0" collapsed="false">
      <c r="A768" s="43" t="s">
        <v>674</v>
      </c>
      <c r="B768" s="44" t="n">
        <v>0</v>
      </c>
      <c r="C768" s="46"/>
      <c r="D768" s="45" t="e">
        <f aca="false">B768/C768*100</f>
        <v>#DIV/0!</v>
      </c>
    </row>
    <row r="769" customFormat="false" ht="17.1" hidden="false" customHeight="true" outlineLevel="0" collapsed="false">
      <c r="A769" s="43" t="s">
        <v>675</v>
      </c>
      <c r="B769" s="44" t="n">
        <v>0</v>
      </c>
      <c r="C769" s="46"/>
      <c r="D769" s="45" t="e">
        <f aca="false">B769/C769*100</f>
        <v>#DIV/0!</v>
      </c>
    </row>
    <row r="770" customFormat="false" ht="17.1" hidden="false" customHeight="true" outlineLevel="0" collapsed="false">
      <c r="A770" s="43" t="s">
        <v>676</v>
      </c>
      <c r="B770" s="44" t="n">
        <v>0</v>
      </c>
      <c r="C770" s="46"/>
      <c r="D770" s="45" t="e">
        <f aca="false">B770/C770*100</f>
        <v>#DIV/0!</v>
      </c>
    </row>
    <row r="771" customFormat="false" ht="17.1" hidden="false" customHeight="true" outlineLevel="0" collapsed="false">
      <c r="A771" s="43" t="s">
        <v>677</v>
      </c>
      <c r="B771" s="44" t="n">
        <v>0</v>
      </c>
      <c r="C771" s="46"/>
      <c r="D771" s="45" t="e">
        <f aca="false">B771/C771*100</f>
        <v>#DIV/0!</v>
      </c>
    </row>
    <row r="772" customFormat="false" ht="17.1" hidden="false" customHeight="true" outlineLevel="0" collapsed="false">
      <c r="A772" s="43" t="s">
        <v>678</v>
      </c>
      <c r="B772" s="44" t="n">
        <v>0</v>
      </c>
      <c r="C772" s="46"/>
      <c r="D772" s="45" t="e">
        <f aca="false">B772/C772*100</f>
        <v>#DIV/0!</v>
      </c>
    </row>
    <row r="773" customFormat="false" ht="17.1" hidden="false" customHeight="true" outlineLevel="0" collapsed="false">
      <c r="A773" s="43" t="s">
        <v>679</v>
      </c>
      <c r="B773" s="44" t="n">
        <v>10</v>
      </c>
      <c r="C773" s="46"/>
      <c r="D773" s="45" t="e">
        <f aca="false">B773/C773*100</f>
        <v>#DIV/0!</v>
      </c>
    </row>
    <row r="774" customFormat="false" ht="17.1" hidden="false" customHeight="true" outlineLevel="0" collapsed="false">
      <c r="A774" s="43" t="s">
        <v>680</v>
      </c>
      <c r="B774" s="44" t="n">
        <v>0</v>
      </c>
      <c r="C774" s="46"/>
      <c r="D774" s="45" t="e">
        <f aca="false">B774/C774*100</f>
        <v>#DIV/0!</v>
      </c>
    </row>
    <row r="775" customFormat="false" ht="17.1" hidden="false" customHeight="true" outlineLevel="0" collapsed="false">
      <c r="A775" s="43" t="s">
        <v>681</v>
      </c>
      <c r="B775" s="44" t="n">
        <v>0</v>
      </c>
      <c r="C775" s="46"/>
      <c r="D775" s="45" t="e">
        <f aca="false">B775/C775*100</f>
        <v>#DIV/0!</v>
      </c>
    </row>
    <row r="776" customFormat="false" ht="17.1" hidden="false" customHeight="true" outlineLevel="0" collapsed="false">
      <c r="A776" s="43" t="s">
        <v>682</v>
      </c>
      <c r="B776" s="44" t="n">
        <v>0</v>
      </c>
      <c r="C776" s="46"/>
      <c r="D776" s="45" t="e">
        <f aca="false">B776/C776*100</f>
        <v>#DIV/0!</v>
      </c>
    </row>
    <row r="777" customFormat="false" ht="17.1" hidden="false" customHeight="true" outlineLevel="0" collapsed="false">
      <c r="A777" s="43" t="s">
        <v>683</v>
      </c>
      <c r="B777" s="44" t="n">
        <v>0</v>
      </c>
      <c r="C777" s="46"/>
      <c r="D777" s="45" t="e">
        <f aca="false">B777/C777*100</f>
        <v>#DIV/0!</v>
      </c>
    </row>
    <row r="778" customFormat="false" ht="17.1" hidden="false" customHeight="true" outlineLevel="0" collapsed="false">
      <c r="A778" s="43" t="s">
        <v>684</v>
      </c>
      <c r="B778" s="44" t="n">
        <v>10</v>
      </c>
      <c r="C778" s="46"/>
      <c r="D778" s="45" t="e">
        <f aca="false">B778/C778*100</f>
        <v>#DIV/0!</v>
      </c>
    </row>
    <row r="779" customFormat="false" ht="17.1" hidden="false" customHeight="true" outlineLevel="0" collapsed="false">
      <c r="A779" s="43" t="s">
        <v>685</v>
      </c>
      <c r="B779" s="44" t="n">
        <v>0</v>
      </c>
      <c r="C779" s="46"/>
      <c r="D779" s="45" t="e">
        <f aca="false">B779/C779*100</f>
        <v>#DIV/0!</v>
      </c>
    </row>
    <row r="780" customFormat="false" ht="17.1" hidden="false" customHeight="true" outlineLevel="0" collapsed="false">
      <c r="A780" s="43" t="s">
        <v>686</v>
      </c>
      <c r="B780" s="44" t="n">
        <v>0</v>
      </c>
      <c r="C780" s="46"/>
      <c r="D780" s="45" t="e">
        <f aca="false">B780/C780*100</f>
        <v>#DIV/0!</v>
      </c>
    </row>
    <row r="781" customFormat="false" ht="17.1" hidden="false" customHeight="true" outlineLevel="0" collapsed="false">
      <c r="A781" s="43" t="s">
        <v>687</v>
      </c>
      <c r="B781" s="44" t="n">
        <v>0</v>
      </c>
      <c r="C781" s="46"/>
      <c r="D781" s="45" t="e">
        <f aca="false">B781/C781*100</f>
        <v>#DIV/0!</v>
      </c>
    </row>
    <row r="782" customFormat="false" ht="17.1" hidden="false" customHeight="true" outlineLevel="0" collapsed="false">
      <c r="A782" s="43" t="s">
        <v>688</v>
      </c>
      <c r="B782" s="44" t="n">
        <v>0</v>
      </c>
      <c r="C782" s="46"/>
      <c r="D782" s="45" t="e">
        <f aca="false">B782/C782*100</f>
        <v>#DIV/0!</v>
      </c>
    </row>
    <row r="783" customFormat="false" ht="17.1" hidden="false" customHeight="true" outlineLevel="0" collapsed="false">
      <c r="A783" s="43" t="s">
        <v>689</v>
      </c>
      <c r="B783" s="44" t="n">
        <v>0</v>
      </c>
      <c r="C783" s="46"/>
      <c r="D783" s="45" t="e">
        <f aca="false">B783/C783*100</f>
        <v>#DIV/0!</v>
      </c>
    </row>
    <row r="784" customFormat="false" ht="17.1" hidden="false" customHeight="true" outlineLevel="0" collapsed="false">
      <c r="A784" s="43" t="s">
        <v>690</v>
      </c>
      <c r="B784" s="44" t="n">
        <v>0</v>
      </c>
      <c r="C784" s="46"/>
      <c r="D784" s="45" t="e">
        <f aca="false">B784/C784*100</f>
        <v>#DIV/0!</v>
      </c>
    </row>
    <row r="785" customFormat="false" ht="17.1" hidden="false" customHeight="true" outlineLevel="0" collapsed="false">
      <c r="A785" s="43" t="s">
        <v>691</v>
      </c>
      <c r="B785" s="44" t="n">
        <v>0</v>
      </c>
      <c r="C785" s="46"/>
      <c r="D785" s="45" t="e">
        <f aca="false">B785/C785*100</f>
        <v>#DIV/0!</v>
      </c>
    </row>
    <row r="786" customFormat="false" ht="17.1" hidden="false" customHeight="true" outlineLevel="0" collapsed="false">
      <c r="A786" s="43" t="s">
        <v>692</v>
      </c>
      <c r="B786" s="44" t="n">
        <v>0</v>
      </c>
      <c r="C786" s="46"/>
      <c r="D786" s="45" t="e">
        <f aca="false">B786/C786*100</f>
        <v>#DIV/0!</v>
      </c>
    </row>
    <row r="787" customFormat="false" ht="17.1" hidden="false" customHeight="true" outlineLevel="0" collapsed="false">
      <c r="A787" s="43" t="s">
        <v>693</v>
      </c>
      <c r="B787" s="44" t="n">
        <v>0</v>
      </c>
      <c r="C787" s="46"/>
      <c r="D787" s="45" t="e">
        <f aca="false">B787/C787*100</f>
        <v>#DIV/0!</v>
      </c>
    </row>
    <row r="788" customFormat="false" ht="17.1" hidden="false" customHeight="true" outlineLevel="0" collapsed="false">
      <c r="A788" s="43" t="s">
        <v>694</v>
      </c>
      <c r="B788" s="44" t="n">
        <v>0</v>
      </c>
      <c r="C788" s="46"/>
      <c r="D788" s="45" t="e">
        <f aca="false">B788/C788*100</f>
        <v>#DIV/0!</v>
      </c>
    </row>
    <row r="789" customFormat="false" ht="17.1" hidden="false" customHeight="true" outlineLevel="0" collapsed="false">
      <c r="A789" s="43" t="s">
        <v>695</v>
      </c>
      <c r="B789" s="44" t="n">
        <v>0</v>
      </c>
      <c r="C789" s="46"/>
      <c r="D789" s="45" t="e">
        <f aca="false">B789/C789*100</f>
        <v>#DIV/0!</v>
      </c>
    </row>
    <row r="790" customFormat="false" ht="17.1" hidden="false" customHeight="true" outlineLevel="0" collapsed="false">
      <c r="A790" s="43" t="s">
        <v>696</v>
      </c>
      <c r="B790" s="44" t="n">
        <v>0</v>
      </c>
      <c r="C790" s="46"/>
      <c r="D790" s="45" t="e">
        <f aca="false">B790/C790*100</f>
        <v>#DIV/0!</v>
      </c>
    </row>
    <row r="791" customFormat="false" ht="17.1" hidden="false" customHeight="true" outlineLevel="0" collapsed="false">
      <c r="A791" s="43" t="s">
        <v>697</v>
      </c>
      <c r="B791" s="44" t="n">
        <v>0</v>
      </c>
      <c r="C791" s="46"/>
      <c r="D791" s="45" t="e">
        <f aca="false">B791/C791*100</f>
        <v>#DIV/0!</v>
      </c>
    </row>
    <row r="792" customFormat="false" ht="17.1" hidden="false" customHeight="true" outlineLevel="0" collapsed="false">
      <c r="A792" s="43" t="s">
        <v>698</v>
      </c>
      <c r="B792" s="44" t="n">
        <v>0</v>
      </c>
      <c r="C792" s="46"/>
      <c r="D792" s="45" t="e">
        <f aca="false">B792/C792*100</f>
        <v>#DIV/0!</v>
      </c>
    </row>
    <row r="793" customFormat="false" ht="17.1" hidden="false" customHeight="true" outlineLevel="0" collapsed="false">
      <c r="A793" s="43" t="s">
        <v>699</v>
      </c>
      <c r="B793" s="44" t="n">
        <v>0</v>
      </c>
      <c r="C793" s="46"/>
      <c r="D793" s="45" t="e">
        <f aca="false">B793/C793*100</f>
        <v>#DIV/0!</v>
      </c>
    </row>
    <row r="794" customFormat="false" ht="17.1" hidden="false" customHeight="true" outlineLevel="0" collapsed="false">
      <c r="A794" s="43" t="s">
        <v>700</v>
      </c>
      <c r="B794" s="44" t="n">
        <v>4911</v>
      </c>
      <c r="C794" s="44" t="n">
        <v>26</v>
      </c>
      <c r="D794" s="45" t="n">
        <f aca="false">B794/C794*100</f>
        <v>18888.4615384615</v>
      </c>
    </row>
    <row r="795" customFormat="false" ht="17.1" hidden="false" customHeight="true" outlineLevel="0" collapsed="false">
      <c r="A795" s="43" t="s">
        <v>701</v>
      </c>
      <c r="B795" s="44" t="n">
        <v>4911</v>
      </c>
      <c r="C795" s="44" t="n">
        <v>26</v>
      </c>
      <c r="D795" s="45" t="n">
        <f aca="false">B795/C795*100</f>
        <v>18888.4615384615</v>
      </c>
    </row>
    <row r="796" customFormat="false" ht="17.1" hidden="false" customHeight="true" outlineLevel="0" collapsed="false">
      <c r="A796" s="43" t="s">
        <v>702</v>
      </c>
      <c r="B796" s="44" t="n">
        <v>0</v>
      </c>
      <c r="C796" s="44" t="n">
        <v>5</v>
      </c>
      <c r="D796" s="45" t="n">
        <f aca="false">B796/C796*100</f>
        <v>0</v>
      </c>
    </row>
    <row r="797" customFormat="false" ht="17.1" hidden="false" customHeight="true" outlineLevel="0" collapsed="false">
      <c r="A797" s="43" t="s">
        <v>703</v>
      </c>
      <c r="B797" s="44" t="n">
        <v>0</v>
      </c>
      <c r="C797" s="44" t="n">
        <v>5</v>
      </c>
      <c r="D797" s="45" t="n">
        <f aca="false">B797/C797*100</f>
        <v>0</v>
      </c>
    </row>
    <row r="798" customFormat="false" ht="17.1" hidden="false" customHeight="true" outlineLevel="0" collapsed="false">
      <c r="A798" s="43" t="s">
        <v>704</v>
      </c>
      <c r="B798" s="44" t="n">
        <v>0</v>
      </c>
      <c r="C798" s="46"/>
      <c r="D798" s="45" t="e">
        <f aca="false">B798/C798*100</f>
        <v>#DIV/0!</v>
      </c>
    </row>
    <row r="799" customFormat="false" ht="17.1" hidden="false" customHeight="true" outlineLevel="0" collapsed="false">
      <c r="A799" s="43" t="s">
        <v>705</v>
      </c>
      <c r="B799" s="44" t="n">
        <v>0</v>
      </c>
      <c r="C799" s="46"/>
      <c r="D799" s="45" t="e">
        <f aca="false">B799/C799*100</f>
        <v>#DIV/0!</v>
      </c>
    </row>
    <row r="800" customFormat="false" ht="17.1" hidden="false" customHeight="true" outlineLevel="0" collapsed="false">
      <c r="A800" s="43" t="s">
        <v>706</v>
      </c>
      <c r="B800" s="44" t="n">
        <v>0</v>
      </c>
      <c r="C800" s="46"/>
      <c r="D800" s="45" t="e">
        <f aca="false">B800/C800*100</f>
        <v>#DIV/0!</v>
      </c>
    </row>
    <row r="801" customFormat="false" ht="17.1" hidden="false" customHeight="true" outlineLevel="0" collapsed="false">
      <c r="A801" s="43" t="s">
        <v>707</v>
      </c>
      <c r="B801" s="44" t="n">
        <v>0</v>
      </c>
      <c r="C801" s="46"/>
      <c r="D801" s="45" t="e">
        <f aca="false">B801/C801*100</f>
        <v>#DIV/0!</v>
      </c>
    </row>
    <row r="802" customFormat="false" ht="17.1" hidden="false" customHeight="true" outlineLevel="0" collapsed="false">
      <c r="A802" s="43" t="s">
        <v>708</v>
      </c>
      <c r="B802" s="44" t="n">
        <v>0</v>
      </c>
      <c r="C802" s="46"/>
      <c r="D802" s="45" t="e">
        <f aca="false">B802/C802*100</f>
        <v>#DIV/0!</v>
      </c>
    </row>
    <row r="803" customFormat="false" ht="17.1" hidden="false" customHeight="true" outlineLevel="0" collapsed="false">
      <c r="A803" s="43" t="s">
        <v>709</v>
      </c>
      <c r="B803" s="44" t="n">
        <v>0</v>
      </c>
      <c r="C803" s="46"/>
      <c r="D803" s="45" t="e">
        <f aca="false">B803/C803*100</f>
        <v>#DIV/0!</v>
      </c>
    </row>
    <row r="804" customFormat="false" ht="17.1" hidden="false" customHeight="true" outlineLevel="0" collapsed="false">
      <c r="A804" s="43" t="s">
        <v>710</v>
      </c>
      <c r="B804" s="44" t="n">
        <v>0</v>
      </c>
      <c r="C804" s="46"/>
      <c r="D804" s="45" t="e">
        <f aca="false">B804/C804*100</f>
        <v>#DIV/0!</v>
      </c>
    </row>
    <row r="805" customFormat="false" ht="17.1" hidden="false" customHeight="true" outlineLevel="0" collapsed="false">
      <c r="A805" s="43" t="s">
        <v>711</v>
      </c>
      <c r="B805" s="44" t="n">
        <v>0</v>
      </c>
      <c r="C805" s="46"/>
      <c r="D805" s="45" t="e">
        <f aca="false">B805/C805*100</f>
        <v>#DIV/0!</v>
      </c>
    </row>
    <row r="806" customFormat="false" ht="17.1" hidden="false" customHeight="true" outlineLevel="0" collapsed="false">
      <c r="A806" s="43" t="s">
        <v>712</v>
      </c>
      <c r="B806" s="44" t="n">
        <v>27277</v>
      </c>
      <c r="C806" s="46"/>
      <c r="D806" s="45" t="e">
        <f aca="false">B806/C806*100</f>
        <v>#DIV/0!</v>
      </c>
    </row>
    <row r="807" customFormat="false" ht="17.1" hidden="false" customHeight="true" outlineLevel="0" collapsed="false">
      <c r="A807" s="43" t="s">
        <v>115</v>
      </c>
      <c r="B807" s="44" t="n">
        <v>0</v>
      </c>
      <c r="C807" s="46"/>
      <c r="D807" s="45" t="e">
        <f aca="false">B807/C807*100</f>
        <v>#DIV/0!</v>
      </c>
    </row>
    <row r="808" customFormat="false" ht="17.1" hidden="false" customHeight="true" outlineLevel="0" collapsed="false">
      <c r="A808" s="43" t="s">
        <v>116</v>
      </c>
      <c r="B808" s="44" t="n">
        <v>0</v>
      </c>
      <c r="C808" s="46"/>
      <c r="D808" s="45" t="e">
        <f aca="false">B808/C808*100</f>
        <v>#DIV/0!</v>
      </c>
    </row>
    <row r="809" customFormat="false" ht="17.1" hidden="false" customHeight="true" outlineLevel="0" collapsed="false">
      <c r="A809" s="43" t="s">
        <v>117</v>
      </c>
      <c r="B809" s="44" t="n">
        <v>0</v>
      </c>
      <c r="C809" s="46"/>
      <c r="D809" s="45" t="e">
        <f aca="false">B809/C809*100</f>
        <v>#DIV/0!</v>
      </c>
    </row>
    <row r="810" customFormat="false" ht="17.1" hidden="false" customHeight="true" outlineLevel="0" collapsed="false">
      <c r="A810" s="43" t="s">
        <v>713</v>
      </c>
      <c r="B810" s="44" t="n">
        <v>0</v>
      </c>
      <c r="C810" s="46"/>
      <c r="D810" s="45" t="e">
        <f aca="false">B810/C810*100</f>
        <v>#DIV/0!</v>
      </c>
    </row>
    <row r="811" customFormat="false" ht="17.1" hidden="false" customHeight="true" outlineLevel="0" collapsed="false">
      <c r="A811" s="43" t="s">
        <v>714</v>
      </c>
      <c r="B811" s="44" t="n">
        <v>0</v>
      </c>
      <c r="C811" s="46"/>
      <c r="D811" s="45" t="e">
        <f aca="false">B811/C811*100</f>
        <v>#DIV/0!</v>
      </c>
    </row>
    <row r="812" customFormat="false" ht="17.1" hidden="false" customHeight="true" outlineLevel="0" collapsed="false">
      <c r="A812" s="43" t="s">
        <v>715</v>
      </c>
      <c r="B812" s="44" t="n">
        <v>0</v>
      </c>
      <c r="C812" s="46"/>
      <c r="D812" s="45" t="e">
        <f aca="false">B812/C812*100</f>
        <v>#DIV/0!</v>
      </c>
    </row>
    <row r="813" customFormat="false" ht="17.1" hidden="false" customHeight="true" outlineLevel="0" collapsed="false">
      <c r="A813" s="43" t="s">
        <v>716</v>
      </c>
      <c r="B813" s="44" t="n">
        <v>0</v>
      </c>
      <c r="C813" s="46"/>
      <c r="D813" s="45" t="e">
        <f aca="false">B813/C813*100</f>
        <v>#DIV/0!</v>
      </c>
    </row>
    <row r="814" customFormat="false" ht="17.1" hidden="false" customHeight="true" outlineLevel="0" collapsed="false">
      <c r="A814" s="43" t="s">
        <v>717</v>
      </c>
      <c r="B814" s="44" t="n">
        <v>0</v>
      </c>
      <c r="C814" s="46"/>
      <c r="D814" s="45" t="e">
        <f aca="false">B814/C814*100</f>
        <v>#DIV/0!</v>
      </c>
    </row>
    <row r="815" customFormat="false" ht="17.1" hidden="false" customHeight="true" outlineLevel="0" collapsed="false">
      <c r="A815" s="43" t="s">
        <v>718</v>
      </c>
      <c r="B815" s="44" t="n">
        <v>0</v>
      </c>
      <c r="C815" s="46"/>
      <c r="D815" s="45" t="e">
        <f aca="false">B815/C815*100</f>
        <v>#DIV/0!</v>
      </c>
    </row>
    <row r="816" customFormat="false" ht="17.1" hidden="false" customHeight="true" outlineLevel="0" collapsed="false">
      <c r="A816" s="43" t="s">
        <v>719</v>
      </c>
      <c r="B816" s="44" t="n">
        <v>0</v>
      </c>
      <c r="C816" s="46"/>
      <c r="D816" s="45" t="e">
        <f aca="false">B816/C816*100</f>
        <v>#DIV/0!</v>
      </c>
    </row>
    <row r="817" customFormat="false" ht="17.1" hidden="false" customHeight="true" outlineLevel="0" collapsed="false">
      <c r="A817" s="43" t="s">
        <v>156</v>
      </c>
      <c r="B817" s="44" t="n">
        <v>0</v>
      </c>
      <c r="C817" s="46"/>
      <c r="D817" s="45" t="e">
        <f aca="false">B817/C817*100</f>
        <v>#DIV/0!</v>
      </c>
    </row>
    <row r="818" customFormat="false" ht="17.1" hidden="false" customHeight="true" outlineLevel="0" collapsed="false">
      <c r="A818" s="43" t="s">
        <v>720</v>
      </c>
      <c r="B818" s="44" t="n">
        <v>0</v>
      </c>
      <c r="C818" s="46"/>
      <c r="D818" s="45" t="e">
        <f aca="false">B818/C818*100</f>
        <v>#DIV/0!</v>
      </c>
    </row>
    <row r="819" customFormat="false" ht="17.1" hidden="false" customHeight="true" outlineLevel="0" collapsed="false">
      <c r="A819" s="43" t="s">
        <v>124</v>
      </c>
      <c r="B819" s="44" t="n">
        <v>0</v>
      </c>
      <c r="C819" s="46"/>
      <c r="D819" s="45" t="e">
        <f aca="false">B819/C819*100</f>
        <v>#DIV/0!</v>
      </c>
    </row>
    <row r="820" customFormat="false" ht="17.1" hidden="false" customHeight="true" outlineLevel="0" collapsed="false">
      <c r="A820" s="43" t="s">
        <v>721</v>
      </c>
      <c r="B820" s="44" t="n">
        <v>27277</v>
      </c>
      <c r="C820" s="46"/>
      <c r="D820" s="45" t="e">
        <f aca="false">B820/C820*100</f>
        <v>#DIV/0!</v>
      </c>
    </row>
    <row r="821" customFormat="false" ht="17.1" hidden="false" customHeight="true" outlineLevel="0" collapsed="false">
      <c r="A821" s="43" t="s">
        <v>722</v>
      </c>
      <c r="B821" s="44" t="n">
        <v>1672</v>
      </c>
      <c r="C821" s="44" t="n">
        <v>9100</v>
      </c>
      <c r="D821" s="45" t="n">
        <f aca="false">B821/C821*100</f>
        <v>18.3736263736264</v>
      </c>
    </row>
    <row r="822" customFormat="false" ht="17.1" hidden="false" customHeight="true" outlineLevel="0" collapsed="false">
      <c r="A822" s="43" t="s">
        <v>723</v>
      </c>
      <c r="B822" s="44" t="n">
        <v>1672</v>
      </c>
      <c r="C822" s="44" t="n">
        <v>9100</v>
      </c>
      <c r="D822" s="45" t="n">
        <f aca="false">B822/C822*100</f>
        <v>18.3736263736264</v>
      </c>
    </row>
    <row r="823" customFormat="false" ht="17.1" hidden="false" customHeight="true" outlineLevel="0" collapsed="false">
      <c r="A823" s="43" t="s">
        <v>724</v>
      </c>
      <c r="B823" s="44" t="n">
        <v>330406</v>
      </c>
      <c r="C823" s="44" t="n">
        <v>86096</v>
      </c>
      <c r="D823" s="45" t="n">
        <f aca="false">B823/C823*100</f>
        <v>383.76463482624</v>
      </c>
    </row>
    <row r="824" customFormat="false" ht="17.1" hidden="false" customHeight="true" outlineLevel="0" collapsed="false">
      <c r="A824" s="43" t="s">
        <v>725</v>
      </c>
      <c r="B824" s="44" t="n">
        <v>9493</v>
      </c>
      <c r="C824" s="44" t="n">
        <v>12222</v>
      </c>
      <c r="D824" s="45" t="n">
        <f aca="false">B824/C824*100</f>
        <v>77.6714122074947</v>
      </c>
    </row>
    <row r="825" customFormat="false" ht="17.1" hidden="false" customHeight="true" outlineLevel="0" collapsed="false">
      <c r="A825" s="43" t="s">
        <v>115</v>
      </c>
      <c r="B825" s="44" t="n">
        <v>2232</v>
      </c>
      <c r="C825" s="44" t="n">
        <v>1819</v>
      </c>
      <c r="D825" s="45" t="n">
        <f aca="false">B825/C825*100</f>
        <v>122.704782847719</v>
      </c>
    </row>
    <row r="826" customFormat="false" ht="17.1" hidden="false" customHeight="true" outlineLevel="0" collapsed="false">
      <c r="A826" s="43" t="s">
        <v>116</v>
      </c>
      <c r="B826" s="44" t="n">
        <v>153</v>
      </c>
      <c r="C826" s="44" t="n">
        <v>183</v>
      </c>
      <c r="D826" s="45" t="n">
        <f aca="false">B826/C826*100</f>
        <v>83.6065573770492</v>
      </c>
    </row>
    <row r="827" customFormat="false" ht="17.1" hidden="false" customHeight="true" outlineLevel="0" collapsed="false">
      <c r="A827" s="43" t="s">
        <v>117</v>
      </c>
      <c r="B827" s="44" t="n">
        <v>0</v>
      </c>
      <c r="C827" s="44" t="n">
        <v>153</v>
      </c>
      <c r="D827" s="45" t="n">
        <f aca="false">B827/C827*100</f>
        <v>0</v>
      </c>
    </row>
    <row r="828" customFormat="false" ht="17.1" hidden="false" customHeight="true" outlineLevel="0" collapsed="false">
      <c r="A828" s="43" t="s">
        <v>726</v>
      </c>
      <c r="B828" s="44" t="n">
        <v>1525</v>
      </c>
      <c r="C828" s="44" t="n">
        <v>2019</v>
      </c>
      <c r="D828" s="45" t="n">
        <f aca="false">B828/C828*100</f>
        <v>75.5324418028727</v>
      </c>
    </row>
    <row r="829" customFormat="false" ht="17.1" hidden="false" customHeight="true" outlineLevel="0" collapsed="false">
      <c r="A829" s="43" t="s">
        <v>727</v>
      </c>
      <c r="B829" s="44" t="n">
        <v>574</v>
      </c>
      <c r="C829" s="44" t="n">
        <v>81</v>
      </c>
      <c r="D829" s="45" t="n">
        <f aca="false">B829/C829*100</f>
        <v>708.641975308642</v>
      </c>
    </row>
    <row r="830" customFormat="false" ht="17.1" hidden="false" customHeight="true" outlineLevel="0" collapsed="false">
      <c r="A830" s="43" t="s">
        <v>728</v>
      </c>
      <c r="B830" s="44" t="n">
        <v>114</v>
      </c>
      <c r="C830" s="44" t="n">
        <v>536</v>
      </c>
      <c r="D830" s="45" t="n">
        <f aca="false">B830/C830*100</f>
        <v>21.2686567164179</v>
      </c>
    </row>
    <row r="831" customFormat="false" ht="17.1" hidden="false" customHeight="true" outlineLevel="0" collapsed="false">
      <c r="A831" s="43" t="s">
        <v>729</v>
      </c>
      <c r="B831" s="44" t="n">
        <v>669</v>
      </c>
      <c r="C831" s="44" t="n">
        <v>1103</v>
      </c>
      <c r="D831" s="45" t="n">
        <f aca="false">B831/C831*100</f>
        <v>60.6527651858568</v>
      </c>
    </row>
    <row r="832" s="40" customFormat="true" ht="17.1" hidden="false" customHeight="true" outlineLevel="0" collapsed="false">
      <c r="A832" s="43" t="s">
        <v>730</v>
      </c>
      <c r="B832" s="44" t="n">
        <v>0</v>
      </c>
      <c r="C832" s="44" t="n">
        <v>0</v>
      </c>
      <c r="D832" s="45" t="e">
        <f aca="false">B832/C832*100</f>
        <v>#DIV/0!</v>
      </c>
    </row>
    <row r="833" customFormat="false" ht="17.1" hidden="false" customHeight="true" outlineLevel="0" collapsed="false">
      <c r="A833" s="43" t="s">
        <v>731</v>
      </c>
      <c r="B833" s="44" t="n">
        <v>0</v>
      </c>
      <c r="C833" s="44" t="n">
        <v>0</v>
      </c>
      <c r="D833" s="45" t="e">
        <f aca="false">B833/C833*100</f>
        <v>#DIV/0!</v>
      </c>
    </row>
    <row r="834" customFormat="false" ht="17.1" hidden="false" customHeight="true" outlineLevel="0" collapsed="false">
      <c r="A834" s="43" t="s">
        <v>732</v>
      </c>
      <c r="B834" s="44" t="n">
        <v>4226</v>
      </c>
      <c r="C834" s="44" t="n">
        <v>6328</v>
      </c>
      <c r="D834" s="45" t="n">
        <f aca="false">B834/C834*100</f>
        <v>66.7825537294564</v>
      </c>
    </row>
    <row r="835" customFormat="false" ht="17.1" hidden="false" customHeight="true" outlineLevel="0" collapsed="false">
      <c r="A835" s="43" t="s">
        <v>733</v>
      </c>
      <c r="B835" s="44" t="n">
        <v>68</v>
      </c>
      <c r="C835" s="46"/>
      <c r="D835" s="45" t="e">
        <f aca="false">B835/C835*100</f>
        <v>#DIV/0!</v>
      </c>
    </row>
    <row r="836" customFormat="false" ht="17.1" hidden="false" customHeight="true" outlineLevel="0" collapsed="false">
      <c r="A836" s="43" t="s">
        <v>734</v>
      </c>
      <c r="B836" s="44" t="n">
        <v>68</v>
      </c>
      <c r="C836" s="46"/>
      <c r="D836" s="45" t="e">
        <f aca="false">B836/C836*100</f>
        <v>#DIV/0!</v>
      </c>
    </row>
    <row r="837" customFormat="false" ht="17.1" hidden="false" customHeight="true" outlineLevel="0" collapsed="false">
      <c r="A837" s="43" t="s">
        <v>735</v>
      </c>
      <c r="B837" s="44" t="n">
        <v>28297</v>
      </c>
      <c r="C837" s="44" t="n">
        <v>70870</v>
      </c>
      <c r="D837" s="45" t="n">
        <f aca="false">B837/C837*100</f>
        <v>39.9280372513052</v>
      </c>
    </row>
    <row r="838" customFormat="false" ht="17.1" hidden="false" customHeight="true" outlineLevel="0" collapsed="false">
      <c r="A838" s="43" t="s">
        <v>736</v>
      </c>
      <c r="B838" s="44" t="n">
        <v>3020</v>
      </c>
      <c r="C838" s="44" t="n">
        <v>1000</v>
      </c>
      <c r="D838" s="45" t="n">
        <f aca="false">B838/C838*100</f>
        <v>302</v>
      </c>
    </row>
    <row r="839" customFormat="false" ht="17.1" hidden="false" customHeight="true" outlineLevel="0" collapsed="false">
      <c r="A839" s="43" t="s">
        <v>737</v>
      </c>
      <c r="B839" s="44" t="n">
        <v>25277</v>
      </c>
      <c r="C839" s="44" t="n">
        <v>69870</v>
      </c>
      <c r="D839" s="45" t="n">
        <f aca="false">B839/C839*100</f>
        <v>36.1771862029483</v>
      </c>
    </row>
    <row r="840" customFormat="false" ht="17.1" hidden="false" customHeight="true" outlineLevel="0" collapsed="false">
      <c r="A840" s="43" t="s">
        <v>738</v>
      </c>
      <c r="B840" s="44" t="n">
        <v>2733</v>
      </c>
      <c r="C840" s="44" t="n">
        <v>2355</v>
      </c>
      <c r="D840" s="45" t="n">
        <f aca="false">B840/C840*100</f>
        <v>116.050955414013</v>
      </c>
    </row>
    <row r="841" customFormat="false" ht="17.1" hidden="false" customHeight="true" outlineLevel="0" collapsed="false">
      <c r="A841" s="43" t="s">
        <v>739</v>
      </c>
      <c r="B841" s="44" t="n">
        <v>2733</v>
      </c>
      <c r="C841" s="44" t="n">
        <v>2355</v>
      </c>
      <c r="D841" s="45" t="n">
        <f aca="false">B841/C841*100</f>
        <v>116.050955414013</v>
      </c>
    </row>
    <row r="842" customFormat="false" ht="17.1" hidden="false" customHeight="true" outlineLevel="0" collapsed="false">
      <c r="A842" s="43" t="s">
        <v>740</v>
      </c>
      <c r="B842" s="44" t="n">
        <v>0</v>
      </c>
      <c r="C842" s="46"/>
      <c r="D842" s="45" t="e">
        <f aca="false">B842/C842*100</f>
        <v>#DIV/0!</v>
      </c>
    </row>
    <row r="843" customFormat="false" ht="17.1" hidden="false" customHeight="true" outlineLevel="0" collapsed="false">
      <c r="A843" s="43" t="s">
        <v>741</v>
      </c>
      <c r="B843" s="44" t="n">
        <v>0</v>
      </c>
      <c r="C843" s="46"/>
      <c r="D843" s="45" t="e">
        <f aca="false">B843/C843*100</f>
        <v>#DIV/0!</v>
      </c>
    </row>
    <row r="844" customFormat="false" ht="17.1" hidden="false" customHeight="true" outlineLevel="0" collapsed="false">
      <c r="A844" s="43" t="s">
        <v>742</v>
      </c>
      <c r="B844" s="44" t="n">
        <v>289815</v>
      </c>
      <c r="C844" s="44" t="n">
        <v>649</v>
      </c>
      <c r="D844" s="45" t="n">
        <f aca="false">B844/C844*100</f>
        <v>44655.62403698</v>
      </c>
    </row>
    <row r="845" customFormat="false" ht="17.1" hidden="false" customHeight="true" outlineLevel="0" collapsed="false">
      <c r="A845" s="43" t="s">
        <v>743</v>
      </c>
      <c r="B845" s="44" t="n">
        <v>289815</v>
      </c>
      <c r="C845" s="44" t="n">
        <v>649</v>
      </c>
      <c r="D845" s="45" t="n">
        <f aca="false">B845/C845*100</f>
        <v>44655.62403698</v>
      </c>
    </row>
    <row r="846" customFormat="false" ht="17.1" hidden="false" customHeight="true" outlineLevel="0" collapsed="false">
      <c r="A846" s="43" t="s">
        <v>744</v>
      </c>
      <c r="B846" s="44" t="n">
        <v>27067</v>
      </c>
      <c r="C846" s="44" t="n">
        <v>41285</v>
      </c>
      <c r="D846" s="45" t="n">
        <f aca="false">B846/C846*100</f>
        <v>65.5613418917282</v>
      </c>
    </row>
    <row r="847" customFormat="false" ht="17.1" hidden="false" customHeight="true" outlineLevel="0" collapsed="false">
      <c r="A847" s="43" t="s">
        <v>745</v>
      </c>
      <c r="B847" s="44" t="n">
        <v>12811</v>
      </c>
      <c r="C847" s="44" t="n">
        <v>14569</v>
      </c>
      <c r="D847" s="45" t="n">
        <f aca="false">B847/C847*100</f>
        <v>87.9332829981468</v>
      </c>
    </row>
    <row r="848" customFormat="false" ht="17.1" hidden="false" customHeight="true" outlineLevel="0" collapsed="false">
      <c r="A848" s="43" t="s">
        <v>115</v>
      </c>
      <c r="B848" s="44" t="n">
        <v>2005</v>
      </c>
      <c r="C848" s="44" t="n">
        <v>1595</v>
      </c>
      <c r="D848" s="45" t="n">
        <f aca="false">B848/C848*100</f>
        <v>125.705329153605</v>
      </c>
    </row>
    <row r="849" customFormat="false" ht="17.1" hidden="false" customHeight="true" outlineLevel="0" collapsed="false">
      <c r="A849" s="43" t="s">
        <v>116</v>
      </c>
      <c r="B849" s="44" t="n">
        <v>0</v>
      </c>
      <c r="C849" s="44" t="n">
        <v>0</v>
      </c>
      <c r="D849" s="45" t="e">
        <f aca="false">B849/C849*100</f>
        <v>#DIV/0!</v>
      </c>
    </row>
    <row r="850" customFormat="false" ht="17.1" hidden="false" customHeight="true" outlineLevel="0" collapsed="false">
      <c r="A850" s="43" t="s">
        <v>117</v>
      </c>
      <c r="B850" s="44" t="n">
        <v>0</v>
      </c>
      <c r="C850" s="44" t="n">
        <v>0</v>
      </c>
      <c r="D850" s="45" t="e">
        <f aca="false">B850/C850*100</f>
        <v>#DIV/0!</v>
      </c>
    </row>
    <row r="851" customFormat="false" ht="17.1" hidden="false" customHeight="true" outlineLevel="0" collapsed="false">
      <c r="A851" s="43" t="s">
        <v>124</v>
      </c>
      <c r="B851" s="44" t="n">
        <v>4830</v>
      </c>
      <c r="C851" s="44" t="n">
        <v>4245</v>
      </c>
      <c r="D851" s="45" t="n">
        <f aca="false">B851/C851*100</f>
        <v>113.780918727915</v>
      </c>
    </row>
    <row r="852" customFormat="false" ht="17.1" hidden="false" customHeight="true" outlineLevel="0" collapsed="false">
      <c r="A852" s="43" t="s">
        <v>746</v>
      </c>
      <c r="B852" s="44" t="n">
        <v>0</v>
      </c>
      <c r="C852" s="44" t="n">
        <v>0</v>
      </c>
      <c r="D852" s="45" t="e">
        <f aca="false">B852/C852*100</f>
        <v>#DIV/0!</v>
      </c>
    </row>
    <row r="853" customFormat="false" ht="17.1" hidden="false" customHeight="true" outlineLevel="0" collapsed="false">
      <c r="A853" s="43" t="s">
        <v>747</v>
      </c>
      <c r="B853" s="44" t="n">
        <v>104</v>
      </c>
      <c r="C853" s="44" t="n">
        <v>215</v>
      </c>
      <c r="D853" s="45" t="n">
        <f aca="false">B853/C853*100</f>
        <v>48.3720930232558</v>
      </c>
    </row>
    <row r="854" customFormat="false" ht="17.1" hidden="false" customHeight="true" outlineLevel="0" collapsed="false">
      <c r="A854" s="43" t="s">
        <v>748</v>
      </c>
      <c r="B854" s="44" t="n">
        <v>5</v>
      </c>
      <c r="C854" s="44" t="n">
        <v>107</v>
      </c>
      <c r="D854" s="45" t="n">
        <f aca="false">B854/C854*100</f>
        <v>4.67289719626168</v>
      </c>
    </row>
    <row r="855" s="40" customFormat="true" ht="17.1" hidden="false" customHeight="true" outlineLevel="0" collapsed="false">
      <c r="A855" s="43" t="s">
        <v>749</v>
      </c>
      <c r="B855" s="44" t="n">
        <v>18</v>
      </c>
      <c r="C855" s="44" t="n">
        <v>198</v>
      </c>
      <c r="D855" s="45" t="n">
        <f aca="false">B855/C855*100</f>
        <v>9.09090909090909</v>
      </c>
    </row>
    <row r="856" customFormat="false" ht="17.1" hidden="false" customHeight="true" outlineLevel="0" collapsed="false">
      <c r="A856" s="43" t="s">
        <v>750</v>
      </c>
      <c r="B856" s="44" t="n">
        <v>45</v>
      </c>
      <c r="C856" s="44" t="n">
        <v>127</v>
      </c>
      <c r="D856" s="45" t="n">
        <f aca="false">B856/C856*100</f>
        <v>35.4330708661417</v>
      </c>
    </row>
    <row r="857" customFormat="false" ht="17.1" hidden="false" customHeight="true" outlineLevel="0" collapsed="false">
      <c r="A857" s="43" t="s">
        <v>751</v>
      </c>
      <c r="B857" s="44" t="n">
        <v>33</v>
      </c>
      <c r="C857" s="44" t="n">
        <v>0</v>
      </c>
      <c r="D857" s="45" t="e">
        <f aca="false">B857/C857*100</f>
        <v>#DIV/0!</v>
      </c>
    </row>
    <row r="858" customFormat="false" ht="17.1" hidden="false" customHeight="true" outlineLevel="0" collapsed="false">
      <c r="A858" s="43" t="s">
        <v>752</v>
      </c>
      <c r="B858" s="44" t="n">
        <v>0</v>
      </c>
      <c r="C858" s="44" t="n">
        <v>0</v>
      </c>
      <c r="D858" s="45" t="e">
        <f aca="false">B858/C858*100</f>
        <v>#DIV/0!</v>
      </c>
    </row>
    <row r="859" customFormat="false" ht="17.1" hidden="false" customHeight="true" outlineLevel="0" collapsed="false">
      <c r="A859" s="43" t="s">
        <v>753</v>
      </c>
      <c r="B859" s="44" t="n">
        <v>0</v>
      </c>
      <c r="C859" s="44" t="n">
        <v>10</v>
      </c>
      <c r="D859" s="45" t="n">
        <f aca="false">B859/C859*100</f>
        <v>0</v>
      </c>
    </row>
    <row r="860" customFormat="false" ht="17.1" hidden="false" customHeight="true" outlineLevel="0" collapsed="false">
      <c r="A860" s="43" t="s">
        <v>754</v>
      </c>
      <c r="B860" s="44" t="n">
        <v>0</v>
      </c>
      <c r="C860" s="44" t="n">
        <v>0</v>
      </c>
      <c r="D860" s="45" t="e">
        <f aca="false">B860/C860*100</f>
        <v>#DIV/0!</v>
      </c>
    </row>
    <row r="861" customFormat="false" ht="17.1" hidden="false" customHeight="true" outlineLevel="0" collapsed="false">
      <c r="A861" s="43" t="s">
        <v>755</v>
      </c>
      <c r="B861" s="44" t="n">
        <v>0</v>
      </c>
      <c r="C861" s="44" t="n">
        <v>0</v>
      </c>
      <c r="D861" s="45" t="e">
        <f aca="false">B861/C861*100</f>
        <v>#DIV/0!</v>
      </c>
    </row>
    <row r="862" customFormat="false" ht="17.1" hidden="false" customHeight="true" outlineLevel="0" collapsed="false">
      <c r="A862" s="43" t="s">
        <v>756</v>
      </c>
      <c r="B862" s="44" t="n">
        <v>0</v>
      </c>
      <c r="C862" s="44" t="n">
        <v>0</v>
      </c>
      <c r="D862" s="45" t="e">
        <f aca="false">B862/C862*100</f>
        <v>#DIV/0!</v>
      </c>
    </row>
    <row r="863" customFormat="false" ht="17.1" hidden="false" customHeight="true" outlineLevel="0" collapsed="false">
      <c r="A863" s="43" t="s">
        <v>757</v>
      </c>
      <c r="B863" s="44" t="n">
        <v>102</v>
      </c>
      <c r="C863" s="44" t="n">
        <v>140</v>
      </c>
      <c r="D863" s="45" t="n">
        <f aca="false">B863/C863*100</f>
        <v>72.8571428571429</v>
      </c>
    </row>
    <row r="864" customFormat="false" ht="17.1" hidden="false" customHeight="true" outlineLevel="0" collapsed="false">
      <c r="A864" s="43" t="s">
        <v>758</v>
      </c>
      <c r="B864" s="44" t="n">
        <v>0</v>
      </c>
      <c r="C864" s="44" t="n">
        <v>50</v>
      </c>
      <c r="D864" s="45" t="n">
        <f aca="false">B864/C864*100</f>
        <v>0</v>
      </c>
    </row>
    <row r="865" customFormat="false" ht="17.1" hidden="false" customHeight="true" outlineLevel="0" collapsed="false">
      <c r="A865" s="43" t="s">
        <v>759</v>
      </c>
      <c r="B865" s="44" t="n">
        <v>0</v>
      </c>
      <c r="C865" s="44" t="n">
        <v>100</v>
      </c>
      <c r="D865" s="45" t="n">
        <f aca="false">B865/C865*100</f>
        <v>0</v>
      </c>
    </row>
    <row r="866" customFormat="false" ht="17.1" hidden="false" customHeight="true" outlineLevel="0" collapsed="false">
      <c r="A866" s="43" t="s">
        <v>760</v>
      </c>
      <c r="B866" s="44" t="n">
        <v>0</v>
      </c>
      <c r="C866" s="44" t="n">
        <v>46</v>
      </c>
      <c r="D866" s="45" t="n">
        <f aca="false">B866/C866*100</f>
        <v>0</v>
      </c>
    </row>
    <row r="867" customFormat="false" ht="17.1" hidden="false" customHeight="true" outlineLevel="0" collapsed="false">
      <c r="A867" s="43" t="s">
        <v>761</v>
      </c>
      <c r="B867" s="44" t="n">
        <v>30</v>
      </c>
      <c r="C867" s="44" t="n">
        <v>158</v>
      </c>
      <c r="D867" s="45" t="n">
        <f aca="false">B867/C867*100</f>
        <v>18.9873417721519</v>
      </c>
    </row>
    <row r="868" customFormat="false" ht="17.1" hidden="false" customHeight="true" outlineLevel="0" collapsed="false">
      <c r="A868" s="43" t="s">
        <v>762</v>
      </c>
      <c r="B868" s="44" t="n">
        <v>0</v>
      </c>
      <c r="C868" s="44" t="n">
        <v>0</v>
      </c>
      <c r="D868" s="45" t="e">
        <f aca="false">B868/C868*100</f>
        <v>#DIV/0!</v>
      </c>
    </row>
    <row r="869" customFormat="false" ht="17.1" hidden="false" customHeight="true" outlineLevel="0" collapsed="false">
      <c r="A869" s="43" t="s">
        <v>763</v>
      </c>
      <c r="B869" s="44" t="n">
        <v>0</v>
      </c>
      <c r="C869" s="44" t="n">
        <v>0</v>
      </c>
      <c r="D869" s="45" t="e">
        <f aca="false">B869/C869*100</f>
        <v>#DIV/0!</v>
      </c>
    </row>
    <row r="870" customFormat="false" ht="17.1" hidden="false" customHeight="true" outlineLevel="0" collapsed="false">
      <c r="A870" s="43" t="s">
        <v>764</v>
      </c>
      <c r="B870" s="44" t="n">
        <v>0</v>
      </c>
      <c r="C870" s="44" t="n">
        <v>0</v>
      </c>
      <c r="D870" s="45" t="e">
        <f aca="false">B870/C870*100</f>
        <v>#DIV/0!</v>
      </c>
    </row>
    <row r="871" customFormat="false" ht="17.1" hidden="false" customHeight="true" outlineLevel="0" collapsed="false">
      <c r="A871" s="43" t="s">
        <v>765</v>
      </c>
      <c r="B871" s="44" t="n">
        <v>0</v>
      </c>
      <c r="C871" s="44" t="n">
        <v>11</v>
      </c>
      <c r="D871" s="45" t="n">
        <f aca="false">B871/C871*100</f>
        <v>0</v>
      </c>
    </row>
    <row r="872" customFormat="false" ht="17.1" hidden="false" customHeight="true" outlineLevel="0" collapsed="false">
      <c r="A872" s="43" t="s">
        <v>766</v>
      </c>
      <c r="B872" s="44" t="n">
        <v>5639</v>
      </c>
      <c r="C872" s="44" t="n">
        <v>7567</v>
      </c>
      <c r="D872" s="45" t="n">
        <f aca="false">B872/C872*100</f>
        <v>74.5209462138232</v>
      </c>
    </row>
    <row r="873" customFormat="false" ht="17.1" hidden="false" customHeight="true" outlineLevel="0" collapsed="false">
      <c r="A873" s="43" t="s">
        <v>767</v>
      </c>
      <c r="B873" s="44" t="n">
        <v>2580</v>
      </c>
      <c r="C873" s="44" t="n">
        <v>7725</v>
      </c>
      <c r="D873" s="45" t="n">
        <f aca="false">B873/C873*100</f>
        <v>33.3980582524272</v>
      </c>
    </row>
    <row r="874" customFormat="false" ht="17.1" hidden="false" customHeight="true" outlineLevel="0" collapsed="false">
      <c r="A874" s="43" t="s">
        <v>115</v>
      </c>
      <c r="B874" s="44" t="n">
        <v>541</v>
      </c>
      <c r="C874" s="44" t="n">
        <v>2026</v>
      </c>
      <c r="D874" s="45" t="n">
        <f aca="false">B874/C874*100</f>
        <v>26.7028627838105</v>
      </c>
    </row>
    <row r="875" customFormat="false" ht="17.1" hidden="false" customHeight="true" outlineLevel="0" collapsed="false">
      <c r="A875" s="43" t="s">
        <v>116</v>
      </c>
      <c r="B875" s="44" t="n">
        <v>38</v>
      </c>
      <c r="C875" s="44" t="n">
        <v>2030</v>
      </c>
      <c r="D875" s="45" t="n">
        <f aca="false">B875/C875*100</f>
        <v>1.87192118226601</v>
      </c>
    </row>
    <row r="876" customFormat="false" ht="17.1" hidden="false" customHeight="true" outlineLevel="0" collapsed="false">
      <c r="A876" s="43" t="s">
        <v>117</v>
      </c>
      <c r="B876" s="44" t="n">
        <v>0</v>
      </c>
      <c r="C876" s="44" t="n">
        <v>0</v>
      </c>
      <c r="D876" s="45" t="e">
        <f aca="false">B876/C876*100</f>
        <v>#DIV/0!</v>
      </c>
    </row>
    <row r="877" customFormat="false" ht="17.1" hidden="false" customHeight="true" outlineLevel="0" collapsed="false">
      <c r="A877" s="43" t="s">
        <v>768</v>
      </c>
      <c r="B877" s="44" t="n">
        <v>1317</v>
      </c>
      <c r="C877" s="44" t="n">
        <v>1101</v>
      </c>
      <c r="D877" s="45" t="n">
        <f aca="false">B877/C877*100</f>
        <v>119.618528610354</v>
      </c>
    </row>
    <row r="878" customFormat="false" ht="17.1" hidden="false" customHeight="true" outlineLevel="0" collapsed="false">
      <c r="A878" s="43" t="s">
        <v>769</v>
      </c>
      <c r="B878" s="44" t="n">
        <v>0</v>
      </c>
      <c r="C878" s="44" t="n">
        <v>200</v>
      </c>
      <c r="D878" s="45" t="n">
        <f aca="false">B878/C878*100</f>
        <v>0</v>
      </c>
    </row>
    <row r="879" customFormat="false" ht="17.1" hidden="false" customHeight="true" outlineLevel="0" collapsed="false">
      <c r="A879" s="43" t="s">
        <v>770</v>
      </c>
      <c r="B879" s="44" t="n">
        <v>0</v>
      </c>
      <c r="C879" s="44" t="n">
        <v>20</v>
      </c>
      <c r="D879" s="45" t="n">
        <f aca="false">B879/C879*100</f>
        <v>0</v>
      </c>
    </row>
    <row r="880" customFormat="false" ht="17.1" hidden="false" customHeight="true" outlineLevel="0" collapsed="false">
      <c r="A880" s="43" t="s">
        <v>771</v>
      </c>
      <c r="B880" s="44" t="n">
        <v>0</v>
      </c>
      <c r="C880" s="44" t="n">
        <v>3</v>
      </c>
      <c r="D880" s="45" t="n">
        <f aca="false">B880/C880*100</f>
        <v>0</v>
      </c>
    </row>
    <row r="881" customFormat="false" ht="17.1" hidden="false" customHeight="true" outlineLevel="0" collapsed="false">
      <c r="A881" s="43" t="s">
        <v>772</v>
      </c>
      <c r="B881" s="44" t="n">
        <v>119</v>
      </c>
      <c r="C881" s="44" t="n">
        <v>24</v>
      </c>
      <c r="D881" s="45" t="n">
        <f aca="false">B881/C881*100</f>
        <v>495.833333333333</v>
      </c>
    </row>
    <row r="882" customFormat="false" ht="17.1" hidden="false" customHeight="true" outlineLevel="0" collapsed="false">
      <c r="A882" s="43" t="s">
        <v>773</v>
      </c>
      <c r="B882" s="44" t="n">
        <v>0</v>
      </c>
      <c r="C882" s="44" t="n">
        <v>75</v>
      </c>
      <c r="D882" s="45" t="n">
        <f aca="false">B882/C882*100</f>
        <v>0</v>
      </c>
    </row>
    <row r="883" customFormat="false" ht="17.1" hidden="false" customHeight="true" outlineLevel="0" collapsed="false">
      <c r="A883" s="43" t="s">
        <v>774</v>
      </c>
      <c r="B883" s="44" t="n">
        <v>0</v>
      </c>
      <c r="C883" s="44" t="n">
        <v>0</v>
      </c>
      <c r="D883" s="45" t="e">
        <f aca="false">B883/C883*100</f>
        <v>#DIV/0!</v>
      </c>
    </row>
    <row r="884" customFormat="false" ht="17.1" hidden="false" customHeight="true" outlineLevel="0" collapsed="false">
      <c r="A884" s="43" t="s">
        <v>775</v>
      </c>
      <c r="B884" s="44" t="n">
        <v>0</v>
      </c>
      <c r="C884" s="44" t="n">
        <v>0</v>
      </c>
      <c r="D884" s="45" t="e">
        <f aca="false">B884/C884*100</f>
        <v>#DIV/0!</v>
      </c>
    </row>
    <row r="885" customFormat="false" ht="17.1" hidden="false" customHeight="true" outlineLevel="0" collapsed="false">
      <c r="A885" s="43" t="s">
        <v>776</v>
      </c>
      <c r="B885" s="44" t="n">
        <v>0</v>
      </c>
      <c r="C885" s="44" t="n">
        <v>0</v>
      </c>
      <c r="D885" s="45" t="e">
        <f aca="false">B885/C885*100</f>
        <v>#DIV/0!</v>
      </c>
    </row>
    <row r="886" customFormat="false" ht="17.1" hidden="false" customHeight="true" outlineLevel="0" collapsed="false">
      <c r="A886" s="43" t="s">
        <v>777</v>
      </c>
      <c r="B886" s="44" t="n">
        <v>0</v>
      </c>
      <c r="C886" s="44" t="n">
        <v>0</v>
      </c>
      <c r="D886" s="45" t="e">
        <f aca="false">B886/C886*100</f>
        <v>#DIV/0!</v>
      </c>
    </row>
    <row r="887" customFormat="false" ht="17.1" hidden="false" customHeight="true" outlineLevel="0" collapsed="false">
      <c r="A887" s="43" t="s">
        <v>778</v>
      </c>
      <c r="B887" s="44" t="n">
        <v>0</v>
      </c>
      <c r="C887" s="44" t="n">
        <v>0</v>
      </c>
      <c r="D887" s="45" t="e">
        <f aca="false">B887/C887*100</f>
        <v>#DIV/0!</v>
      </c>
    </row>
    <row r="888" customFormat="false" ht="17.1" hidden="false" customHeight="true" outlineLevel="0" collapsed="false">
      <c r="A888" s="43" t="s">
        <v>779</v>
      </c>
      <c r="B888" s="44" t="n">
        <v>0</v>
      </c>
      <c r="C888" s="44" t="n">
        <v>0</v>
      </c>
      <c r="D888" s="45" t="e">
        <f aca="false">B888/C888*100</f>
        <v>#DIV/0!</v>
      </c>
    </row>
    <row r="889" customFormat="false" ht="17.1" hidden="false" customHeight="true" outlineLevel="0" collapsed="false">
      <c r="A889" s="43" t="s">
        <v>780</v>
      </c>
      <c r="B889" s="44" t="n">
        <v>0</v>
      </c>
      <c r="C889" s="44" t="n">
        <v>0</v>
      </c>
      <c r="D889" s="45" t="e">
        <f aca="false">B889/C889*100</f>
        <v>#DIV/0!</v>
      </c>
    </row>
    <row r="890" customFormat="false" ht="17.1" hidden="false" customHeight="true" outlineLevel="0" collapsed="false">
      <c r="A890" s="43" t="s">
        <v>781</v>
      </c>
      <c r="B890" s="44" t="n">
        <v>0</v>
      </c>
      <c r="C890" s="44" t="n">
        <v>0</v>
      </c>
      <c r="D890" s="45" t="e">
        <f aca="false">B890/C890*100</f>
        <v>#DIV/0!</v>
      </c>
    </row>
    <row r="891" customFormat="false" ht="17.1" hidden="false" customHeight="true" outlineLevel="0" collapsed="false">
      <c r="A891" s="43" t="s">
        <v>782</v>
      </c>
      <c r="B891" s="44" t="n">
        <v>0</v>
      </c>
      <c r="C891" s="44" t="n">
        <v>0</v>
      </c>
      <c r="D891" s="45" t="e">
        <f aca="false">B891/C891*100</f>
        <v>#DIV/0!</v>
      </c>
    </row>
    <row r="892" customFormat="false" ht="17.1" hidden="false" customHeight="true" outlineLevel="0" collapsed="false">
      <c r="A892" s="43" t="s">
        <v>783</v>
      </c>
      <c r="B892" s="44" t="n">
        <v>0</v>
      </c>
      <c r="C892" s="44" t="n">
        <v>0</v>
      </c>
      <c r="D892" s="45" t="e">
        <f aca="false">B892/C892*100</f>
        <v>#DIV/0!</v>
      </c>
    </row>
    <row r="893" customFormat="false" ht="17.1" hidden="false" customHeight="true" outlineLevel="0" collapsed="false">
      <c r="A893" s="43" t="s">
        <v>784</v>
      </c>
      <c r="B893" s="44" t="n">
        <v>0</v>
      </c>
      <c r="C893" s="44" t="n">
        <v>66</v>
      </c>
      <c r="D893" s="45" t="n">
        <f aca="false">B893/C893*100</f>
        <v>0</v>
      </c>
    </row>
    <row r="894" customFormat="false" ht="17.1" hidden="false" customHeight="true" outlineLevel="0" collapsed="false">
      <c r="A894" s="43" t="s">
        <v>785</v>
      </c>
      <c r="B894" s="44" t="n">
        <v>0</v>
      </c>
      <c r="C894" s="44" t="n">
        <v>0</v>
      </c>
      <c r="D894" s="45" t="e">
        <f aca="false">B894/C894*100</f>
        <v>#DIV/0!</v>
      </c>
    </row>
    <row r="895" customFormat="false" ht="17.1" hidden="false" customHeight="true" outlineLevel="0" collapsed="false">
      <c r="A895" s="43" t="s">
        <v>786</v>
      </c>
      <c r="B895" s="44" t="n">
        <v>1</v>
      </c>
      <c r="C895" s="44" t="n">
        <v>0</v>
      </c>
      <c r="D895" s="45" t="e">
        <f aca="false">B895/C895*100</f>
        <v>#DIV/0!</v>
      </c>
    </row>
    <row r="896" customFormat="false" ht="17.1" hidden="false" customHeight="true" outlineLevel="0" collapsed="false">
      <c r="A896" s="43" t="s">
        <v>752</v>
      </c>
      <c r="B896" s="44" t="n">
        <v>0</v>
      </c>
      <c r="C896" s="44" t="n">
        <v>0</v>
      </c>
      <c r="D896" s="45" t="e">
        <f aca="false">B896/C896*100</f>
        <v>#DIV/0!</v>
      </c>
    </row>
    <row r="897" customFormat="false" ht="17.1" hidden="false" customHeight="true" outlineLevel="0" collapsed="false">
      <c r="A897" s="43" t="s">
        <v>787</v>
      </c>
      <c r="B897" s="44" t="n">
        <v>564</v>
      </c>
      <c r="C897" s="44" t="n">
        <v>2180</v>
      </c>
      <c r="D897" s="45" t="n">
        <f aca="false">B897/C897*100</f>
        <v>25.8715596330275</v>
      </c>
    </row>
    <row r="898" customFormat="false" ht="17.1" hidden="false" customHeight="true" outlineLevel="0" collapsed="false">
      <c r="A898" s="43" t="s">
        <v>788</v>
      </c>
      <c r="B898" s="44" t="n">
        <v>10928</v>
      </c>
      <c r="C898" s="44" t="n">
        <v>15200</v>
      </c>
      <c r="D898" s="45" t="n">
        <f aca="false">B898/C898*100</f>
        <v>71.8947368421053</v>
      </c>
    </row>
    <row r="899" customFormat="false" ht="17.1" hidden="false" customHeight="true" outlineLevel="0" collapsed="false">
      <c r="A899" s="43" t="s">
        <v>115</v>
      </c>
      <c r="B899" s="44" t="n">
        <v>1489</v>
      </c>
      <c r="C899" s="44" t="n">
        <v>1474</v>
      </c>
      <c r="D899" s="45" t="n">
        <f aca="false">B899/C899*100</f>
        <v>101.017639077341</v>
      </c>
    </row>
    <row r="900" customFormat="false" ht="17.1" hidden="false" customHeight="true" outlineLevel="0" collapsed="false">
      <c r="A900" s="43" t="s">
        <v>116</v>
      </c>
      <c r="B900" s="44" t="n">
        <v>56</v>
      </c>
      <c r="C900" s="44" t="n">
        <v>0</v>
      </c>
      <c r="D900" s="45" t="e">
        <f aca="false">B900/C900*100</f>
        <v>#DIV/0!</v>
      </c>
    </row>
    <row r="901" customFormat="false" ht="17.1" hidden="false" customHeight="true" outlineLevel="0" collapsed="false">
      <c r="A901" s="43" t="s">
        <v>117</v>
      </c>
      <c r="B901" s="44" t="n">
        <v>23</v>
      </c>
      <c r="C901" s="44" t="n">
        <v>0</v>
      </c>
      <c r="D901" s="45" t="e">
        <f aca="false">B901/C901*100</f>
        <v>#DIV/0!</v>
      </c>
    </row>
    <row r="902" customFormat="false" ht="17.1" hidden="false" customHeight="true" outlineLevel="0" collapsed="false">
      <c r="A902" s="43" t="s">
        <v>789</v>
      </c>
      <c r="B902" s="44" t="n">
        <v>4</v>
      </c>
      <c r="C902" s="44" t="n">
        <v>0</v>
      </c>
      <c r="D902" s="45" t="e">
        <f aca="false">B902/C902*100</f>
        <v>#DIV/0!</v>
      </c>
    </row>
    <row r="903" customFormat="false" ht="17.1" hidden="false" customHeight="true" outlineLevel="0" collapsed="false">
      <c r="A903" s="43" t="s">
        <v>790</v>
      </c>
      <c r="B903" s="44" t="n">
        <v>2503</v>
      </c>
      <c r="C903" s="44" t="n">
        <v>6866</v>
      </c>
      <c r="D903" s="45" t="n">
        <f aca="false">B903/C903*100</f>
        <v>36.4549956306438</v>
      </c>
    </row>
    <row r="904" customFormat="false" ht="17.1" hidden="false" customHeight="true" outlineLevel="0" collapsed="false">
      <c r="A904" s="43" t="s">
        <v>791</v>
      </c>
      <c r="B904" s="44" t="n">
        <v>1393</v>
      </c>
      <c r="C904" s="44" t="n">
        <v>1404</v>
      </c>
      <c r="D904" s="45" t="n">
        <f aca="false">B904/C904*100</f>
        <v>99.2165242165242</v>
      </c>
    </row>
    <row r="905" customFormat="false" ht="17.1" hidden="false" customHeight="true" outlineLevel="0" collapsed="false">
      <c r="A905" s="43" t="s">
        <v>792</v>
      </c>
      <c r="B905" s="44" t="n">
        <v>0</v>
      </c>
      <c r="C905" s="44" t="n">
        <v>0</v>
      </c>
      <c r="D905" s="45" t="e">
        <f aca="false">B905/C905*100</f>
        <v>#DIV/0!</v>
      </c>
    </row>
    <row r="906" customFormat="false" ht="17.1" hidden="false" customHeight="true" outlineLevel="0" collapsed="false">
      <c r="A906" s="43" t="s">
        <v>793</v>
      </c>
      <c r="B906" s="44" t="n">
        <v>0</v>
      </c>
      <c r="C906" s="44" t="n">
        <v>2030</v>
      </c>
      <c r="D906" s="45" t="n">
        <f aca="false">B906/C906*100</f>
        <v>0</v>
      </c>
    </row>
    <row r="907" customFormat="false" ht="17.1" hidden="false" customHeight="true" outlineLevel="0" collapsed="false">
      <c r="A907" s="43" t="s">
        <v>794</v>
      </c>
      <c r="B907" s="44" t="n">
        <v>0</v>
      </c>
      <c r="C907" s="44" t="n">
        <v>2</v>
      </c>
      <c r="D907" s="45" t="n">
        <f aca="false">B907/C907*100</f>
        <v>0</v>
      </c>
    </row>
    <row r="908" customFormat="false" ht="17.1" hidden="false" customHeight="true" outlineLevel="0" collapsed="false">
      <c r="A908" s="43" t="s">
        <v>795</v>
      </c>
      <c r="B908" s="44" t="n">
        <v>269</v>
      </c>
      <c r="C908" s="44" t="n">
        <v>115</v>
      </c>
      <c r="D908" s="45" t="n">
        <f aca="false">B908/C908*100</f>
        <v>233.913043478261</v>
      </c>
    </row>
    <row r="909" customFormat="false" ht="17.1" hidden="false" customHeight="true" outlineLevel="0" collapsed="false">
      <c r="A909" s="43" t="s">
        <v>796</v>
      </c>
      <c r="B909" s="44" t="n">
        <v>339</v>
      </c>
      <c r="C909" s="44" t="n">
        <v>659</v>
      </c>
      <c r="D909" s="45" t="n">
        <f aca="false">B909/C909*100</f>
        <v>51.4415781487102</v>
      </c>
    </row>
    <row r="910" customFormat="false" ht="17.1" hidden="false" customHeight="true" outlineLevel="0" collapsed="false">
      <c r="A910" s="43" t="s">
        <v>797</v>
      </c>
      <c r="B910" s="44" t="n">
        <v>0</v>
      </c>
      <c r="C910" s="44" t="n">
        <v>10</v>
      </c>
      <c r="D910" s="45" t="n">
        <f aca="false">B910/C910*100</f>
        <v>0</v>
      </c>
    </row>
    <row r="911" customFormat="false" ht="17.1" hidden="false" customHeight="true" outlineLevel="0" collapsed="false">
      <c r="A911" s="43" t="s">
        <v>798</v>
      </c>
      <c r="B911" s="44" t="n">
        <v>33</v>
      </c>
      <c r="C911" s="44" t="n">
        <v>100</v>
      </c>
      <c r="D911" s="45" t="n">
        <f aca="false">B911/C911*100</f>
        <v>33</v>
      </c>
    </row>
    <row r="912" customFormat="false" ht="17.1" hidden="false" customHeight="true" outlineLevel="0" collapsed="false">
      <c r="A912" s="43" t="s">
        <v>799</v>
      </c>
      <c r="B912" s="44" t="n">
        <v>0</v>
      </c>
      <c r="C912" s="44" t="n">
        <v>5</v>
      </c>
      <c r="D912" s="45" t="n">
        <f aca="false">B912/C912*100</f>
        <v>0</v>
      </c>
    </row>
    <row r="913" customFormat="false" ht="17.1" hidden="false" customHeight="true" outlineLevel="0" collapsed="false">
      <c r="A913" s="43" t="s">
        <v>800</v>
      </c>
      <c r="B913" s="44" t="n">
        <v>0</v>
      </c>
      <c r="C913" s="44" t="n">
        <v>0</v>
      </c>
      <c r="D913" s="45" t="e">
        <f aca="false">B913/C913*100</f>
        <v>#DIV/0!</v>
      </c>
    </row>
    <row r="914" customFormat="false" ht="17.1" hidden="false" customHeight="true" outlineLevel="0" collapsed="false">
      <c r="A914" s="43" t="s">
        <v>801</v>
      </c>
      <c r="B914" s="44" t="n">
        <v>248</v>
      </c>
      <c r="C914" s="44" t="n">
        <v>0</v>
      </c>
      <c r="D914" s="45" t="e">
        <f aca="false">B914/C914*100</f>
        <v>#DIV/0!</v>
      </c>
    </row>
    <row r="915" customFormat="false" ht="17.1" hidden="false" customHeight="true" outlineLevel="0" collapsed="false">
      <c r="A915" s="43" t="s">
        <v>802</v>
      </c>
      <c r="B915" s="44" t="n">
        <v>0</v>
      </c>
      <c r="C915" s="44" t="n">
        <v>0</v>
      </c>
      <c r="D915" s="45" t="e">
        <f aca="false">B915/C915*100</f>
        <v>#DIV/0!</v>
      </c>
    </row>
    <row r="916" customFormat="false" ht="17.1" hidden="false" customHeight="true" outlineLevel="0" collapsed="false">
      <c r="A916" s="43" t="s">
        <v>803</v>
      </c>
      <c r="B916" s="44" t="n">
        <v>0</v>
      </c>
      <c r="C916" s="44" t="n">
        <v>0</v>
      </c>
      <c r="D916" s="45" t="e">
        <f aca="false">B916/C916*100</f>
        <v>#DIV/0!</v>
      </c>
    </row>
    <row r="917" customFormat="false" ht="17.1" hidden="false" customHeight="true" outlineLevel="0" collapsed="false">
      <c r="A917" s="43" t="s">
        <v>804</v>
      </c>
      <c r="B917" s="44" t="n">
        <v>0</v>
      </c>
      <c r="C917" s="44" t="n">
        <v>0</v>
      </c>
      <c r="D917" s="45" t="e">
        <f aca="false">B917/C917*100</f>
        <v>#DIV/0!</v>
      </c>
    </row>
    <row r="918" customFormat="false" ht="17.1" hidden="false" customHeight="true" outlineLevel="0" collapsed="false">
      <c r="A918" s="43" t="s">
        <v>805</v>
      </c>
      <c r="B918" s="44" t="n">
        <v>27</v>
      </c>
      <c r="C918" s="44" t="n">
        <v>0</v>
      </c>
      <c r="D918" s="45" t="e">
        <f aca="false">B918/C918*100</f>
        <v>#DIV/0!</v>
      </c>
    </row>
    <row r="919" customFormat="false" ht="17.1" hidden="false" customHeight="true" outlineLevel="0" collapsed="false">
      <c r="A919" s="43" t="s">
        <v>806</v>
      </c>
      <c r="B919" s="44" t="n">
        <v>0</v>
      </c>
      <c r="C919" s="44" t="n">
        <v>0</v>
      </c>
      <c r="D919" s="45" t="e">
        <f aca="false">B919/C919*100</f>
        <v>#DIV/0!</v>
      </c>
    </row>
    <row r="920" customFormat="false" ht="17.1" hidden="false" customHeight="true" outlineLevel="0" collapsed="false">
      <c r="A920" s="43" t="s">
        <v>780</v>
      </c>
      <c r="B920" s="44" t="n">
        <v>0</v>
      </c>
      <c r="C920" s="44" t="n">
        <v>0</v>
      </c>
      <c r="D920" s="45" t="e">
        <f aca="false">B920/C920*100</f>
        <v>#DIV/0!</v>
      </c>
    </row>
    <row r="921" customFormat="false" ht="17.1" hidden="false" customHeight="true" outlineLevel="0" collapsed="false">
      <c r="A921" s="43" t="s">
        <v>807</v>
      </c>
      <c r="B921" s="44" t="n">
        <v>0</v>
      </c>
      <c r="C921" s="44" t="n">
        <v>0</v>
      </c>
      <c r="D921" s="45" t="e">
        <f aca="false">B921/C921*100</f>
        <v>#DIV/0!</v>
      </c>
    </row>
    <row r="922" customFormat="false" ht="17.1" hidden="false" customHeight="true" outlineLevel="0" collapsed="false">
      <c r="A922" s="43" t="s">
        <v>808</v>
      </c>
      <c r="B922" s="44" t="n">
        <v>0</v>
      </c>
      <c r="C922" s="44" t="n">
        <v>0</v>
      </c>
      <c r="D922" s="45" t="e">
        <f aca="false">B922/C922*100</f>
        <v>#DIV/0!</v>
      </c>
    </row>
    <row r="923" customFormat="false" ht="17.1" hidden="false" customHeight="true" outlineLevel="0" collapsed="false">
      <c r="A923" s="43" t="s">
        <v>809</v>
      </c>
      <c r="B923" s="44" t="n">
        <v>0</v>
      </c>
      <c r="C923" s="44" t="n">
        <v>0</v>
      </c>
      <c r="D923" s="45" t="e">
        <f aca="false">B923/C923*100</f>
        <v>#DIV/0!</v>
      </c>
    </row>
    <row r="924" customFormat="false" ht="17.1" hidden="false" customHeight="true" outlineLevel="0" collapsed="false">
      <c r="A924" s="43" t="s">
        <v>810</v>
      </c>
      <c r="B924" s="44" t="n">
        <v>0</v>
      </c>
      <c r="C924" s="44" t="n">
        <v>0</v>
      </c>
      <c r="D924" s="45" t="e">
        <f aca="false">B924/C924*100</f>
        <v>#DIV/0!</v>
      </c>
    </row>
    <row r="925" customFormat="false" ht="17.1" hidden="false" customHeight="true" outlineLevel="0" collapsed="false">
      <c r="A925" s="43" t="s">
        <v>811</v>
      </c>
      <c r="B925" s="44" t="n">
        <v>4544</v>
      </c>
      <c r="C925" s="44" t="n">
        <v>2535</v>
      </c>
      <c r="D925" s="45" t="n">
        <f aca="false">B925/C925*100</f>
        <v>179.250493096647</v>
      </c>
    </row>
    <row r="926" customFormat="false" ht="17.1" hidden="false" customHeight="true" outlineLevel="0" collapsed="false">
      <c r="A926" s="43" t="s">
        <v>812</v>
      </c>
      <c r="B926" s="44" t="n">
        <v>451</v>
      </c>
      <c r="C926" s="44" t="n">
        <v>1091</v>
      </c>
      <c r="D926" s="45" t="n">
        <f aca="false">B926/C926*100</f>
        <v>41.3382218148488</v>
      </c>
    </row>
    <row r="927" customFormat="false" ht="17.1" hidden="false" customHeight="true" outlineLevel="0" collapsed="false">
      <c r="A927" s="43" t="s">
        <v>115</v>
      </c>
      <c r="B927" s="44" t="n">
        <v>311</v>
      </c>
      <c r="C927" s="44" t="n">
        <v>356</v>
      </c>
      <c r="D927" s="45" t="n">
        <f aca="false">B927/C927*100</f>
        <v>87.3595505617978</v>
      </c>
    </row>
    <row r="928" customFormat="false" ht="17.1" hidden="false" customHeight="true" outlineLevel="0" collapsed="false">
      <c r="A928" s="43" t="s">
        <v>116</v>
      </c>
      <c r="B928" s="44" t="n">
        <v>0</v>
      </c>
      <c r="C928" s="44" t="n">
        <v>0</v>
      </c>
      <c r="D928" s="45" t="e">
        <f aca="false">B928/C928*100</f>
        <v>#DIV/0!</v>
      </c>
    </row>
    <row r="929" customFormat="false" ht="17.1" hidden="false" customHeight="true" outlineLevel="0" collapsed="false">
      <c r="A929" s="43" t="s">
        <v>117</v>
      </c>
      <c r="B929" s="44" t="n">
        <v>0</v>
      </c>
      <c r="C929" s="44" t="n">
        <v>0</v>
      </c>
      <c r="D929" s="45" t="e">
        <f aca="false">B929/C929*100</f>
        <v>#DIV/0!</v>
      </c>
    </row>
    <row r="930" customFormat="false" ht="17.1" hidden="false" customHeight="true" outlineLevel="0" collapsed="false">
      <c r="A930" s="43" t="s">
        <v>813</v>
      </c>
      <c r="B930" s="44" t="n">
        <v>0</v>
      </c>
      <c r="C930" s="44" t="n">
        <v>0</v>
      </c>
      <c r="D930" s="45" t="e">
        <f aca="false">B930/C930*100</f>
        <v>#DIV/0!</v>
      </c>
    </row>
    <row r="931" customFormat="false" ht="17.1" hidden="false" customHeight="true" outlineLevel="0" collapsed="false">
      <c r="A931" s="43" t="s">
        <v>814</v>
      </c>
      <c r="B931" s="44" t="n">
        <v>0</v>
      </c>
      <c r="C931" s="44" t="n">
        <v>0</v>
      </c>
      <c r="D931" s="45" t="e">
        <f aca="false">B931/C931*100</f>
        <v>#DIV/0!</v>
      </c>
    </row>
    <row r="932" customFormat="false" ht="17.1" hidden="false" customHeight="true" outlineLevel="0" collapsed="false">
      <c r="A932" s="43" t="s">
        <v>815</v>
      </c>
      <c r="B932" s="44" t="n">
        <v>0</v>
      </c>
      <c r="C932" s="44" t="n">
        <v>0</v>
      </c>
      <c r="D932" s="45" t="e">
        <f aca="false">B932/C932*100</f>
        <v>#DIV/0!</v>
      </c>
    </row>
    <row r="933" customFormat="false" ht="17.1" hidden="false" customHeight="true" outlineLevel="0" collapsed="false">
      <c r="A933" s="43" t="s">
        <v>816</v>
      </c>
      <c r="B933" s="44" t="n">
        <v>0</v>
      </c>
      <c r="C933" s="44" t="n">
        <v>0</v>
      </c>
      <c r="D933" s="45" t="e">
        <f aca="false">B933/C933*100</f>
        <v>#DIV/0!</v>
      </c>
    </row>
    <row r="934" customFormat="false" ht="17.1" hidden="false" customHeight="true" outlineLevel="0" collapsed="false">
      <c r="A934" s="43" t="s">
        <v>817</v>
      </c>
      <c r="B934" s="44" t="n">
        <v>0</v>
      </c>
      <c r="C934" s="44" t="n">
        <v>0</v>
      </c>
      <c r="D934" s="45" t="e">
        <f aca="false">B934/C934*100</f>
        <v>#DIV/0!</v>
      </c>
    </row>
    <row r="935" customFormat="false" ht="17.1" hidden="false" customHeight="true" outlineLevel="0" collapsed="false">
      <c r="A935" s="43" t="s">
        <v>818</v>
      </c>
      <c r="B935" s="44" t="n">
        <v>0</v>
      </c>
      <c r="C935" s="44" t="n">
        <v>0</v>
      </c>
      <c r="D935" s="45" t="e">
        <f aca="false">B935/C935*100</f>
        <v>#DIV/0!</v>
      </c>
    </row>
    <row r="936" customFormat="false" ht="17.1" hidden="false" customHeight="true" outlineLevel="0" collapsed="false">
      <c r="A936" s="43" t="s">
        <v>819</v>
      </c>
      <c r="B936" s="44" t="n">
        <v>140</v>
      </c>
      <c r="C936" s="44" t="n">
        <v>735</v>
      </c>
      <c r="D936" s="45" t="n">
        <f aca="false">B936/C936*100</f>
        <v>19.047619047619</v>
      </c>
    </row>
    <row r="937" customFormat="false" ht="17.1" hidden="false" customHeight="true" outlineLevel="0" collapsed="false">
      <c r="A937" s="43" t="s">
        <v>820</v>
      </c>
      <c r="B937" s="44" t="n">
        <v>0</v>
      </c>
      <c r="C937" s="46"/>
      <c r="D937" s="45" t="e">
        <f aca="false">B937/C937*100</f>
        <v>#DIV/0!</v>
      </c>
    </row>
    <row r="938" customFormat="false" ht="17.1" hidden="false" customHeight="true" outlineLevel="0" collapsed="false">
      <c r="A938" s="43" t="s">
        <v>821</v>
      </c>
      <c r="B938" s="44" t="n">
        <v>0</v>
      </c>
      <c r="C938" s="46"/>
      <c r="D938" s="45" t="e">
        <f aca="false">B938/C938*100</f>
        <v>#DIV/0!</v>
      </c>
    </row>
    <row r="939" customFormat="false" ht="17.1" hidden="false" customHeight="true" outlineLevel="0" collapsed="false">
      <c r="A939" s="43" t="s">
        <v>822</v>
      </c>
      <c r="B939" s="44" t="n">
        <v>0</v>
      </c>
      <c r="C939" s="46"/>
      <c r="D939" s="45" t="e">
        <f aca="false">B939/C939*100</f>
        <v>#DIV/0!</v>
      </c>
    </row>
    <row r="940" customFormat="false" ht="17.1" hidden="false" customHeight="true" outlineLevel="0" collapsed="false">
      <c r="A940" s="43" t="s">
        <v>823</v>
      </c>
      <c r="B940" s="44" t="n">
        <v>0</v>
      </c>
      <c r="C940" s="46"/>
      <c r="D940" s="45" t="e">
        <f aca="false">B940/C940*100</f>
        <v>#DIV/0!</v>
      </c>
    </row>
    <row r="941" customFormat="false" ht="17.1" hidden="false" customHeight="true" outlineLevel="0" collapsed="false">
      <c r="A941" s="43" t="s">
        <v>824</v>
      </c>
      <c r="B941" s="44" t="n">
        <v>0</v>
      </c>
      <c r="C941" s="46"/>
      <c r="D941" s="45" t="e">
        <f aca="false">B941/C941*100</f>
        <v>#DIV/0!</v>
      </c>
    </row>
    <row r="942" customFormat="false" ht="17.1" hidden="false" customHeight="true" outlineLevel="0" collapsed="false">
      <c r="A942" s="43" t="s">
        <v>825</v>
      </c>
      <c r="B942" s="44" t="n">
        <v>0</v>
      </c>
      <c r="C942" s="46"/>
      <c r="D942" s="45" t="e">
        <f aca="false">B942/C942*100</f>
        <v>#DIV/0!</v>
      </c>
    </row>
    <row r="943" customFormat="false" ht="17.1" hidden="false" customHeight="true" outlineLevel="0" collapsed="false">
      <c r="A943" s="43" t="s">
        <v>826</v>
      </c>
      <c r="B943" s="44" t="n">
        <v>0</v>
      </c>
      <c r="C943" s="46"/>
      <c r="D943" s="45" t="e">
        <f aca="false">B943/C943*100</f>
        <v>#DIV/0!</v>
      </c>
    </row>
    <row r="944" customFormat="false" ht="17.1" hidden="false" customHeight="true" outlineLevel="0" collapsed="false">
      <c r="A944" s="43" t="s">
        <v>827</v>
      </c>
      <c r="B944" s="44" t="n">
        <v>167</v>
      </c>
      <c r="C944" s="44" t="n">
        <v>691</v>
      </c>
      <c r="D944" s="45" t="n">
        <f aca="false">B944/C944*100</f>
        <v>24.1678726483357</v>
      </c>
    </row>
    <row r="945" customFormat="false" ht="17.1" hidden="false" customHeight="true" outlineLevel="0" collapsed="false">
      <c r="A945" s="43" t="s">
        <v>828</v>
      </c>
      <c r="B945" s="44" t="n">
        <v>0</v>
      </c>
      <c r="C945" s="44" t="n">
        <v>0</v>
      </c>
      <c r="D945" s="45" t="e">
        <f aca="false">B945/C945*100</f>
        <v>#DIV/0!</v>
      </c>
    </row>
    <row r="946" customFormat="false" ht="17.1" hidden="false" customHeight="true" outlineLevel="0" collapsed="false">
      <c r="A946" s="43" t="s">
        <v>829</v>
      </c>
      <c r="B946" s="44" t="n">
        <v>0</v>
      </c>
      <c r="C946" s="44" t="n">
        <v>0</v>
      </c>
      <c r="D946" s="45" t="e">
        <f aca="false">B946/C946*100</f>
        <v>#DIV/0!</v>
      </c>
    </row>
    <row r="947" customFormat="false" ht="17.1" hidden="false" customHeight="true" outlineLevel="0" collapsed="false">
      <c r="A947" s="43" t="s">
        <v>830</v>
      </c>
      <c r="B947" s="44" t="n">
        <v>0</v>
      </c>
      <c r="C947" s="44" t="n">
        <v>0</v>
      </c>
      <c r="D947" s="45" t="e">
        <f aca="false">B947/C947*100</f>
        <v>#DIV/0!</v>
      </c>
    </row>
    <row r="948" customFormat="false" ht="17.1" hidden="false" customHeight="true" outlineLevel="0" collapsed="false">
      <c r="A948" s="43" t="s">
        <v>831</v>
      </c>
      <c r="B948" s="44" t="n">
        <v>167</v>
      </c>
      <c r="C948" s="44" t="n">
        <v>191</v>
      </c>
      <c r="D948" s="45" t="n">
        <f aca="false">B948/C948*100</f>
        <v>87.434554973822</v>
      </c>
    </row>
    <row r="949" customFormat="false" ht="17.1" hidden="false" customHeight="true" outlineLevel="0" collapsed="false">
      <c r="A949" s="43" t="s">
        <v>832</v>
      </c>
      <c r="B949" s="44" t="n">
        <v>0</v>
      </c>
      <c r="C949" s="44" t="n">
        <v>500</v>
      </c>
      <c r="D949" s="45" t="n">
        <f aca="false">B949/C949*100</f>
        <v>0</v>
      </c>
    </row>
    <row r="950" customFormat="false" ht="17.1" hidden="false" customHeight="true" outlineLevel="0" collapsed="false">
      <c r="A950" s="43" t="s">
        <v>833</v>
      </c>
      <c r="B950" s="44" t="n">
        <v>0</v>
      </c>
      <c r="C950" s="44" t="n">
        <v>0</v>
      </c>
      <c r="D950" s="45" t="e">
        <f aca="false">B950/C950*100</f>
        <v>#DIV/0!</v>
      </c>
    </row>
    <row r="951" customFormat="false" ht="17.1" hidden="false" customHeight="true" outlineLevel="0" collapsed="false">
      <c r="A951" s="43" t="s">
        <v>834</v>
      </c>
      <c r="B951" s="44" t="n">
        <v>0</v>
      </c>
      <c r="C951" s="46"/>
      <c r="D951" s="45" t="e">
        <f aca="false">B951/C951*100</f>
        <v>#DIV/0!</v>
      </c>
    </row>
    <row r="952" customFormat="false" ht="17.1" hidden="false" customHeight="true" outlineLevel="0" collapsed="false">
      <c r="A952" s="43" t="s">
        <v>835</v>
      </c>
      <c r="B952" s="44" t="n">
        <v>0</v>
      </c>
      <c r="C952" s="46"/>
      <c r="D952" s="45" t="e">
        <f aca="false">B952/C952*100</f>
        <v>#DIV/0!</v>
      </c>
    </row>
    <row r="953" customFormat="false" ht="17.1" hidden="false" customHeight="true" outlineLevel="0" collapsed="false">
      <c r="A953" s="43" t="s">
        <v>836</v>
      </c>
      <c r="B953" s="44" t="n">
        <v>0</v>
      </c>
      <c r="C953" s="46"/>
      <c r="D953" s="45" t="e">
        <f aca="false">B953/C953*100</f>
        <v>#DIV/0!</v>
      </c>
    </row>
    <row r="954" customFormat="false" ht="17.1" hidden="false" customHeight="true" outlineLevel="0" collapsed="false">
      <c r="A954" s="43" t="s">
        <v>837</v>
      </c>
      <c r="B954" s="44" t="n">
        <v>130</v>
      </c>
      <c r="C954" s="44" t="n">
        <v>2009</v>
      </c>
      <c r="D954" s="45" t="n">
        <f aca="false">B954/C954*100</f>
        <v>6.47088103534097</v>
      </c>
    </row>
    <row r="955" customFormat="false" ht="17.1" hidden="false" customHeight="true" outlineLevel="0" collapsed="false">
      <c r="A955" s="43" t="s">
        <v>838</v>
      </c>
      <c r="B955" s="44" t="n">
        <v>0</v>
      </c>
      <c r="C955" s="44" t="n">
        <v>0</v>
      </c>
      <c r="D955" s="45" t="e">
        <f aca="false">B955/C955*100</f>
        <v>#DIV/0!</v>
      </c>
    </row>
    <row r="956" customFormat="false" ht="17.1" hidden="false" customHeight="true" outlineLevel="0" collapsed="false">
      <c r="A956" s="43" t="s">
        <v>839</v>
      </c>
      <c r="B956" s="44" t="n">
        <v>130</v>
      </c>
      <c r="C956" s="44" t="n">
        <v>2009</v>
      </c>
      <c r="D956" s="45" t="n">
        <f aca="false">B956/C956*100</f>
        <v>6.47088103534097</v>
      </c>
    </row>
    <row r="957" customFormat="false" ht="17.1" hidden="false" customHeight="true" outlineLevel="0" collapsed="false">
      <c r="A957" s="43" t="s">
        <v>840</v>
      </c>
      <c r="B957" s="44" t="n">
        <v>28208</v>
      </c>
      <c r="C957" s="44" t="n">
        <v>57219</v>
      </c>
      <c r="D957" s="45" t="n">
        <f aca="false">B957/C957*100</f>
        <v>49.2983100019224</v>
      </c>
    </row>
    <row r="958" customFormat="false" ht="17.1" hidden="false" customHeight="true" outlineLevel="0" collapsed="false">
      <c r="A958" s="43" t="s">
        <v>841</v>
      </c>
      <c r="B958" s="44" t="n">
        <v>20500</v>
      </c>
      <c r="C958" s="44" t="n">
        <v>25354</v>
      </c>
      <c r="D958" s="45" t="n">
        <f aca="false">B958/C958*100</f>
        <v>80.8550918987142</v>
      </c>
    </row>
    <row r="959" customFormat="false" ht="17.1" hidden="false" customHeight="true" outlineLevel="0" collapsed="false">
      <c r="A959" s="43" t="s">
        <v>115</v>
      </c>
      <c r="B959" s="44" t="n">
        <v>2532</v>
      </c>
      <c r="C959" s="44" t="n">
        <v>2079</v>
      </c>
      <c r="D959" s="45" t="n">
        <f aca="false">B959/C959*100</f>
        <v>121.789321789322</v>
      </c>
    </row>
    <row r="960" customFormat="false" ht="17.1" hidden="false" customHeight="true" outlineLevel="0" collapsed="false">
      <c r="A960" s="43" t="s">
        <v>116</v>
      </c>
      <c r="B960" s="44" t="n">
        <v>6306</v>
      </c>
      <c r="C960" s="44" t="n">
        <v>5538</v>
      </c>
      <c r="D960" s="45" t="n">
        <f aca="false">B960/C960*100</f>
        <v>113.867822318527</v>
      </c>
    </row>
    <row r="961" customFormat="false" ht="17.1" hidden="false" customHeight="true" outlineLevel="0" collapsed="false">
      <c r="A961" s="43" t="s">
        <v>117</v>
      </c>
      <c r="B961" s="44" t="n">
        <v>0</v>
      </c>
      <c r="C961" s="44" t="n">
        <v>0</v>
      </c>
      <c r="D961" s="45" t="e">
        <f aca="false">B961/C961*100</f>
        <v>#DIV/0!</v>
      </c>
    </row>
    <row r="962" customFormat="false" ht="17.1" hidden="false" customHeight="true" outlineLevel="0" collapsed="false">
      <c r="A962" s="43" t="s">
        <v>842</v>
      </c>
      <c r="B962" s="44" t="n">
        <v>20</v>
      </c>
      <c r="C962" s="44" t="n">
        <v>3767</v>
      </c>
      <c r="D962" s="45" t="n">
        <f aca="false">B962/C962*100</f>
        <v>0.530926466684364</v>
      </c>
    </row>
    <row r="963" customFormat="false" ht="17.1" hidden="false" customHeight="true" outlineLevel="0" collapsed="false">
      <c r="A963" s="43" t="s">
        <v>843</v>
      </c>
      <c r="B963" s="44" t="n">
        <v>5612</v>
      </c>
      <c r="C963" s="44" t="n">
        <v>7995</v>
      </c>
      <c r="D963" s="45" t="n">
        <f aca="false">B963/C963*100</f>
        <v>70.1938711694809</v>
      </c>
    </row>
    <row r="964" customFormat="false" ht="17.1" hidden="false" customHeight="true" outlineLevel="0" collapsed="false">
      <c r="A964" s="43" t="s">
        <v>844</v>
      </c>
      <c r="B964" s="44" t="n">
        <v>27</v>
      </c>
      <c r="C964" s="44" t="n">
        <v>54</v>
      </c>
      <c r="D964" s="45" t="n">
        <f aca="false">B964/C964*100</f>
        <v>50</v>
      </c>
    </row>
    <row r="965" customFormat="false" ht="17.1" hidden="false" customHeight="true" outlineLevel="0" collapsed="false">
      <c r="A965" s="43" t="s">
        <v>845</v>
      </c>
      <c r="B965" s="44" t="n">
        <v>125</v>
      </c>
      <c r="C965" s="44" t="n">
        <v>35</v>
      </c>
      <c r="D965" s="45" t="n">
        <f aca="false">B965/C965*100</f>
        <v>357.142857142857</v>
      </c>
    </row>
    <row r="966" s="40" customFormat="true" ht="17.1" hidden="false" customHeight="true" outlineLevel="0" collapsed="false">
      <c r="A966" s="43" t="s">
        <v>846</v>
      </c>
      <c r="B966" s="44" t="n">
        <v>0</v>
      </c>
      <c r="C966" s="44" t="n">
        <v>0</v>
      </c>
      <c r="D966" s="45" t="e">
        <f aca="false">B966/C966*100</f>
        <v>#DIV/0!</v>
      </c>
    </row>
    <row r="967" customFormat="false" ht="17.1" hidden="false" customHeight="true" outlineLevel="0" collapsed="false">
      <c r="A967" s="43" t="s">
        <v>847</v>
      </c>
      <c r="B967" s="44" t="n">
        <v>14</v>
      </c>
      <c r="C967" s="44" t="n">
        <v>0</v>
      </c>
      <c r="D967" s="45" t="e">
        <f aca="false">B967/C967*100</f>
        <v>#DIV/0!</v>
      </c>
    </row>
    <row r="968" customFormat="false" ht="17.1" hidden="false" customHeight="true" outlineLevel="0" collapsed="false">
      <c r="A968" s="43" t="s">
        <v>848</v>
      </c>
      <c r="B968" s="44" t="n">
        <v>0</v>
      </c>
      <c r="C968" s="44" t="n">
        <v>0</v>
      </c>
      <c r="D968" s="45" t="e">
        <f aca="false">B968/C968*100</f>
        <v>#DIV/0!</v>
      </c>
    </row>
    <row r="969" customFormat="false" ht="17.1" hidden="false" customHeight="true" outlineLevel="0" collapsed="false">
      <c r="A969" s="43" t="s">
        <v>849</v>
      </c>
      <c r="B969" s="44" t="n">
        <v>0</v>
      </c>
      <c r="C969" s="44" t="n">
        <v>0</v>
      </c>
      <c r="D969" s="45" t="e">
        <f aca="false">B969/C969*100</f>
        <v>#DIV/0!</v>
      </c>
    </row>
    <row r="970" customFormat="false" ht="17.1" hidden="false" customHeight="true" outlineLevel="0" collapsed="false">
      <c r="A970" s="43" t="s">
        <v>850</v>
      </c>
      <c r="B970" s="44" t="n">
        <v>0</v>
      </c>
      <c r="C970" s="44" t="n">
        <v>0</v>
      </c>
      <c r="D970" s="45" t="e">
        <f aca="false">B970/C970*100</f>
        <v>#DIV/0!</v>
      </c>
    </row>
    <row r="971" customFormat="false" ht="17.1" hidden="false" customHeight="true" outlineLevel="0" collapsed="false">
      <c r="A971" s="43" t="s">
        <v>851</v>
      </c>
      <c r="B971" s="44" t="n">
        <v>0</v>
      </c>
      <c r="C971" s="44" t="n">
        <v>0</v>
      </c>
      <c r="D971" s="45" t="e">
        <f aca="false">B971/C971*100</f>
        <v>#DIV/0!</v>
      </c>
    </row>
    <row r="972" customFormat="false" ht="17.1" hidden="false" customHeight="true" outlineLevel="0" collapsed="false">
      <c r="A972" s="43" t="s">
        <v>852</v>
      </c>
      <c r="B972" s="44" t="n">
        <v>0</v>
      </c>
      <c r="C972" s="44" t="n">
        <v>0</v>
      </c>
      <c r="D972" s="45" t="e">
        <f aca="false">B972/C972*100</f>
        <v>#DIV/0!</v>
      </c>
    </row>
    <row r="973" customFormat="false" ht="17.1" hidden="false" customHeight="true" outlineLevel="0" collapsed="false">
      <c r="A973" s="43" t="s">
        <v>853</v>
      </c>
      <c r="B973" s="44" t="n">
        <v>0</v>
      </c>
      <c r="C973" s="44" t="n">
        <v>0</v>
      </c>
      <c r="D973" s="45" t="e">
        <f aca="false">B973/C973*100</f>
        <v>#DIV/0!</v>
      </c>
    </row>
    <row r="974" customFormat="false" ht="17.1" hidden="false" customHeight="true" outlineLevel="0" collapsed="false">
      <c r="A974" s="43" t="s">
        <v>854</v>
      </c>
      <c r="B974" s="44" t="n">
        <v>0</v>
      </c>
      <c r="C974" s="44" t="n">
        <v>0</v>
      </c>
      <c r="D974" s="45" t="e">
        <f aca="false">B974/C974*100</f>
        <v>#DIV/0!</v>
      </c>
    </row>
    <row r="975" customFormat="false" ht="17.1" hidden="false" customHeight="true" outlineLevel="0" collapsed="false">
      <c r="A975" s="43" t="s">
        <v>855</v>
      </c>
      <c r="B975" s="44" t="n">
        <v>0</v>
      </c>
      <c r="C975" s="44" t="n">
        <v>1</v>
      </c>
      <c r="D975" s="45" t="n">
        <f aca="false">B975/C975*100</f>
        <v>0</v>
      </c>
    </row>
    <row r="976" customFormat="false" ht="17.1" hidden="false" customHeight="true" outlineLevel="0" collapsed="false">
      <c r="A976" s="43" t="s">
        <v>856</v>
      </c>
      <c r="B976" s="44" t="n">
        <v>0</v>
      </c>
      <c r="C976" s="44" t="n">
        <v>0</v>
      </c>
      <c r="D976" s="45" t="e">
        <f aca="false">B976/C976*100</f>
        <v>#DIV/0!</v>
      </c>
    </row>
    <row r="977" customFormat="false" ht="17.1" hidden="false" customHeight="true" outlineLevel="0" collapsed="false">
      <c r="A977" s="43" t="s">
        <v>857</v>
      </c>
      <c r="B977" s="44" t="n">
        <v>271</v>
      </c>
      <c r="C977" s="44" t="n">
        <v>0</v>
      </c>
      <c r="D977" s="45" t="e">
        <f aca="false">B977/C977*100</f>
        <v>#DIV/0!</v>
      </c>
    </row>
    <row r="978" customFormat="false" ht="17.1" hidden="false" customHeight="true" outlineLevel="0" collapsed="false">
      <c r="A978" s="43" t="s">
        <v>858</v>
      </c>
      <c r="B978" s="44" t="n">
        <v>0</v>
      </c>
      <c r="C978" s="44" t="n">
        <v>0</v>
      </c>
      <c r="D978" s="45" t="e">
        <f aca="false">B978/C978*100</f>
        <v>#DIV/0!</v>
      </c>
    </row>
    <row r="979" customFormat="false" ht="17.1" hidden="false" customHeight="true" outlineLevel="0" collapsed="false">
      <c r="A979" s="43" t="s">
        <v>859</v>
      </c>
      <c r="B979" s="44" t="n">
        <v>0</v>
      </c>
      <c r="C979" s="44" t="n">
        <v>0</v>
      </c>
      <c r="D979" s="45" t="e">
        <f aca="false">B979/C979*100</f>
        <v>#DIV/0!</v>
      </c>
    </row>
    <row r="980" customFormat="false" ht="17.1" hidden="false" customHeight="true" outlineLevel="0" collapsed="false">
      <c r="A980" s="43" t="s">
        <v>860</v>
      </c>
      <c r="B980" s="44" t="n">
        <v>5593</v>
      </c>
      <c r="C980" s="44" t="n">
        <v>5885</v>
      </c>
      <c r="D980" s="45" t="n">
        <f aca="false">B980/C980*100</f>
        <v>95.0382327952421</v>
      </c>
    </row>
    <row r="981" customFormat="false" ht="17.1" hidden="false" customHeight="true" outlineLevel="0" collapsed="false">
      <c r="A981" s="43" t="s">
        <v>861</v>
      </c>
      <c r="B981" s="44" t="n">
        <v>1171</v>
      </c>
      <c r="C981" s="44" t="n">
        <v>3043</v>
      </c>
      <c r="D981" s="45" t="n">
        <f aca="false">B981/C981*100</f>
        <v>38.4817614196517</v>
      </c>
    </row>
    <row r="982" customFormat="false" ht="17.1" hidden="false" customHeight="true" outlineLevel="0" collapsed="false">
      <c r="A982" s="43" t="s">
        <v>115</v>
      </c>
      <c r="B982" s="44" t="n">
        <v>41</v>
      </c>
      <c r="C982" s="44" t="n">
        <v>150</v>
      </c>
      <c r="D982" s="45" t="n">
        <f aca="false">B982/C982*100</f>
        <v>27.3333333333333</v>
      </c>
    </row>
    <row r="983" customFormat="false" ht="17.1" hidden="false" customHeight="true" outlineLevel="0" collapsed="false">
      <c r="A983" s="43" t="s">
        <v>116</v>
      </c>
      <c r="B983" s="44" t="n">
        <v>0</v>
      </c>
      <c r="C983" s="44" t="n">
        <v>0</v>
      </c>
      <c r="D983" s="45" t="e">
        <f aca="false">B983/C983*100</f>
        <v>#DIV/0!</v>
      </c>
    </row>
    <row r="984" customFormat="false" ht="17.1" hidden="false" customHeight="true" outlineLevel="0" collapsed="false">
      <c r="A984" s="43" t="s">
        <v>117</v>
      </c>
      <c r="B984" s="44" t="n">
        <v>0</v>
      </c>
      <c r="C984" s="44" t="n">
        <v>0</v>
      </c>
      <c r="D984" s="45" t="e">
        <f aca="false">B984/C984*100</f>
        <v>#DIV/0!</v>
      </c>
    </row>
    <row r="985" customFormat="false" ht="17.1" hidden="false" customHeight="true" outlineLevel="0" collapsed="false">
      <c r="A985" s="43" t="s">
        <v>862</v>
      </c>
      <c r="B985" s="44" t="n">
        <v>0</v>
      </c>
      <c r="C985" s="44" t="n">
        <v>0</v>
      </c>
      <c r="D985" s="45" t="e">
        <f aca="false">B985/C985*100</f>
        <v>#DIV/0!</v>
      </c>
    </row>
    <row r="986" customFormat="false" ht="17.1" hidden="false" customHeight="true" outlineLevel="0" collapsed="false">
      <c r="A986" s="43" t="s">
        <v>863</v>
      </c>
      <c r="B986" s="44" t="n">
        <v>0</v>
      </c>
      <c r="C986" s="44" t="n">
        <v>0</v>
      </c>
      <c r="D986" s="45" t="e">
        <f aca="false">B986/C986*100</f>
        <v>#DIV/0!</v>
      </c>
    </row>
    <row r="987" customFormat="false" ht="17.1" hidden="false" customHeight="true" outlineLevel="0" collapsed="false">
      <c r="A987" s="43" t="s">
        <v>864</v>
      </c>
      <c r="B987" s="44" t="n">
        <v>0</v>
      </c>
      <c r="C987" s="44" t="n">
        <v>0</v>
      </c>
      <c r="D987" s="45" t="e">
        <f aca="false">B987/C987*100</f>
        <v>#DIV/0!</v>
      </c>
    </row>
    <row r="988" customFormat="false" ht="17.1" hidden="false" customHeight="true" outlineLevel="0" collapsed="false">
      <c r="A988" s="43" t="s">
        <v>865</v>
      </c>
      <c r="B988" s="44" t="n">
        <v>0</v>
      </c>
      <c r="C988" s="44" t="n">
        <v>0</v>
      </c>
      <c r="D988" s="45" t="e">
        <f aca="false">B988/C988*100</f>
        <v>#DIV/0!</v>
      </c>
    </row>
    <row r="989" customFormat="false" ht="17.1" hidden="false" customHeight="true" outlineLevel="0" collapsed="false">
      <c r="A989" s="43" t="s">
        <v>866</v>
      </c>
      <c r="B989" s="44" t="n">
        <v>0</v>
      </c>
      <c r="C989" s="44" t="n">
        <v>0</v>
      </c>
      <c r="D989" s="45" t="e">
        <f aca="false">B989/C989*100</f>
        <v>#DIV/0!</v>
      </c>
    </row>
    <row r="990" customFormat="false" ht="17.1" hidden="false" customHeight="true" outlineLevel="0" collapsed="false">
      <c r="A990" s="43" t="s">
        <v>867</v>
      </c>
      <c r="B990" s="44" t="n">
        <v>1130</v>
      </c>
      <c r="C990" s="44" t="n">
        <v>2893</v>
      </c>
      <c r="D990" s="45" t="n">
        <f aca="false">B990/C990*100</f>
        <v>39.0597995160733</v>
      </c>
    </row>
    <row r="991" customFormat="false" ht="17.1" hidden="false" customHeight="true" outlineLevel="0" collapsed="false">
      <c r="A991" s="43" t="s">
        <v>868</v>
      </c>
      <c r="B991" s="44" t="n">
        <v>3000</v>
      </c>
      <c r="C991" s="44" t="n">
        <v>13450</v>
      </c>
      <c r="D991" s="45" t="n">
        <f aca="false">B991/C991*100</f>
        <v>22.3048327137546</v>
      </c>
    </row>
    <row r="992" customFormat="false" ht="17.1" hidden="false" customHeight="true" outlineLevel="0" collapsed="false">
      <c r="A992" s="43" t="s">
        <v>115</v>
      </c>
      <c r="B992" s="44" t="n">
        <v>0</v>
      </c>
      <c r="C992" s="44" t="n">
        <v>0</v>
      </c>
      <c r="D992" s="45" t="e">
        <f aca="false">B992/C992*100</f>
        <v>#DIV/0!</v>
      </c>
    </row>
    <row r="993" customFormat="false" ht="17.1" hidden="false" customHeight="true" outlineLevel="0" collapsed="false">
      <c r="A993" s="43" t="s">
        <v>116</v>
      </c>
      <c r="B993" s="44" t="n">
        <v>0</v>
      </c>
      <c r="C993" s="44" t="n">
        <v>0</v>
      </c>
      <c r="D993" s="45" t="e">
        <f aca="false">B993/C993*100</f>
        <v>#DIV/0!</v>
      </c>
    </row>
    <row r="994" customFormat="false" ht="17.1" hidden="false" customHeight="true" outlineLevel="0" collapsed="false">
      <c r="A994" s="43" t="s">
        <v>117</v>
      </c>
      <c r="B994" s="44" t="n">
        <v>0</v>
      </c>
      <c r="C994" s="44" t="n">
        <v>0</v>
      </c>
      <c r="D994" s="45" t="e">
        <f aca="false">B994/C994*100</f>
        <v>#DIV/0!</v>
      </c>
    </row>
    <row r="995" customFormat="false" ht="17.1" hidden="false" customHeight="true" outlineLevel="0" collapsed="false">
      <c r="A995" s="43" t="s">
        <v>869</v>
      </c>
      <c r="B995" s="44" t="n">
        <v>0</v>
      </c>
      <c r="C995" s="44" t="n">
        <v>0</v>
      </c>
      <c r="D995" s="45" t="e">
        <f aca="false">B995/C995*100</f>
        <v>#DIV/0!</v>
      </c>
    </row>
    <row r="996" customFormat="false" ht="17.1" hidden="false" customHeight="true" outlineLevel="0" collapsed="false">
      <c r="A996" s="43" t="s">
        <v>870</v>
      </c>
      <c r="B996" s="44" t="n">
        <v>0</v>
      </c>
      <c r="C996" s="44" t="n">
        <v>0</v>
      </c>
      <c r="D996" s="45" t="e">
        <f aca="false">B996/C996*100</f>
        <v>#DIV/0!</v>
      </c>
    </row>
    <row r="997" customFormat="false" ht="17.1" hidden="false" customHeight="true" outlineLevel="0" collapsed="false">
      <c r="A997" s="43" t="s">
        <v>871</v>
      </c>
      <c r="B997" s="44" t="n">
        <v>0</v>
      </c>
      <c r="C997" s="44" t="n">
        <v>0</v>
      </c>
      <c r="D997" s="45" t="e">
        <f aca="false">B997/C997*100</f>
        <v>#DIV/0!</v>
      </c>
    </row>
    <row r="998" customFormat="false" ht="17.1" hidden="false" customHeight="true" outlineLevel="0" collapsed="false">
      <c r="A998" s="43" t="s">
        <v>872</v>
      </c>
      <c r="B998" s="44" t="n">
        <v>0</v>
      </c>
      <c r="C998" s="44" t="n">
        <v>0</v>
      </c>
      <c r="D998" s="45" t="e">
        <f aca="false">B998/C998*100</f>
        <v>#DIV/0!</v>
      </c>
    </row>
    <row r="999" customFormat="false" ht="17.1" hidden="false" customHeight="true" outlineLevel="0" collapsed="false">
      <c r="A999" s="43" t="s">
        <v>873</v>
      </c>
      <c r="B999" s="44" t="n">
        <v>0</v>
      </c>
      <c r="C999" s="44" t="n">
        <v>0</v>
      </c>
      <c r="D999" s="45" t="e">
        <f aca="false">B999/C999*100</f>
        <v>#DIV/0!</v>
      </c>
    </row>
    <row r="1000" customFormat="false" ht="17.1" hidden="false" customHeight="true" outlineLevel="0" collapsed="false">
      <c r="A1000" s="43" t="s">
        <v>874</v>
      </c>
      <c r="B1000" s="44" t="n">
        <v>3000</v>
      </c>
      <c r="C1000" s="44" t="n">
        <v>13450</v>
      </c>
      <c r="D1000" s="45" t="n">
        <f aca="false">B1000/C1000*100</f>
        <v>22.3048327137546</v>
      </c>
    </row>
    <row r="1001" customFormat="false" ht="17.1" hidden="false" customHeight="true" outlineLevel="0" collapsed="false">
      <c r="A1001" s="43" t="s">
        <v>875</v>
      </c>
      <c r="B1001" s="44" t="n">
        <v>10</v>
      </c>
      <c r="C1001" s="44" t="n">
        <v>1352</v>
      </c>
      <c r="D1001" s="45" t="n">
        <f aca="false">B1001/C1001*100</f>
        <v>0.739644970414201</v>
      </c>
    </row>
    <row r="1002" customFormat="false" ht="17.1" hidden="false" customHeight="true" outlineLevel="0" collapsed="false">
      <c r="A1002" s="43" t="s">
        <v>876</v>
      </c>
      <c r="B1002" s="44" t="n">
        <v>0</v>
      </c>
      <c r="C1002" s="44" t="n">
        <v>546</v>
      </c>
      <c r="D1002" s="45" t="n">
        <f aca="false">B1002/C1002*100</f>
        <v>0</v>
      </c>
    </row>
    <row r="1003" customFormat="false" ht="17.1" hidden="false" customHeight="true" outlineLevel="0" collapsed="false">
      <c r="A1003" s="43" t="s">
        <v>877</v>
      </c>
      <c r="B1003" s="44" t="n">
        <v>0</v>
      </c>
      <c r="C1003" s="44" t="n">
        <v>177</v>
      </c>
      <c r="D1003" s="45" t="n">
        <f aca="false">B1003/C1003*100</f>
        <v>0</v>
      </c>
    </row>
    <row r="1004" customFormat="false" ht="17.1" hidden="false" customHeight="true" outlineLevel="0" collapsed="false">
      <c r="A1004" s="43" t="s">
        <v>878</v>
      </c>
      <c r="B1004" s="44" t="n">
        <v>0</v>
      </c>
      <c r="C1004" s="44" t="n">
        <v>553</v>
      </c>
      <c r="D1004" s="45" t="n">
        <f aca="false">B1004/C1004*100</f>
        <v>0</v>
      </c>
    </row>
    <row r="1005" customFormat="false" ht="17.1" hidden="false" customHeight="true" outlineLevel="0" collapsed="false">
      <c r="A1005" s="43" t="s">
        <v>879</v>
      </c>
      <c r="B1005" s="44" t="n">
        <v>10</v>
      </c>
      <c r="C1005" s="44" t="n">
        <v>76</v>
      </c>
      <c r="D1005" s="45" t="n">
        <f aca="false">B1005/C1005*100</f>
        <v>13.1578947368421</v>
      </c>
    </row>
    <row r="1006" customFormat="false" ht="17.1" hidden="false" customHeight="true" outlineLevel="0" collapsed="false">
      <c r="A1006" s="43" t="s">
        <v>880</v>
      </c>
      <c r="B1006" s="44" t="n">
        <v>35</v>
      </c>
      <c r="C1006" s="44" t="n">
        <v>15</v>
      </c>
      <c r="D1006" s="45" t="n">
        <f aca="false">B1006/C1006*100</f>
        <v>233.333333333333</v>
      </c>
    </row>
    <row r="1007" customFormat="false" ht="17.1" hidden="false" customHeight="true" outlineLevel="0" collapsed="false">
      <c r="A1007" s="43" t="s">
        <v>115</v>
      </c>
      <c r="B1007" s="44" t="n">
        <v>0</v>
      </c>
      <c r="C1007" s="44" t="n">
        <v>0</v>
      </c>
      <c r="D1007" s="45" t="e">
        <f aca="false">B1007/C1007*100</f>
        <v>#DIV/0!</v>
      </c>
    </row>
    <row r="1008" customFormat="false" ht="17.1" hidden="false" customHeight="true" outlineLevel="0" collapsed="false">
      <c r="A1008" s="43" t="s">
        <v>116</v>
      </c>
      <c r="B1008" s="44" t="n">
        <v>0</v>
      </c>
      <c r="C1008" s="44" t="n">
        <v>0</v>
      </c>
      <c r="D1008" s="45" t="e">
        <f aca="false">B1008/C1008*100</f>
        <v>#DIV/0!</v>
      </c>
    </row>
    <row r="1009" customFormat="false" ht="17.1" hidden="false" customHeight="true" outlineLevel="0" collapsed="false">
      <c r="A1009" s="43" t="s">
        <v>117</v>
      </c>
      <c r="B1009" s="44" t="n">
        <v>0</v>
      </c>
      <c r="C1009" s="44" t="n">
        <v>0</v>
      </c>
      <c r="D1009" s="45" t="e">
        <f aca="false">B1009/C1009*100</f>
        <v>#DIV/0!</v>
      </c>
    </row>
    <row r="1010" customFormat="false" ht="17.1" hidden="false" customHeight="true" outlineLevel="0" collapsed="false">
      <c r="A1010" s="43" t="s">
        <v>866</v>
      </c>
      <c r="B1010" s="44" t="n">
        <v>0</v>
      </c>
      <c r="C1010" s="44" t="n">
        <v>0</v>
      </c>
      <c r="D1010" s="45" t="e">
        <f aca="false">B1010/C1010*100</f>
        <v>#DIV/0!</v>
      </c>
    </row>
    <row r="1011" customFormat="false" ht="17.1" hidden="false" customHeight="true" outlineLevel="0" collapsed="false">
      <c r="A1011" s="43" t="s">
        <v>881</v>
      </c>
      <c r="B1011" s="44" t="n">
        <v>0</v>
      </c>
      <c r="C1011" s="44" t="n">
        <v>0</v>
      </c>
      <c r="D1011" s="45" t="e">
        <f aca="false">B1011/C1011*100</f>
        <v>#DIV/0!</v>
      </c>
    </row>
    <row r="1012" customFormat="false" ht="17.1" hidden="false" customHeight="true" outlineLevel="0" collapsed="false">
      <c r="A1012" s="43" t="s">
        <v>882</v>
      </c>
      <c r="B1012" s="44" t="n">
        <v>35</v>
      </c>
      <c r="C1012" s="44" t="n">
        <v>15</v>
      </c>
      <c r="D1012" s="45" t="n">
        <f aca="false">B1012/C1012*100</f>
        <v>233.333333333333</v>
      </c>
    </row>
    <row r="1013" customFormat="false" ht="17.1" hidden="false" customHeight="true" outlineLevel="0" collapsed="false">
      <c r="A1013" s="43" t="s">
        <v>883</v>
      </c>
      <c r="B1013" s="44" t="n">
        <v>7</v>
      </c>
      <c r="C1013" s="44" t="n">
        <v>10241</v>
      </c>
      <c r="D1013" s="45" t="n">
        <f aca="false">B1013/C1013*100</f>
        <v>0.0683526999316473</v>
      </c>
    </row>
    <row r="1014" customFormat="false" ht="17.1" hidden="false" customHeight="true" outlineLevel="0" collapsed="false">
      <c r="A1014" s="43" t="s">
        <v>884</v>
      </c>
      <c r="B1014" s="44" t="n">
        <v>7</v>
      </c>
      <c r="C1014" s="44" t="n">
        <v>10241</v>
      </c>
      <c r="D1014" s="45" t="n">
        <f aca="false">B1014/C1014*100</f>
        <v>0.0683526999316473</v>
      </c>
    </row>
    <row r="1015" customFormat="false" ht="17.1" hidden="false" customHeight="true" outlineLevel="0" collapsed="false">
      <c r="A1015" s="43" t="s">
        <v>885</v>
      </c>
      <c r="B1015" s="44" t="n">
        <v>0</v>
      </c>
      <c r="C1015" s="46"/>
      <c r="D1015" s="45" t="e">
        <f aca="false">B1015/C1015*100</f>
        <v>#DIV/0!</v>
      </c>
    </row>
    <row r="1016" customFormat="false" ht="17.1" hidden="false" customHeight="true" outlineLevel="0" collapsed="false">
      <c r="A1016" s="43" t="s">
        <v>886</v>
      </c>
      <c r="B1016" s="44" t="n">
        <v>0</v>
      </c>
      <c r="C1016" s="46"/>
      <c r="D1016" s="45" t="e">
        <f aca="false">B1016/C1016*100</f>
        <v>#DIV/0!</v>
      </c>
    </row>
    <row r="1017" customFormat="false" ht="17.1" hidden="false" customHeight="true" outlineLevel="0" collapsed="false">
      <c r="A1017" s="43" t="s">
        <v>887</v>
      </c>
      <c r="B1017" s="44" t="n">
        <v>0</v>
      </c>
      <c r="C1017" s="46"/>
      <c r="D1017" s="45" t="e">
        <f aca="false">B1017/C1017*100</f>
        <v>#DIV/0!</v>
      </c>
    </row>
    <row r="1018" customFormat="false" ht="17.1" hidden="false" customHeight="true" outlineLevel="0" collapsed="false">
      <c r="A1018" s="43" t="s">
        <v>888</v>
      </c>
      <c r="B1018" s="44" t="n">
        <v>3485</v>
      </c>
      <c r="C1018" s="44" t="n">
        <v>3764</v>
      </c>
      <c r="D1018" s="45" t="n">
        <f aca="false">B1018/C1018*100</f>
        <v>92.5876726886291</v>
      </c>
    </row>
    <row r="1019" customFormat="false" ht="17.1" hidden="false" customHeight="true" outlineLevel="0" collapsed="false">
      <c r="A1019" s="43" t="s">
        <v>889</v>
      </c>
      <c r="B1019" s="44" t="n">
        <v>1569</v>
      </c>
      <c r="C1019" s="44" t="n">
        <v>1542</v>
      </c>
      <c r="D1019" s="45" t="n">
        <f aca="false">B1019/C1019*100</f>
        <v>101.750972762646</v>
      </c>
    </row>
    <row r="1020" customFormat="false" ht="17.1" hidden="false" customHeight="true" outlineLevel="0" collapsed="false">
      <c r="A1020" s="43" t="s">
        <v>890</v>
      </c>
      <c r="B1020" s="44" t="n">
        <v>1916</v>
      </c>
      <c r="C1020" s="44" t="n">
        <v>2222</v>
      </c>
      <c r="D1020" s="45" t="n">
        <f aca="false">B1020/C1020*100</f>
        <v>86.2286228622862</v>
      </c>
    </row>
    <row r="1021" customFormat="false" ht="17.1" hidden="false" customHeight="true" outlineLevel="0" collapsed="false">
      <c r="A1021" s="43" t="s">
        <v>891</v>
      </c>
      <c r="B1021" s="44" t="n">
        <v>6151</v>
      </c>
      <c r="C1021" s="44" t="n">
        <v>9289</v>
      </c>
      <c r="D1021" s="45" t="n">
        <f aca="false">B1021/C1021*100</f>
        <v>66.2181074389062</v>
      </c>
    </row>
    <row r="1022" customFormat="false" ht="17.1" hidden="false" customHeight="true" outlineLevel="0" collapsed="false">
      <c r="A1022" s="43" t="s">
        <v>892</v>
      </c>
      <c r="B1022" s="44" t="n">
        <v>73</v>
      </c>
      <c r="C1022" s="46"/>
      <c r="D1022" s="45" t="e">
        <f aca="false">B1022/C1022*100</f>
        <v>#DIV/0!</v>
      </c>
    </row>
    <row r="1023" customFormat="false" ht="17.1" hidden="false" customHeight="true" outlineLevel="0" collapsed="false">
      <c r="A1023" s="43" t="s">
        <v>115</v>
      </c>
      <c r="B1023" s="44" t="n">
        <v>73</v>
      </c>
      <c r="C1023" s="46"/>
      <c r="D1023" s="45" t="e">
        <f aca="false">B1023/C1023*100</f>
        <v>#DIV/0!</v>
      </c>
    </row>
    <row r="1024" customFormat="false" ht="17.1" hidden="false" customHeight="true" outlineLevel="0" collapsed="false">
      <c r="A1024" s="43" t="s">
        <v>116</v>
      </c>
      <c r="B1024" s="44" t="n">
        <v>0</v>
      </c>
      <c r="C1024" s="46"/>
      <c r="D1024" s="45" t="e">
        <f aca="false">B1024/C1024*100</f>
        <v>#DIV/0!</v>
      </c>
    </row>
    <row r="1025" customFormat="false" ht="17.1" hidden="false" customHeight="true" outlineLevel="0" collapsed="false">
      <c r="A1025" s="43" t="s">
        <v>117</v>
      </c>
      <c r="B1025" s="44" t="n">
        <v>0</v>
      </c>
      <c r="C1025" s="46"/>
      <c r="D1025" s="45" t="e">
        <f aca="false">B1025/C1025*100</f>
        <v>#DIV/0!</v>
      </c>
    </row>
    <row r="1026" customFormat="false" ht="17.1" hidden="false" customHeight="true" outlineLevel="0" collapsed="false">
      <c r="A1026" s="43" t="s">
        <v>893</v>
      </c>
      <c r="B1026" s="44" t="n">
        <v>0</v>
      </c>
      <c r="C1026" s="46"/>
      <c r="D1026" s="45" t="e">
        <f aca="false">B1026/C1026*100</f>
        <v>#DIV/0!</v>
      </c>
    </row>
    <row r="1027" customFormat="false" ht="17.1" hidden="false" customHeight="true" outlineLevel="0" collapsed="false">
      <c r="A1027" s="43" t="s">
        <v>894</v>
      </c>
      <c r="B1027" s="44" t="n">
        <v>0</v>
      </c>
      <c r="C1027" s="46"/>
      <c r="D1027" s="45" t="e">
        <f aca="false">B1027/C1027*100</f>
        <v>#DIV/0!</v>
      </c>
    </row>
    <row r="1028" customFormat="false" ht="17.1" hidden="false" customHeight="true" outlineLevel="0" collapsed="false">
      <c r="A1028" s="43" t="s">
        <v>895</v>
      </c>
      <c r="B1028" s="44" t="n">
        <v>0</v>
      </c>
      <c r="C1028" s="46"/>
      <c r="D1028" s="45" t="e">
        <f aca="false">B1028/C1028*100</f>
        <v>#DIV/0!</v>
      </c>
    </row>
    <row r="1029" customFormat="false" ht="17.1" hidden="false" customHeight="true" outlineLevel="0" collapsed="false">
      <c r="A1029" s="43" t="s">
        <v>896</v>
      </c>
      <c r="B1029" s="44" t="n">
        <v>0</v>
      </c>
      <c r="C1029" s="46"/>
      <c r="D1029" s="45" t="e">
        <f aca="false">B1029/C1029*100</f>
        <v>#DIV/0!</v>
      </c>
    </row>
    <row r="1030" s="40" customFormat="true" ht="17.1" hidden="false" customHeight="true" outlineLevel="0" collapsed="false">
      <c r="A1030" s="43" t="s">
        <v>897</v>
      </c>
      <c r="B1030" s="44" t="n">
        <v>0</v>
      </c>
      <c r="C1030" s="46"/>
      <c r="D1030" s="45" t="e">
        <f aca="false">B1030/C1030*100</f>
        <v>#DIV/0!</v>
      </c>
    </row>
    <row r="1031" customFormat="false" ht="17.1" hidden="false" customHeight="true" outlineLevel="0" collapsed="false">
      <c r="A1031" s="43" t="s">
        <v>898</v>
      </c>
      <c r="B1031" s="44" t="n">
        <v>0</v>
      </c>
      <c r="C1031" s="46"/>
      <c r="D1031" s="45" t="e">
        <f aca="false">B1031/C1031*100</f>
        <v>#DIV/0!</v>
      </c>
    </row>
    <row r="1032" customFormat="false" ht="17.1" hidden="false" customHeight="true" outlineLevel="0" collapsed="false">
      <c r="A1032" s="43" t="s">
        <v>899</v>
      </c>
      <c r="B1032" s="44" t="n">
        <v>0</v>
      </c>
      <c r="C1032" s="44" t="n">
        <v>131</v>
      </c>
      <c r="D1032" s="45" t="n">
        <f aca="false">B1032/C1032*100</f>
        <v>0</v>
      </c>
    </row>
    <row r="1033" customFormat="false" ht="17.1" hidden="false" customHeight="true" outlineLevel="0" collapsed="false">
      <c r="A1033" s="43" t="s">
        <v>115</v>
      </c>
      <c r="B1033" s="44" t="n">
        <v>0</v>
      </c>
      <c r="C1033" s="46"/>
      <c r="D1033" s="45" t="e">
        <f aca="false">B1033/C1033*100</f>
        <v>#DIV/0!</v>
      </c>
    </row>
    <row r="1034" customFormat="false" ht="17.1" hidden="false" customHeight="true" outlineLevel="0" collapsed="false">
      <c r="A1034" s="43" t="s">
        <v>116</v>
      </c>
      <c r="B1034" s="44" t="n">
        <v>0</v>
      </c>
      <c r="C1034" s="46"/>
      <c r="D1034" s="45" t="e">
        <f aca="false">B1034/C1034*100</f>
        <v>#DIV/0!</v>
      </c>
    </row>
    <row r="1035" customFormat="false" ht="17.1" hidden="false" customHeight="true" outlineLevel="0" collapsed="false">
      <c r="A1035" s="43" t="s">
        <v>117</v>
      </c>
      <c r="B1035" s="44" t="n">
        <v>0</v>
      </c>
      <c r="C1035" s="46"/>
      <c r="D1035" s="45" t="e">
        <f aca="false">B1035/C1035*100</f>
        <v>#DIV/0!</v>
      </c>
    </row>
    <row r="1036" customFormat="false" ht="17.1" hidden="false" customHeight="true" outlineLevel="0" collapsed="false">
      <c r="A1036" s="43" t="s">
        <v>900</v>
      </c>
      <c r="B1036" s="44" t="n">
        <v>0</v>
      </c>
      <c r="C1036" s="46"/>
      <c r="D1036" s="45" t="e">
        <f aca="false">B1036/C1036*100</f>
        <v>#DIV/0!</v>
      </c>
    </row>
    <row r="1037" customFormat="false" ht="17.1" hidden="false" customHeight="true" outlineLevel="0" collapsed="false">
      <c r="A1037" s="43" t="s">
        <v>901</v>
      </c>
      <c r="B1037" s="44" t="n">
        <v>0</v>
      </c>
      <c r="C1037" s="46"/>
      <c r="D1037" s="45" t="e">
        <f aca="false">B1037/C1037*100</f>
        <v>#DIV/0!</v>
      </c>
    </row>
    <row r="1038" customFormat="false" ht="17.1" hidden="false" customHeight="true" outlineLevel="0" collapsed="false">
      <c r="A1038" s="43" t="s">
        <v>902</v>
      </c>
      <c r="B1038" s="44" t="n">
        <v>0</v>
      </c>
      <c r="C1038" s="46"/>
      <c r="D1038" s="45" t="e">
        <f aca="false">B1038/C1038*100</f>
        <v>#DIV/0!</v>
      </c>
    </row>
    <row r="1039" customFormat="false" ht="17.1" hidden="false" customHeight="true" outlineLevel="0" collapsed="false">
      <c r="A1039" s="43" t="s">
        <v>903</v>
      </c>
      <c r="B1039" s="44" t="n">
        <v>0</v>
      </c>
      <c r="C1039" s="46"/>
      <c r="D1039" s="45" t="e">
        <f aca="false">B1039/C1039*100</f>
        <v>#DIV/0!</v>
      </c>
    </row>
    <row r="1040" customFormat="false" ht="17.1" hidden="false" customHeight="true" outlineLevel="0" collapsed="false">
      <c r="A1040" s="43" t="s">
        <v>904</v>
      </c>
      <c r="B1040" s="44" t="n">
        <v>0</v>
      </c>
      <c r="C1040" s="46"/>
      <c r="D1040" s="45" t="e">
        <f aca="false">B1040/C1040*100</f>
        <v>#DIV/0!</v>
      </c>
    </row>
    <row r="1041" customFormat="false" ht="17.1" hidden="false" customHeight="true" outlineLevel="0" collapsed="false">
      <c r="A1041" s="43" t="s">
        <v>905</v>
      </c>
      <c r="B1041" s="44" t="n">
        <v>0</v>
      </c>
      <c r="C1041" s="46"/>
      <c r="D1041" s="45" t="e">
        <f aca="false">B1041/C1041*100</f>
        <v>#DIV/0!</v>
      </c>
    </row>
    <row r="1042" customFormat="false" ht="17.1" hidden="false" customHeight="true" outlineLevel="0" collapsed="false">
      <c r="A1042" s="43" t="s">
        <v>906</v>
      </c>
      <c r="B1042" s="44" t="n">
        <v>0</v>
      </c>
      <c r="C1042" s="46"/>
      <c r="D1042" s="45" t="e">
        <f aca="false">B1042/C1042*100</f>
        <v>#DIV/0!</v>
      </c>
    </row>
    <row r="1043" customFormat="false" ht="17.1" hidden="false" customHeight="true" outlineLevel="0" collapsed="false">
      <c r="A1043" s="43" t="s">
        <v>907</v>
      </c>
      <c r="B1043" s="44" t="n">
        <v>0</v>
      </c>
      <c r="C1043" s="46"/>
      <c r="D1043" s="45" t="e">
        <f aca="false">B1043/C1043*100</f>
        <v>#DIV/0!</v>
      </c>
    </row>
    <row r="1044" customFormat="false" ht="17.1" hidden="false" customHeight="true" outlineLevel="0" collapsed="false">
      <c r="A1044" s="43" t="s">
        <v>908</v>
      </c>
      <c r="B1044" s="44" t="n">
        <v>0</v>
      </c>
      <c r="C1044" s="46"/>
      <c r="D1044" s="45" t="e">
        <f aca="false">B1044/C1044*100</f>
        <v>#DIV/0!</v>
      </c>
    </row>
    <row r="1045" customFormat="false" ht="17.1" hidden="false" customHeight="true" outlineLevel="0" collapsed="false">
      <c r="A1045" s="43" t="s">
        <v>909</v>
      </c>
      <c r="B1045" s="44" t="n">
        <v>0</v>
      </c>
      <c r="C1045" s="46"/>
      <c r="D1045" s="45" t="e">
        <f aca="false">B1045/C1045*100</f>
        <v>#DIV/0!</v>
      </c>
    </row>
    <row r="1046" customFormat="false" ht="17.1" hidden="false" customHeight="true" outlineLevel="0" collapsed="false">
      <c r="A1046" s="43" t="s">
        <v>910</v>
      </c>
      <c r="B1046" s="44" t="n">
        <v>0</v>
      </c>
      <c r="C1046" s="46"/>
      <c r="D1046" s="45" t="e">
        <f aca="false">B1046/C1046*100</f>
        <v>#DIV/0!</v>
      </c>
    </row>
    <row r="1047" customFormat="false" ht="17.1" hidden="false" customHeight="true" outlineLevel="0" collapsed="false">
      <c r="A1047" s="43" t="s">
        <v>911</v>
      </c>
      <c r="B1047" s="44" t="n">
        <v>0</v>
      </c>
      <c r="C1047" s="44" t="n">
        <v>131</v>
      </c>
      <c r="D1047" s="45" t="n">
        <f aca="false">B1047/C1047*100</f>
        <v>0</v>
      </c>
    </row>
    <row r="1048" customFormat="false" ht="17.1" hidden="false" customHeight="true" outlineLevel="0" collapsed="false">
      <c r="A1048" s="43" t="s">
        <v>912</v>
      </c>
      <c r="B1048" s="44" t="n">
        <v>150</v>
      </c>
      <c r="C1048" s="44" t="n">
        <v>171</v>
      </c>
      <c r="D1048" s="45" t="n">
        <f aca="false">B1048/C1048*100</f>
        <v>87.719298245614</v>
      </c>
    </row>
    <row r="1049" customFormat="false" ht="17.1" hidden="false" customHeight="true" outlineLevel="0" collapsed="false">
      <c r="A1049" s="43" t="s">
        <v>115</v>
      </c>
      <c r="B1049" s="44" t="n">
        <v>136</v>
      </c>
      <c r="C1049" s="44" t="n">
        <v>171</v>
      </c>
      <c r="D1049" s="45" t="n">
        <f aca="false">B1049/C1049*100</f>
        <v>79.5321637426901</v>
      </c>
    </row>
    <row r="1050" customFormat="false" ht="17.1" hidden="false" customHeight="true" outlineLevel="0" collapsed="false">
      <c r="A1050" s="43" t="s">
        <v>116</v>
      </c>
      <c r="B1050" s="44" t="n">
        <v>0</v>
      </c>
      <c r="C1050" s="46"/>
      <c r="D1050" s="45" t="e">
        <f aca="false">B1050/C1050*100</f>
        <v>#DIV/0!</v>
      </c>
    </row>
    <row r="1051" customFormat="false" ht="17.1" hidden="false" customHeight="true" outlineLevel="0" collapsed="false">
      <c r="A1051" s="43" t="s">
        <v>117</v>
      </c>
      <c r="B1051" s="44" t="n">
        <v>0</v>
      </c>
      <c r="C1051" s="46"/>
      <c r="D1051" s="45" t="e">
        <f aca="false">B1051/C1051*100</f>
        <v>#DIV/0!</v>
      </c>
    </row>
    <row r="1052" customFormat="false" ht="17.1" hidden="false" customHeight="true" outlineLevel="0" collapsed="false">
      <c r="A1052" s="43" t="s">
        <v>913</v>
      </c>
      <c r="B1052" s="44" t="n">
        <v>14</v>
      </c>
      <c r="C1052" s="46"/>
      <c r="D1052" s="45" t="e">
        <f aca="false">B1052/C1052*100</f>
        <v>#DIV/0!</v>
      </c>
    </row>
    <row r="1053" customFormat="false" ht="17.1" hidden="false" customHeight="true" outlineLevel="0" collapsed="false">
      <c r="A1053" s="43" t="s">
        <v>914</v>
      </c>
      <c r="B1053" s="44" t="n">
        <v>1742</v>
      </c>
      <c r="C1053" s="44" t="n">
        <v>1748</v>
      </c>
      <c r="D1053" s="45" t="n">
        <f aca="false">B1053/C1053*100</f>
        <v>99.6567505720824</v>
      </c>
    </row>
    <row r="1054" customFormat="false" ht="17.1" hidden="false" customHeight="true" outlineLevel="0" collapsed="false">
      <c r="A1054" s="43" t="s">
        <v>115</v>
      </c>
      <c r="B1054" s="44" t="n">
        <v>1396</v>
      </c>
      <c r="C1054" s="44" t="n">
        <v>1362</v>
      </c>
      <c r="D1054" s="45" t="n">
        <f aca="false">B1054/C1054*100</f>
        <v>102.496328928047</v>
      </c>
    </row>
    <row r="1055" customFormat="false" ht="17.1" hidden="false" customHeight="true" outlineLevel="0" collapsed="false">
      <c r="A1055" s="43" t="s">
        <v>116</v>
      </c>
      <c r="B1055" s="44" t="n">
        <v>0</v>
      </c>
      <c r="C1055" s="44" t="n">
        <v>0</v>
      </c>
      <c r="D1055" s="45" t="e">
        <f aca="false">B1055/C1055*100</f>
        <v>#DIV/0!</v>
      </c>
    </row>
    <row r="1056" customFormat="false" ht="17.1" hidden="false" customHeight="true" outlineLevel="0" collapsed="false">
      <c r="A1056" s="43" t="s">
        <v>117</v>
      </c>
      <c r="B1056" s="44" t="n">
        <v>0</v>
      </c>
      <c r="C1056" s="44" t="n">
        <v>0</v>
      </c>
      <c r="D1056" s="45" t="e">
        <f aca="false">B1056/C1056*100</f>
        <v>#DIV/0!</v>
      </c>
    </row>
    <row r="1057" customFormat="false" ht="17.1" hidden="false" customHeight="true" outlineLevel="0" collapsed="false">
      <c r="A1057" s="43" t="s">
        <v>915</v>
      </c>
      <c r="B1057" s="44" t="n">
        <v>0</v>
      </c>
      <c r="C1057" s="44" t="n">
        <v>0</v>
      </c>
      <c r="D1057" s="45" t="e">
        <f aca="false">B1057/C1057*100</f>
        <v>#DIV/0!</v>
      </c>
    </row>
    <row r="1058" customFormat="false" ht="17.1" hidden="false" customHeight="true" outlineLevel="0" collapsed="false">
      <c r="A1058" s="43" t="s">
        <v>916</v>
      </c>
      <c r="B1058" s="44" t="n">
        <v>0</v>
      </c>
      <c r="C1058" s="44" t="n">
        <v>0</v>
      </c>
      <c r="D1058" s="45" t="e">
        <f aca="false">B1058/C1058*100</f>
        <v>#DIV/0!</v>
      </c>
    </row>
    <row r="1059" customFormat="false" ht="17.1" hidden="false" customHeight="true" outlineLevel="0" collapsed="false">
      <c r="A1059" s="43" t="s">
        <v>917</v>
      </c>
      <c r="B1059" s="44" t="n">
        <v>152</v>
      </c>
      <c r="C1059" s="44" t="n">
        <v>219</v>
      </c>
      <c r="D1059" s="45" t="n">
        <f aca="false">B1059/C1059*100</f>
        <v>69.4063926940639</v>
      </c>
    </row>
    <row r="1060" customFormat="false" ht="17.1" hidden="false" customHeight="true" outlineLevel="0" collapsed="false">
      <c r="A1060" s="43" t="s">
        <v>918</v>
      </c>
      <c r="B1060" s="44" t="n">
        <v>0</v>
      </c>
      <c r="C1060" s="44"/>
      <c r="D1060" s="45" t="e">
        <f aca="false">B1060/C1060*100</f>
        <v>#DIV/0!</v>
      </c>
    </row>
    <row r="1061" customFormat="false" ht="17.1" hidden="false" customHeight="true" outlineLevel="0" collapsed="false">
      <c r="A1061" s="43" t="s">
        <v>919</v>
      </c>
      <c r="B1061" s="44" t="n">
        <v>0</v>
      </c>
      <c r="C1061" s="44" t="n">
        <v>0</v>
      </c>
      <c r="D1061" s="45" t="e">
        <f aca="false">B1061/C1061*100</f>
        <v>#DIV/0!</v>
      </c>
    </row>
    <row r="1062" customFormat="false" ht="17.1" hidden="false" customHeight="true" outlineLevel="0" collapsed="false">
      <c r="A1062" s="43" t="s">
        <v>124</v>
      </c>
      <c r="B1062" s="44" t="n">
        <v>0</v>
      </c>
      <c r="C1062" s="44" t="n">
        <v>0</v>
      </c>
      <c r="D1062" s="45" t="e">
        <f aca="false">B1062/C1062*100</f>
        <v>#DIV/0!</v>
      </c>
    </row>
    <row r="1063" customFormat="false" ht="17.1" hidden="false" customHeight="true" outlineLevel="0" collapsed="false">
      <c r="A1063" s="43" t="s">
        <v>920</v>
      </c>
      <c r="B1063" s="44" t="n">
        <v>194</v>
      </c>
      <c r="C1063" s="44" t="n">
        <v>167</v>
      </c>
      <c r="D1063" s="45" t="n">
        <f aca="false">B1063/C1063*100</f>
        <v>116.167664670659</v>
      </c>
    </row>
    <row r="1064" customFormat="false" ht="17.1" hidden="false" customHeight="true" outlineLevel="0" collapsed="false">
      <c r="A1064" s="43" t="s">
        <v>921</v>
      </c>
      <c r="B1064" s="44" t="n">
        <v>1012</v>
      </c>
      <c r="C1064" s="44" t="n">
        <v>1545</v>
      </c>
      <c r="D1064" s="45" t="n">
        <f aca="false">B1064/C1064*100</f>
        <v>65.5016181229774</v>
      </c>
    </row>
    <row r="1065" customFormat="false" ht="17.1" hidden="false" customHeight="true" outlineLevel="0" collapsed="false">
      <c r="A1065" s="43" t="s">
        <v>115</v>
      </c>
      <c r="B1065" s="44" t="n">
        <v>586</v>
      </c>
      <c r="C1065" s="44" t="n">
        <v>420</v>
      </c>
      <c r="D1065" s="45" t="n">
        <f aca="false">B1065/C1065*100</f>
        <v>139.52380952381</v>
      </c>
    </row>
    <row r="1066" customFormat="false" ht="17.1" hidden="false" customHeight="true" outlineLevel="0" collapsed="false">
      <c r="A1066" s="43" t="s">
        <v>116</v>
      </c>
      <c r="B1066" s="44" t="n">
        <v>0</v>
      </c>
      <c r="C1066" s="44" t="n">
        <v>0</v>
      </c>
      <c r="D1066" s="45" t="e">
        <f aca="false">B1066/C1066*100</f>
        <v>#DIV/0!</v>
      </c>
    </row>
    <row r="1067" customFormat="false" ht="17.1" hidden="false" customHeight="true" outlineLevel="0" collapsed="false">
      <c r="A1067" s="43" t="s">
        <v>117</v>
      </c>
      <c r="B1067" s="44" t="n">
        <v>0</v>
      </c>
      <c r="C1067" s="44" t="n">
        <v>25</v>
      </c>
      <c r="D1067" s="45" t="n">
        <f aca="false">B1067/C1067*100</f>
        <v>0</v>
      </c>
    </row>
    <row r="1068" customFormat="false" ht="17.1" hidden="false" customHeight="true" outlineLevel="0" collapsed="false">
      <c r="A1068" s="43" t="s">
        <v>922</v>
      </c>
      <c r="B1068" s="44" t="n">
        <v>0</v>
      </c>
      <c r="C1068" s="44" t="n">
        <v>0</v>
      </c>
      <c r="D1068" s="45" t="e">
        <f aca="false">B1068/C1068*100</f>
        <v>#DIV/0!</v>
      </c>
    </row>
    <row r="1069" customFormat="false" ht="17.1" hidden="false" customHeight="true" outlineLevel="0" collapsed="false">
      <c r="A1069" s="43" t="s">
        <v>923</v>
      </c>
      <c r="B1069" s="44" t="n">
        <v>0</v>
      </c>
      <c r="C1069" s="44" t="n">
        <v>0</v>
      </c>
      <c r="D1069" s="45" t="e">
        <f aca="false">B1069/C1069*100</f>
        <v>#DIV/0!</v>
      </c>
    </row>
    <row r="1070" customFormat="false" ht="17.1" hidden="false" customHeight="true" outlineLevel="0" collapsed="false">
      <c r="A1070" s="43" t="s">
        <v>924</v>
      </c>
      <c r="B1070" s="44" t="n">
        <v>426</v>
      </c>
      <c r="C1070" s="44" t="n">
        <v>1100</v>
      </c>
      <c r="D1070" s="45" t="n">
        <f aca="false">B1070/C1070*100</f>
        <v>38.7272727272727</v>
      </c>
    </row>
    <row r="1071" customFormat="false" ht="17.1" hidden="false" customHeight="true" outlineLevel="0" collapsed="false">
      <c r="A1071" s="43" t="s">
        <v>925</v>
      </c>
      <c r="B1071" s="44" t="n">
        <v>1232</v>
      </c>
      <c r="C1071" s="44" t="n">
        <v>3969</v>
      </c>
      <c r="D1071" s="45" t="n">
        <f aca="false">B1071/C1071*100</f>
        <v>31.0405643738977</v>
      </c>
    </row>
    <row r="1072" customFormat="false" ht="17.1" hidden="false" customHeight="true" outlineLevel="0" collapsed="false">
      <c r="A1072" s="43" t="s">
        <v>115</v>
      </c>
      <c r="B1072" s="44" t="n">
        <v>0</v>
      </c>
      <c r="C1072" s="44" t="n">
        <v>0</v>
      </c>
      <c r="D1072" s="45" t="e">
        <f aca="false">B1072/C1072*100</f>
        <v>#DIV/0!</v>
      </c>
    </row>
    <row r="1073" customFormat="false" ht="17.1" hidden="false" customHeight="true" outlineLevel="0" collapsed="false">
      <c r="A1073" s="43" t="s">
        <v>116</v>
      </c>
      <c r="B1073" s="44" t="n">
        <v>0</v>
      </c>
      <c r="C1073" s="44" t="n">
        <v>0</v>
      </c>
      <c r="D1073" s="45" t="e">
        <f aca="false">B1073/C1073*100</f>
        <v>#DIV/0!</v>
      </c>
    </row>
    <row r="1074" customFormat="false" ht="17.1" hidden="false" customHeight="true" outlineLevel="0" collapsed="false">
      <c r="A1074" s="43" t="s">
        <v>117</v>
      </c>
      <c r="B1074" s="44" t="n">
        <v>0</v>
      </c>
      <c r="C1074" s="44" t="n">
        <v>0</v>
      </c>
      <c r="D1074" s="45" t="e">
        <f aca="false">B1074/C1074*100</f>
        <v>#DIV/0!</v>
      </c>
    </row>
    <row r="1075" customFormat="false" ht="17.1" hidden="false" customHeight="true" outlineLevel="0" collapsed="false">
      <c r="A1075" s="43" t="s">
        <v>926</v>
      </c>
      <c r="B1075" s="44" t="n">
        <v>0</v>
      </c>
      <c r="C1075" s="44" t="n">
        <v>0</v>
      </c>
      <c r="D1075" s="45" t="e">
        <f aca="false">B1075/C1075*100</f>
        <v>#DIV/0!</v>
      </c>
    </row>
    <row r="1076" customFormat="false" ht="17.1" hidden="false" customHeight="true" outlineLevel="0" collapsed="false">
      <c r="A1076" s="43" t="s">
        <v>927</v>
      </c>
      <c r="B1076" s="44" t="n">
        <v>307</v>
      </c>
      <c r="C1076" s="44" t="n">
        <v>1085</v>
      </c>
      <c r="D1076" s="45" t="n">
        <f aca="false">B1076/C1076*100</f>
        <v>28.294930875576</v>
      </c>
    </row>
    <row r="1077" customFormat="false" ht="17.1" hidden="false" customHeight="true" outlineLevel="0" collapsed="false">
      <c r="A1077" s="43" t="s">
        <v>928</v>
      </c>
      <c r="B1077" s="44" t="n">
        <v>0</v>
      </c>
      <c r="C1077" s="44" t="n">
        <v>0</v>
      </c>
      <c r="D1077" s="45" t="e">
        <f aca="false">B1077/C1077*100</f>
        <v>#DIV/0!</v>
      </c>
    </row>
    <row r="1078" customFormat="false" ht="17.1" hidden="false" customHeight="true" outlineLevel="0" collapsed="false">
      <c r="A1078" s="43" t="s">
        <v>929</v>
      </c>
      <c r="B1078" s="44" t="n">
        <v>925</v>
      </c>
      <c r="C1078" s="44" t="n">
        <v>2884</v>
      </c>
      <c r="D1078" s="45" t="n">
        <f aca="false">B1078/C1078*100</f>
        <v>32.0735090152566</v>
      </c>
    </row>
    <row r="1079" customFormat="false" ht="17.1" hidden="false" customHeight="true" outlineLevel="0" collapsed="false">
      <c r="A1079" s="43" t="s">
        <v>930</v>
      </c>
      <c r="B1079" s="44" t="n">
        <v>1942</v>
      </c>
      <c r="C1079" s="44" t="n">
        <v>1725</v>
      </c>
      <c r="D1079" s="45" t="n">
        <f aca="false">B1079/C1079*100</f>
        <v>112.579710144928</v>
      </c>
    </row>
    <row r="1080" customFormat="false" ht="17.1" hidden="false" customHeight="true" outlineLevel="0" collapsed="false">
      <c r="A1080" s="43" t="s">
        <v>931</v>
      </c>
      <c r="B1080" s="44" t="n">
        <v>0</v>
      </c>
      <c r="C1080" s="44" t="n">
        <v>0</v>
      </c>
      <c r="D1080" s="45" t="e">
        <f aca="false">B1080/C1080*100</f>
        <v>#DIV/0!</v>
      </c>
    </row>
    <row r="1081" customFormat="false" ht="17.1" hidden="false" customHeight="true" outlineLevel="0" collapsed="false">
      <c r="A1081" s="43" t="s">
        <v>932</v>
      </c>
      <c r="B1081" s="44" t="n">
        <v>1942</v>
      </c>
      <c r="C1081" s="44" t="n">
        <v>1662</v>
      </c>
      <c r="D1081" s="45" t="n">
        <f aca="false">B1081/C1081*100</f>
        <v>116.847172081829</v>
      </c>
    </row>
    <row r="1082" customFormat="false" ht="17.1" hidden="false" customHeight="true" outlineLevel="0" collapsed="false">
      <c r="A1082" s="43" t="s">
        <v>933</v>
      </c>
      <c r="B1082" s="44" t="n">
        <v>0</v>
      </c>
      <c r="C1082" s="44" t="n">
        <v>0</v>
      </c>
      <c r="D1082" s="45" t="e">
        <f aca="false">B1082/C1082*100</f>
        <v>#DIV/0!</v>
      </c>
    </row>
    <row r="1083" customFormat="false" ht="17.1" hidden="false" customHeight="true" outlineLevel="0" collapsed="false">
      <c r="A1083" s="43" t="s">
        <v>934</v>
      </c>
      <c r="B1083" s="44" t="n">
        <v>0</v>
      </c>
      <c r="C1083" s="44" t="n">
        <v>0</v>
      </c>
      <c r="D1083" s="45" t="e">
        <f aca="false">B1083/C1083*100</f>
        <v>#DIV/0!</v>
      </c>
    </row>
    <row r="1084" customFormat="false" ht="17.1" hidden="false" customHeight="true" outlineLevel="0" collapsed="false">
      <c r="A1084" s="43" t="s">
        <v>935</v>
      </c>
      <c r="B1084" s="44" t="n">
        <v>0</v>
      </c>
      <c r="C1084" s="44" t="n">
        <v>63</v>
      </c>
      <c r="D1084" s="45" t="n">
        <f aca="false">B1084/C1084*100</f>
        <v>0</v>
      </c>
    </row>
    <row r="1085" customFormat="false" ht="17.1" hidden="false" customHeight="true" outlineLevel="0" collapsed="false">
      <c r="A1085" s="43" t="s">
        <v>936</v>
      </c>
      <c r="B1085" s="44" t="n">
        <v>2300</v>
      </c>
      <c r="C1085" s="44" t="n">
        <v>2903</v>
      </c>
      <c r="D1085" s="45" t="n">
        <f aca="false">B1085/C1085*100</f>
        <v>79.2283844299001</v>
      </c>
    </row>
    <row r="1086" customFormat="false" ht="17.1" hidden="false" customHeight="true" outlineLevel="0" collapsed="false">
      <c r="A1086" s="43" t="s">
        <v>937</v>
      </c>
      <c r="B1086" s="44" t="n">
        <v>633</v>
      </c>
      <c r="C1086" s="44" t="n">
        <v>1533</v>
      </c>
      <c r="D1086" s="45" t="n">
        <f aca="false">B1086/C1086*100</f>
        <v>41.2915851272016</v>
      </c>
    </row>
    <row r="1087" customFormat="false" ht="17.1" hidden="false" customHeight="true" outlineLevel="0" collapsed="false">
      <c r="A1087" s="43" t="s">
        <v>115</v>
      </c>
      <c r="B1087" s="44" t="n">
        <v>437</v>
      </c>
      <c r="C1087" s="44" t="n">
        <v>588</v>
      </c>
      <c r="D1087" s="45" t="n">
        <f aca="false">B1087/C1087*100</f>
        <v>74.3197278911565</v>
      </c>
    </row>
    <row r="1088" customFormat="false" ht="17.1" hidden="false" customHeight="true" outlineLevel="0" collapsed="false">
      <c r="A1088" s="43" t="s">
        <v>116</v>
      </c>
      <c r="B1088" s="44" t="n">
        <v>22</v>
      </c>
      <c r="C1088" s="44" t="n">
        <v>0</v>
      </c>
      <c r="D1088" s="45" t="e">
        <f aca="false">B1088/C1088*100</f>
        <v>#DIV/0!</v>
      </c>
    </row>
    <row r="1089" customFormat="false" ht="17.1" hidden="false" customHeight="true" outlineLevel="0" collapsed="false">
      <c r="A1089" s="43" t="s">
        <v>117</v>
      </c>
      <c r="B1089" s="44" t="n">
        <v>0</v>
      </c>
      <c r="C1089" s="44" t="n">
        <v>0</v>
      </c>
      <c r="D1089" s="45" t="e">
        <f aca="false">B1089/C1089*100</f>
        <v>#DIV/0!</v>
      </c>
    </row>
    <row r="1090" customFormat="false" ht="17.1" hidden="false" customHeight="true" outlineLevel="0" collapsed="false">
      <c r="A1090" s="43" t="s">
        <v>938</v>
      </c>
      <c r="B1090" s="44" t="n">
        <v>0</v>
      </c>
      <c r="C1090" s="44" t="n">
        <v>0</v>
      </c>
      <c r="D1090" s="45" t="e">
        <f aca="false">B1090/C1090*100</f>
        <v>#DIV/0!</v>
      </c>
    </row>
    <row r="1091" customFormat="false" ht="17.1" hidden="false" customHeight="true" outlineLevel="0" collapsed="false">
      <c r="A1091" s="43" t="s">
        <v>939</v>
      </c>
      <c r="B1091" s="44" t="n">
        <v>0</v>
      </c>
      <c r="C1091" s="44" t="n">
        <v>0</v>
      </c>
      <c r="D1091" s="45" t="e">
        <f aca="false">B1091/C1091*100</f>
        <v>#DIV/0!</v>
      </c>
    </row>
    <row r="1092" customFormat="false" ht="17.1" hidden="false" customHeight="true" outlineLevel="0" collapsed="false">
      <c r="A1092" s="43" t="s">
        <v>940</v>
      </c>
      <c r="B1092" s="44" t="n">
        <v>0</v>
      </c>
      <c r="C1092" s="44" t="n">
        <v>0</v>
      </c>
      <c r="D1092" s="45" t="e">
        <f aca="false">B1092/C1092*100</f>
        <v>#DIV/0!</v>
      </c>
    </row>
    <row r="1093" customFormat="false" ht="17.1" hidden="false" customHeight="true" outlineLevel="0" collapsed="false">
      <c r="A1093" s="43" t="s">
        <v>941</v>
      </c>
      <c r="B1093" s="44" t="n">
        <v>0</v>
      </c>
      <c r="C1093" s="44" t="n">
        <v>3</v>
      </c>
      <c r="D1093" s="45" t="n">
        <f aca="false">B1093/C1093*100</f>
        <v>0</v>
      </c>
    </row>
    <row r="1094" customFormat="false" ht="17.1" hidden="false" customHeight="true" outlineLevel="0" collapsed="false">
      <c r="A1094" s="43" t="s">
        <v>124</v>
      </c>
      <c r="B1094" s="44" t="n">
        <v>16</v>
      </c>
      <c r="C1094" s="44" t="n">
        <v>264</v>
      </c>
      <c r="D1094" s="45" t="n">
        <f aca="false">B1094/C1094*100</f>
        <v>6.06060606060606</v>
      </c>
    </row>
    <row r="1095" customFormat="false" ht="17.1" hidden="false" customHeight="true" outlineLevel="0" collapsed="false">
      <c r="A1095" s="43" t="s">
        <v>942</v>
      </c>
      <c r="B1095" s="44" t="n">
        <v>158</v>
      </c>
      <c r="C1095" s="44" t="n">
        <v>678</v>
      </c>
      <c r="D1095" s="45" t="n">
        <f aca="false">B1095/C1095*100</f>
        <v>23.3038348082596</v>
      </c>
    </row>
    <row r="1096" customFormat="false" ht="17.1" hidden="false" customHeight="true" outlineLevel="0" collapsed="false">
      <c r="A1096" s="43" t="s">
        <v>943</v>
      </c>
      <c r="B1096" s="44" t="n">
        <v>1667</v>
      </c>
      <c r="C1096" s="44" t="n">
        <v>1140</v>
      </c>
      <c r="D1096" s="45" t="n">
        <f aca="false">B1096/C1096*100</f>
        <v>146.228070175439</v>
      </c>
    </row>
    <row r="1097" s="40" customFormat="true" ht="17.1" hidden="false" customHeight="true" outlineLevel="0" collapsed="false">
      <c r="A1097" s="43" t="s">
        <v>115</v>
      </c>
      <c r="B1097" s="44" t="n">
        <v>0</v>
      </c>
      <c r="C1097" s="44" t="n">
        <v>0</v>
      </c>
      <c r="D1097" s="45" t="e">
        <f aca="false">B1097/C1097*100</f>
        <v>#DIV/0!</v>
      </c>
    </row>
    <row r="1098" customFormat="false" ht="17.1" hidden="false" customHeight="true" outlineLevel="0" collapsed="false">
      <c r="A1098" s="43" t="s">
        <v>116</v>
      </c>
      <c r="B1098" s="44" t="n">
        <v>0</v>
      </c>
      <c r="C1098" s="44" t="n">
        <v>0</v>
      </c>
      <c r="D1098" s="45" t="e">
        <f aca="false">B1098/C1098*100</f>
        <v>#DIV/0!</v>
      </c>
    </row>
    <row r="1099" customFormat="false" ht="17.1" hidden="false" customHeight="true" outlineLevel="0" collapsed="false">
      <c r="A1099" s="43" t="s">
        <v>117</v>
      </c>
      <c r="B1099" s="44" t="n">
        <v>0</v>
      </c>
      <c r="C1099" s="44" t="n">
        <v>0</v>
      </c>
      <c r="D1099" s="45" t="e">
        <f aca="false">B1099/C1099*100</f>
        <v>#DIV/0!</v>
      </c>
    </row>
    <row r="1100" customFormat="false" ht="17.1" hidden="false" customHeight="true" outlineLevel="0" collapsed="false">
      <c r="A1100" s="43" t="s">
        <v>944</v>
      </c>
      <c r="B1100" s="44" t="n">
        <v>0</v>
      </c>
      <c r="C1100" s="44" t="n">
        <v>0</v>
      </c>
      <c r="D1100" s="45" t="e">
        <f aca="false">B1100/C1100*100</f>
        <v>#DIV/0!</v>
      </c>
    </row>
    <row r="1101" customFormat="false" ht="17.1" hidden="false" customHeight="true" outlineLevel="0" collapsed="false">
      <c r="A1101" s="43" t="s">
        <v>945</v>
      </c>
      <c r="B1101" s="44" t="n">
        <v>1667</v>
      </c>
      <c r="C1101" s="44" t="n">
        <v>1140</v>
      </c>
      <c r="D1101" s="45" t="n">
        <f aca="false">B1101/C1101*100</f>
        <v>146.228070175439</v>
      </c>
    </row>
    <row r="1102" customFormat="false" ht="17.1" hidden="false" customHeight="true" outlineLevel="0" collapsed="false">
      <c r="A1102" s="43" t="s">
        <v>946</v>
      </c>
      <c r="B1102" s="44" t="n">
        <v>0</v>
      </c>
      <c r="C1102" s="44" t="n">
        <v>230</v>
      </c>
      <c r="D1102" s="45" t="n">
        <f aca="false">B1102/C1102*100</f>
        <v>0</v>
      </c>
    </row>
    <row r="1103" customFormat="false" ht="17.1" hidden="false" customHeight="true" outlineLevel="0" collapsed="false">
      <c r="A1103" s="43" t="s">
        <v>947</v>
      </c>
      <c r="B1103" s="44" t="n">
        <v>0</v>
      </c>
      <c r="C1103" s="44" t="n">
        <v>0</v>
      </c>
      <c r="D1103" s="45" t="e">
        <f aca="false">B1103/C1103*100</f>
        <v>#DIV/0!</v>
      </c>
    </row>
    <row r="1104" customFormat="false" ht="17.1" hidden="false" customHeight="true" outlineLevel="0" collapsed="false">
      <c r="A1104" s="43" t="s">
        <v>948</v>
      </c>
      <c r="B1104" s="44" t="n">
        <v>0</v>
      </c>
      <c r="C1104" s="44" t="n">
        <v>230</v>
      </c>
      <c r="D1104" s="45" t="n">
        <f aca="false">B1104/C1104*100</f>
        <v>0</v>
      </c>
    </row>
    <row r="1105" customFormat="false" ht="17.1" hidden="false" customHeight="true" outlineLevel="0" collapsed="false">
      <c r="A1105" s="43" t="s">
        <v>949</v>
      </c>
      <c r="B1105" s="44" t="n">
        <v>3367</v>
      </c>
      <c r="C1105" s="44" t="n">
        <v>3234</v>
      </c>
      <c r="D1105" s="45" t="n">
        <f aca="false">B1105/C1105*100</f>
        <v>104.112554112554</v>
      </c>
    </row>
    <row r="1106" customFormat="false" ht="17.1" hidden="false" customHeight="true" outlineLevel="0" collapsed="false">
      <c r="A1106" s="43" t="s">
        <v>950</v>
      </c>
      <c r="B1106" s="44" t="n">
        <v>652</v>
      </c>
      <c r="C1106" s="44" t="n">
        <v>557</v>
      </c>
      <c r="D1106" s="45" t="n">
        <f aca="false">B1106/C1106*100</f>
        <v>117.05565529623</v>
      </c>
    </row>
    <row r="1107" customFormat="false" ht="17.1" hidden="false" customHeight="true" outlineLevel="0" collapsed="false">
      <c r="A1107" s="43" t="s">
        <v>115</v>
      </c>
      <c r="B1107" s="44" t="n">
        <v>652</v>
      </c>
      <c r="C1107" s="44" t="n">
        <v>337</v>
      </c>
      <c r="D1107" s="45" t="n">
        <f aca="false">B1107/C1107*100</f>
        <v>193.471810089021</v>
      </c>
    </row>
    <row r="1108" customFormat="false" ht="17.1" hidden="false" customHeight="true" outlineLevel="0" collapsed="false">
      <c r="A1108" s="43" t="s">
        <v>116</v>
      </c>
      <c r="B1108" s="44" t="n">
        <v>0</v>
      </c>
      <c r="C1108" s="44" t="n">
        <v>0</v>
      </c>
      <c r="D1108" s="45" t="e">
        <f aca="false">B1108/C1108*100</f>
        <v>#DIV/0!</v>
      </c>
    </row>
    <row r="1109" customFormat="false" ht="17.1" hidden="false" customHeight="true" outlineLevel="0" collapsed="false">
      <c r="A1109" s="43" t="s">
        <v>117</v>
      </c>
      <c r="B1109" s="44" t="n">
        <v>0</v>
      </c>
      <c r="C1109" s="44" t="n">
        <v>0</v>
      </c>
      <c r="D1109" s="45" t="e">
        <f aca="false">B1109/C1109*100</f>
        <v>#DIV/0!</v>
      </c>
    </row>
    <row r="1110" customFormat="false" ht="17.1" hidden="false" customHeight="true" outlineLevel="0" collapsed="false">
      <c r="A1110" s="43" t="s">
        <v>951</v>
      </c>
      <c r="B1110" s="44" t="n">
        <v>0</v>
      </c>
      <c r="C1110" s="44" t="n">
        <v>0</v>
      </c>
      <c r="D1110" s="45" t="e">
        <f aca="false">B1110/C1110*100</f>
        <v>#DIV/0!</v>
      </c>
    </row>
    <row r="1111" customFormat="false" ht="17.1" hidden="false" customHeight="true" outlineLevel="0" collapsed="false">
      <c r="A1111" s="43" t="s">
        <v>124</v>
      </c>
      <c r="B1111" s="44" t="n">
        <v>0</v>
      </c>
      <c r="C1111" s="44" t="n">
        <v>0</v>
      </c>
      <c r="D1111" s="45" t="e">
        <f aca="false">B1111/C1111*100</f>
        <v>#DIV/0!</v>
      </c>
    </row>
    <row r="1112" customFormat="false" ht="17.1" hidden="false" customHeight="true" outlineLevel="0" collapsed="false">
      <c r="A1112" s="43" t="s">
        <v>952</v>
      </c>
      <c r="B1112" s="44" t="n">
        <v>0</v>
      </c>
      <c r="C1112" s="44" t="n">
        <v>220</v>
      </c>
      <c r="D1112" s="45" t="n">
        <f aca="false">B1112/C1112*100</f>
        <v>0</v>
      </c>
    </row>
    <row r="1113" customFormat="false" ht="17.1" hidden="false" customHeight="true" outlineLevel="0" collapsed="false">
      <c r="A1113" s="43" t="s">
        <v>953</v>
      </c>
      <c r="B1113" s="44" t="n">
        <v>58</v>
      </c>
      <c r="C1113" s="44" t="n">
        <v>97</v>
      </c>
      <c r="D1113" s="45" t="n">
        <f aca="false">B1113/C1113*100</f>
        <v>59.7938144329897</v>
      </c>
    </row>
    <row r="1114" customFormat="false" ht="17.1" hidden="false" customHeight="true" outlineLevel="0" collapsed="false">
      <c r="A1114" s="43" t="s">
        <v>954</v>
      </c>
      <c r="B1114" s="44" t="n">
        <v>0</v>
      </c>
      <c r="C1114" s="44" t="n">
        <v>0</v>
      </c>
      <c r="D1114" s="45" t="e">
        <f aca="false">B1114/C1114*100</f>
        <v>#DIV/0!</v>
      </c>
    </row>
    <row r="1115" customFormat="false" ht="17.1" hidden="false" customHeight="true" outlineLevel="0" collapsed="false">
      <c r="A1115" s="43" t="s">
        <v>955</v>
      </c>
      <c r="B1115" s="44" t="n">
        <v>0</v>
      </c>
      <c r="C1115" s="44" t="n">
        <v>0</v>
      </c>
      <c r="D1115" s="45" t="e">
        <f aca="false">B1115/C1115*100</f>
        <v>#DIV/0!</v>
      </c>
    </row>
    <row r="1116" customFormat="false" ht="17.1" hidden="false" customHeight="true" outlineLevel="0" collapsed="false">
      <c r="A1116" s="43" t="s">
        <v>956</v>
      </c>
      <c r="B1116" s="44" t="n">
        <v>0</v>
      </c>
      <c r="C1116" s="44" t="n">
        <v>0</v>
      </c>
      <c r="D1116" s="45" t="e">
        <f aca="false">B1116/C1116*100</f>
        <v>#DIV/0!</v>
      </c>
    </row>
    <row r="1117" s="40" customFormat="true" ht="17.1" hidden="false" customHeight="true" outlineLevel="0" collapsed="false">
      <c r="A1117" s="43" t="s">
        <v>957</v>
      </c>
      <c r="B1117" s="44" t="n">
        <v>0</v>
      </c>
      <c r="C1117" s="44" t="n">
        <v>0</v>
      </c>
      <c r="D1117" s="45" t="e">
        <f aca="false">B1117/C1117*100</f>
        <v>#DIV/0!</v>
      </c>
    </row>
    <row r="1118" customFormat="false" ht="17.1" hidden="false" customHeight="true" outlineLevel="0" collapsed="false">
      <c r="A1118" s="43" t="s">
        <v>958</v>
      </c>
      <c r="B1118" s="44" t="n">
        <v>0</v>
      </c>
      <c r="C1118" s="44" t="n">
        <v>0</v>
      </c>
      <c r="D1118" s="45" t="e">
        <f aca="false">B1118/C1118*100</f>
        <v>#DIV/0!</v>
      </c>
    </row>
    <row r="1119" customFormat="false" ht="17.1" hidden="false" customHeight="true" outlineLevel="0" collapsed="false">
      <c r="A1119" s="43" t="s">
        <v>959</v>
      </c>
      <c r="B1119" s="44" t="n">
        <v>0</v>
      </c>
      <c r="C1119" s="44" t="n">
        <v>0</v>
      </c>
      <c r="D1119" s="45" t="e">
        <f aca="false">B1119/C1119*100</f>
        <v>#DIV/0!</v>
      </c>
    </row>
    <row r="1120" customFormat="false" ht="17.1" hidden="false" customHeight="true" outlineLevel="0" collapsed="false">
      <c r="A1120" s="43" t="s">
        <v>960</v>
      </c>
      <c r="B1120" s="44" t="n">
        <v>0</v>
      </c>
      <c r="C1120" s="44" t="n">
        <v>0</v>
      </c>
      <c r="D1120" s="45" t="e">
        <f aca="false">B1120/C1120*100</f>
        <v>#DIV/0!</v>
      </c>
    </row>
    <row r="1121" customFormat="false" ht="17.1" hidden="false" customHeight="true" outlineLevel="0" collapsed="false">
      <c r="A1121" s="43" t="s">
        <v>961</v>
      </c>
      <c r="B1121" s="44" t="n">
        <v>0</v>
      </c>
      <c r="C1121" s="44" t="n">
        <v>0</v>
      </c>
      <c r="D1121" s="45" t="e">
        <f aca="false">B1121/C1121*100</f>
        <v>#DIV/0!</v>
      </c>
    </row>
    <row r="1122" customFormat="false" ht="17.25" hidden="false" customHeight="true" outlineLevel="0" collapsed="false">
      <c r="A1122" s="43" t="s">
        <v>962</v>
      </c>
      <c r="B1122" s="44" t="n">
        <v>58</v>
      </c>
      <c r="C1122" s="44" t="n">
        <v>97</v>
      </c>
      <c r="D1122" s="45" t="n">
        <f aca="false">B1122/C1122*100</f>
        <v>59.7938144329897</v>
      </c>
    </row>
    <row r="1123" customFormat="false" ht="17.1" hidden="false" customHeight="true" outlineLevel="0" collapsed="false">
      <c r="A1123" s="43" t="s">
        <v>963</v>
      </c>
      <c r="B1123" s="44" t="n">
        <v>1557</v>
      </c>
      <c r="C1123" s="44" t="n">
        <v>2363</v>
      </c>
      <c r="D1123" s="45" t="n">
        <f aca="false">B1123/C1123*100</f>
        <v>65.890816758358</v>
      </c>
    </row>
    <row r="1124" customFormat="false" ht="17.1" hidden="false" customHeight="true" outlineLevel="0" collapsed="false">
      <c r="A1124" s="43" t="s">
        <v>964</v>
      </c>
      <c r="B1124" s="44" t="n">
        <v>0</v>
      </c>
      <c r="C1124" s="44" t="n">
        <v>0</v>
      </c>
      <c r="D1124" s="45" t="e">
        <f aca="false">B1124/C1124*100</f>
        <v>#DIV/0!</v>
      </c>
    </row>
    <row r="1125" customFormat="false" ht="17.1" hidden="false" customHeight="true" outlineLevel="0" collapsed="false">
      <c r="A1125" s="43" t="s">
        <v>965</v>
      </c>
      <c r="B1125" s="44" t="n">
        <v>0</v>
      </c>
      <c r="C1125" s="44" t="n">
        <v>0</v>
      </c>
      <c r="D1125" s="45" t="e">
        <f aca="false">B1125/C1125*100</f>
        <v>#DIV/0!</v>
      </c>
    </row>
    <row r="1126" customFormat="false" ht="17.1" hidden="false" customHeight="true" outlineLevel="0" collapsed="false">
      <c r="A1126" s="43" t="s">
        <v>966</v>
      </c>
      <c r="B1126" s="44" t="n">
        <v>0</v>
      </c>
      <c r="C1126" s="44" t="n">
        <v>2000</v>
      </c>
      <c r="D1126" s="45" t="n">
        <f aca="false">B1126/C1126*100</f>
        <v>0</v>
      </c>
    </row>
    <row r="1127" customFormat="false" ht="17.1" hidden="false" customHeight="true" outlineLevel="0" collapsed="false">
      <c r="A1127" s="43" t="s">
        <v>967</v>
      </c>
      <c r="B1127" s="44" t="n">
        <v>0</v>
      </c>
      <c r="C1127" s="44" t="n">
        <v>0</v>
      </c>
      <c r="D1127" s="45" t="e">
        <f aca="false">B1127/C1127*100</f>
        <v>#DIV/0!</v>
      </c>
    </row>
    <row r="1128" customFormat="false" ht="17.1" hidden="false" customHeight="true" outlineLevel="0" collapsed="false">
      <c r="A1128" s="43" t="s">
        <v>968</v>
      </c>
      <c r="B1128" s="44" t="n">
        <v>1557</v>
      </c>
      <c r="C1128" s="44" t="n">
        <v>363</v>
      </c>
      <c r="D1128" s="45" t="n">
        <f aca="false">B1128/C1128*100</f>
        <v>428.925619834711</v>
      </c>
    </row>
    <row r="1129" customFormat="false" ht="17.1" hidden="false" customHeight="true" outlineLevel="0" collapsed="false">
      <c r="A1129" s="43" t="s">
        <v>969</v>
      </c>
      <c r="B1129" s="44" t="n">
        <v>0</v>
      </c>
      <c r="C1129" s="44" t="n">
        <v>0</v>
      </c>
      <c r="D1129" s="45" t="e">
        <f aca="false">B1129/C1129*100</f>
        <v>#DIV/0!</v>
      </c>
    </row>
    <row r="1130" customFormat="false" ht="17.1" hidden="false" customHeight="true" outlineLevel="0" collapsed="false">
      <c r="A1130" s="43" t="s">
        <v>970</v>
      </c>
      <c r="B1130" s="44" t="n">
        <v>0</v>
      </c>
      <c r="C1130" s="44" t="n">
        <v>0</v>
      </c>
      <c r="D1130" s="45" t="e">
        <f aca="false">B1130/C1130*100</f>
        <v>#DIV/0!</v>
      </c>
    </row>
    <row r="1131" customFormat="false" ht="17.1" hidden="false" customHeight="true" outlineLevel="0" collapsed="false">
      <c r="A1131" s="43" t="s">
        <v>971</v>
      </c>
      <c r="B1131" s="44" t="n">
        <v>0</v>
      </c>
      <c r="C1131" s="44" t="n">
        <v>0</v>
      </c>
      <c r="D1131" s="45" t="e">
        <f aca="false">B1131/C1131*100</f>
        <v>#DIV/0!</v>
      </c>
    </row>
    <row r="1132" customFormat="false" ht="17.1" hidden="false" customHeight="true" outlineLevel="0" collapsed="false">
      <c r="A1132" s="43" t="s">
        <v>972</v>
      </c>
      <c r="B1132" s="44" t="n">
        <v>1100</v>
      </c>
      <c r="C1132" s="44" t="n">
        <v>217</v>
      </c>
      <c r="D1132" s="45" t="n">
        <f aca="false">B1132/C1132*100</f>
        <v>506.912442396313</v>
      </c>
    </row>
    <row r="1133" customFormat="false" ht="17.1" hidden="false" customHeight="true" outlineLevel="0" collapsed="false">
      <c r="A1133" s="43" t="s">
        <v>973</v>
      </c>
      <c r="B1133" s="44" t="n">
        <v>0</v>
      </c>
      <c r="C1133" s="44" t="n">
        <v>104</v>
      </c>
      <c r="D1133" s="45" t="n">
        <f aca="false">B1133/C1133*100</f>
        <v>0</v>
      </c>
    </row>
    <row r="1134" customFormat="false" ht="17.1" hidden="false" customHeight="true" outlineLevel="0" collapsed="false">
      <c r="A1134" s="43" t="s">
        <v>974</v>
      </c>
      <c r="B1134" s="44" t="n">
        <v>1100</v>
      </c>
      <c r="C1134" s="44" t="n">
        <v>113</v>
      </c>
      <c r="D1134" s="45" t="n">
        <f aca="false">B1134/C1134*100</f>
        <v>973.451327433628</v>
      </c>
    </row>
    <row r="1135" customFormat="false" ht="17.1" hidden="false" customHeight="true" outlineLevel="0" collapsed="false">
      <c r="A1135" s="43" t="s">
        <v>975</v>
      </c>
      <c r="B1135" s="44" t="n">
        <v>0</v>
      </c>
      <c r="C1135" s="46"/>
      <c r="D1135" s="45" t="e">
        <f aca="false">B1135/C1135*100</f>
        <v>#DIV/0!</v>
      </c>
    </row>
    <row r="1136" customFormat="false" ht="17.1" hidden="false" customHeight="true" outlineLevel="0" collapsed="false">
      <c r="A1136" s="43" t="s">
        <v>976</v>
      </c>
      <c r="B1136" s="44" t="n">
        <v>0</v>
      </c>
      <c r="C1136" s="46"/>
      <c r="D1136" s="45" t="e">
        <f aca="false">B1136/C1136*100</f>
        <v>#DIV/0!</v>
      </c>
    </row>
    <row r="1137" customFormat="false" ht="17.1" hidden="false" customHeight="true" outlineLevel="0" collapsed="false">
      <c r="A1137" s="43" t="s">
        <v>977</v>
      </c>
      <c r="B1137" s="44" t="n">
        <v>0</v>
      </c>
      <c r="C1137" s="46"/>
      <c r="D1137" s="45" t="e">
        <f aca="false">B1137/C1137*100</f>
        <v>#DIV/0!</v>
      </c>
    </row>
    <row r="1138" customFormat="false" ht="17.1" hidden="false" customHeight="true" outlineLevel="0" collapsed="false">
      <c r="A1138" s="43" t="s">
        <v>978</v>
      </c>
      <c r="B1138" s="44" t="n">
        <v>0</v>
      </c>
      <c r="C1138" s="46"/>
      <c r="D1138" s="45" t="e">
        <f aca="false">B1138/C1138*100</f>
        <v>#DIV/0!</v>
      </c>
    </row>
    <row r="1139" customFormat="false" ht="17.1" hidden="false" customHeight="true" outlineLevel="0" collapsed="false">
      <c r="A1139" s="43" t="s">
        <v>979</v>
      </c>
      <c r="B1139" s="44" t="n">
        <v>0</v>
      </c>
      <c r="C1139" s="46"/>
      <c r="D1139" s="45" t="e">
        <f aca="false">B1139/C1139*100</f>
        <v>#DIV/0!</v>
      </c>
    </row>
    <row r="1140" customFormat="false" ht="17.1" hidden="false" customHeight="true" outlineLevel="0" collapsed="false">
      <c r="A1140" s="43" t="s">
        <v>980</v>
      </c>
      <c r="B1140" s="44" t="n">
        <v>0</v>
      </c>
      <c r="C1140" s="46"/>
      <c r="D1140" s="45" t="e">
        <f aca="false">B1140/C1140*100</f>
        <v>#DIV/0!</v>
      </c>
    </row>
    <row r="1141" customFormat="false" ht="17.1" hidden="false" customHeight="true" outlineLevel="0" collapsed="false">
      <c r="A1141" s="43" t="s">
        <v>981</v>
      </c>
      <c r="B1141" s="44" t="n">
        <v>0</v>
      </c>
      <c r="C1141" s="46"/>
      <c r="D1141" s="45" t="e">
        <f aca="false">B1141/C1141*100</f>
        <v>#DIV/0!</v>
      </c>
    </row>
    <row r="1142" customFormat="false" ht="17.1" hidden="false" customHeight="true" outlineLevel="0" collapsed="false">
      <c r="A1142" s="43" t="s">
        <v>982</v>
      </c>
      <c r="B1142" s="44" t="n">
        <v>0</v>
      </c>
      <c r="C1142" s="46"/>
      <c r="D1142" s="45" t="e">
        <f aca="false">B1142/C1142*100</f>
        <v>#DIV/0!</v>
      </c>
    </row>
    <row r="1143" customFormat="false" ht="17.1" hidden="false" customHeight="true" outlineLevel="0" collapsed="false">
      <c r="A1143" s="43" t="s">
        <v>983</v>
      </c>
      <c r="B1143" s="44" t="n">
        <v>0</v>
      </c>
      <c r="C1143" s="46"/>
      <c r="D1143" s="45" t="e">
        <f aca="false">B1143/C1143*100</f>
        <v>#DIV/0!</v>
      </c>
    </row>
    <row r="1144" customFormat="false" ht="17.1" hidden="false" customHeight="true" outlineLevel="0" collapsed="false">
      <c r="A1144" s="43" t="s">
        <v>102</v>
      </c>
      <c r="B1144" s="44" t="n">
        <v>0</v>
      </c>
      <c r="C1144" s="46"/>
      <c r="D1144" s="45" t="e">
        <f aca="false">B1144/C1144*100</f>
        <v>#DIV/0!</v>
      </c>
    </row>
    <row r="1145" customFormat="false" ht="17.1" hidden="false" customHeight="true" outlineLevel="0" collapsed="false">
      <c r="A1145" s="43" t="s">
        <v>984</v>
      </c>
      <c r="B1145" s="44" t="n">
        <v>7031</v>
      </c>
      <c r="C1145" s="44" t="n">
        <v>9756</v>
      </c>
      <c r="D1145" s="45" t="n">
        <f aca="false">B1145/C1145*100</f>
        <v>72.0684706847068</v>
      </c>
    </row>
    <row r="1146" customFormat="false" ht="17.1" hidden="false" customHeight="true" outlineLevel="0" collapsed="false">
      <c r="A1146" s="43" t="s">
        <v>985</v>
      </c>
      <c r="B1146" s="44" t="n">
        <v>6815</v>
      </c>
      <c r="C1146" s="44" t="n">
        <v>9501</v>
      </c>
      <c r="D1146" s="45" t="n">
        <f aca="false">B1146/C1146*100</f>
        <v>71.7292916535102</v>
      </c>
    </row>
    <row r="1147" s="40" customFormat="true" ht="17.1" hidden="false" customHeight="true" outlineLevel="0" collapsed="false">
      <c r="A1147" s="43" t="s">
        <v>115</v>
      </c>
      <c r="B1147" s="44" t="n">
        <v>2055</v>
      </c>
      <c r="C1147" s="44" t="n">
        <v>4320</v>
      </c>
      <c r="D1147" s="45" t="n">
        <f aca="false">B1147/C1147*100</f>
        <v>47.5694444444444</v>
      </c>
    </row>
    <row r="1148" customFormat="false" ht="17.1" hidden="false" customHeight="true" outlineLevel="0" collapsed="false">
      <c r="A1148" s="43" t="s">
        <v>116</v>
      </c>
      <c r="B1148" s="44" t="n">
        <v>772</v>
      </c>
      <c r="C1148" s="44" t="n">
        <v>1870</v>
      </c>
      <c r="D1148" s="45" t="n">
        <f aca="false">B1148/C1148*100</f>
        <v>41.283422459893</v>
      </c>
    </row>
    <row r="1149" customFormat="false" ht="17.1" hidden="false" customHeight="true" outlineLevel="0" collapsed="false">
      <c r="A1149" s="43" t="s">
        <v>117</v>
      </c>
      <c r="B1149" s="44" t="n">
        <v>0</v>
      </c>
      <c r="C1149" s="44" t="n">
        <v>0</v>
      </c>
      <c r="D1149" s="45" t="e">
        <f aca="false">B1149/C1149*100</f>
        <v>#DIV/0!</v>
      </c>
    </row>
    <row r="1150" customFormat="false" ht="17.1" hidden="false" customHeight="true" outlineLevel="0" collapsed="false">
      <c r="A1150" s="43" t="s">
        <v>986</v>
      </c>
      <c r="B1150" s="44" t="n">
        <v>412</v>
      </c>
      <c r="C1150" s="44" t="n">
        <v>0</v>
      </c>
      <c r="D1150" s="45" t="e">
        <f aca="false">B1150/C1150*100</f>
        <v>#DIV/0!</v>
      </c>
    </row>
    <row r="1151" customFormat="false" ht="17.1" hidden="false" customHeight="true" outlineLevel="0" collapsed="false">
      <c r="A1151" s="43" t="s">
        <v>987</v>
      </c>
      <c r="B1151" s="44" t="n">
        <v>493</v>
      </c>
      <c r="C1151" s="44" t="n">
        <v>517</v>
      </c>
      <c r="D1151" s="45" t="n">
        <f aca="false">B1151/C1151*100</f>
        <v>95.357833655706</v>
      </c>
    </row>
    <row r="1152" customFormat="false" ht="17.1" hidden="false" customHeight="true" outlineLevel="0" collapsed="false">
      <c r="A1152" s="43" t="s">
        <v>988</v>
      </c>
      <c r="B1152" s="44" t="n">
        <v>0</v>
      </c>
      <c r="C1152" s="44" t="n">
        <v>0</v>
      </c>
      <c r="D1152" s="45" t="e">
        <f aca="false">B1152/C1152*100</f>
        <v>#DIV/0!</v>
      </c>
    </row>
    <row r="1153" customFormat="false" ht="17.1" hidden="false" customHeight="true" outlineLevel="0" collapsed="false">
      <c r="A1153" s="43" t="s">
        <v>989</v>
      </c>
      <c r="B1153" s="44" t="n">
        <v>0</v>
      </c>
      <c r="C1153" s="44" t="n">
        <v>0</v>
      </c>
      <c r="D1153" s="45" t="e">
        <f aca="false">B1153/C1153*100</f>
        <v>#DIV/0!</v>
      </c>
    </row>
    <row r="1154" customFormat="false" ht="17.1" hidden="false" customHeight="true" outlineLevel="0" collapsed="false">
      <c r="A1154" s="43" t="s">
        <v>990</v>
      </c>
      <c r="B1154" s="44" t="n">
        <v>107</v>
      </c>
      <c r="C1154" s="44" t="n">
        <v>628</v>
      </c>
      <c r="D1154" s="45" t="n">
        <f aca="false">B1154/C1154*100</f>
        <v>17.0382165605096</v>
      </c>
    </row>
    <row r="1155" customFormat="false" ht="17.1" hidden="false" customHeight="true" outlineLevel="0" collapsed="false">
      <c r="A1155" s="43" t="s">
        <v>991</v>
      </c>
      <c r="B1155" s="44" t="n">
        <v>0</v>
      </c>
      <c r="C1155" s="44" t="n">
        <v>0</v>
      </c>
      <c r="D1155" s="45" t="e">
        <f aca="false">B1155/C1155*100</f>
        <v>#DIV/0!</v>
      </c>
    </row>
    <row r="1156" customFormat="false" ht="17.1" hidden="false" customHeight="true" outlineLevel="0" collapsed="false">
      <c r="A1156" s="43" t="s">
        <v>992</v>
      </c>
      <c r="B1156" s="44" t="n">
        <v>0</v>
      </c>
      <c r="C1156" s="44" t="n">
        <v>0</v>
      </c>
      <c r="D1156" s="45" t="e">
        <f aca="false">B1156/C1156*100</f>
        <v>#DIV/0!</v>
      </c>
    </row>
    <row r="1157" s="40" customFormat="true" ht="17.1" hidden="false" customHeight="true" outlineLevel="0" collapsed="false">
      <c r="A1157" s="43" t="s">
        <v>993</v>
      </c>
      <c r="B1157" s="44" t="n">
        <v>10</v>
      </c>
      <c r="C1157" s="44" t="n">
        <v>258</v>
      </c>
      <c r="D1157" s="45" t="n">
        <f aca="false">B1157/C1157*100</f>
        <v>3.87596899224806</v>
      </c>
    </row>
    <row r="1158" customFormat="false" ht="17.1" hidden="false" customHeight="true" outlineLevel="0" collapsed="false">
      <c r="A1158" s="43" t="s">
        <v>994</v>
      </c>
      <c r="B1158" s="44" t="n">
        <v>0</v>
      </c>
      <c r="C1158" s="44" t="n">
        <v>0</v>
      </c>
      <c r="D1158" s="45" t="e">
        <f aca="false">B1158/C1158*100</f>
        <v>#DIV/0!</v>
      </c>
    </row>
    <row r="1159" customFormat="false" ht="17.1" hidden="false" customHeight="true" outlineLevel="0" collapsed="false">
      <c r="A1159" s="43" t="s">
        <v>995</v>
      </c>
      <c r="B1159" s="44" t="n">
        <v>0</v>
      </c>
      <c r="C1159" s="44" t="n">
        <v>0</v>
      </c>
      <c r="D1159" s="45" t="e">
        <f aca="false">B1159/C1159*100</f>
        <v>#DIV/0!</v>
      </c>
    </row>
    <row r="1160" customFormat="false" ht="17.1" hidden="false" customHeight="true" outlineLevel="0" collapsed="false">
      <c r="A1160" s="43" t="s">
        <v>996</v>
      </c>
      <c r="B1160" s="44" t="n">
        <v>0</v>
      </c>
      <c r="C1160" s="44" t="n">
        <v>0</v>
      </c>
      <c r="D1160" s="45" t="e">
        <f aca="false">B1160/C1160*100</f>
        <v>#DIV/0!</v>
      </c>
    </row>
    <row r="1161" customFormat="false" ht="17.1" hidden="false" customHeight="true" outlineLevel="0" collapsed="false">
      <c r="A1161" s="43" t="s">
        <v>997</v>
      </c>
      <c r="B1161" s="44" t="n">
        <v>0</v>
      </c>
      <c r="C1161" s="44" t="n">
        <v>0</v>
      </c>
      <c r="D1161" s="45" t="e">
        <f aca="false">B1161/C1161*100</f>
        <v>#DIV/0!</v>
      </c>
    </row>
    <row r="1162" customFormat="false" ht="17.1" hidden="false" customHeight="true" outlineLevel="0" collapsed="false">
      <c r="A1162" s="43" t="s">
        <v>998</v>
      </c>
      <c r="B1162" s="44" t="n">
        <v>0</v>
      </c>
      <c r="C1162" s="44" t="n">
        <v>0</v>
      </c>
      <c r="D1162" s="45" t="e">
        <f aca="false">B1162/C1162*100</f>
        <v>#DIV/0!</v>
      </c>
    </row>
    <row r="1163" customFormat="false" ht="17.1" hidden="false" customHeight="true" outlineLevel="0" collapsed="false">
      <c r="A1163" s="43" t="s">
        <v>999</v>
      </c>
      <c r="B1163" s="44" t="n">
        <v>0</v>
      </c>
      <c r="C1163" s="44" t="n">
        <v>0</v>
      </c>
      <c r="D1163" s="45" t="e">
        <f aca="false">B1163/C1163*100</f>
        <v>#DIV/0!</v>
      </c>
    </row>
    <row r="1164" customFormat="false" ht="17.1" hidden="false" customHeight="true" outlineLevel="0" collapsed="false">
      <c r="A1164" s="43" t="s">
        <v>1000</v>
      </c>
      <c r="B1164" s="44" t="n">
        <v>0</v>
      </c>
      <c r="C1164" s="44" t="n">
        <v>0</v>
      </c>
      <c r="D1164" s="45" t="e">
        <f aca="false">B1164/C1164*100</f>
        <v>#DIV/0!</v>
      </c>
    </row>
    <row r="1165" customFormat="false" ht="17.1" hidden="false" customHeight="true" outlineLevel="0" collapsed="false">
      <c r="A1165" s="43" t="s">
        <v>1001</v>
      </c>
      <c r="B1165" s="44" t="n">
        <v>0</v>
      </c>
      <c r="C1165" s="44" t="n">
        <v>0</v>
      </c>
      <c r="D1165" s="45" t="e">
        <f aca="false">B1165/C1165*100</f>
        <v>#DIV/0!</v>
      </c>
    </row>
    <row r="1166" customFormat="false" ht="17.1" hidden="false" customHeight="true" outlineLevel="0" collapsed="false">
      <c r="A1166" s="43" t="s">
        <v>1002</v>
      </c>
      <c r="B1166" s="44" t="n">
        <v>0</v>
      </c>
      <c r="C1166" s="44" t="n">
        <v>0</v>
      </c>
      <c r="D1166" s="45" t="e">
        <f aca="false">B1166/C1166*100</f>
        <v>#DIV/0!</v>
      </c>
    </row>
    <row r="1167" customFormat="false" ht="17.1" hidden="false" customHeight="true" outlineLevel="0" collapsed="false">
      <c r="A1167" s="43" t="s">
        <v>1003</v>
      </c>
      <c r="B1167" s="44" t="n">
        <v>0</v>
      </c>
      <c r="C1167" s="44" t="n">
        <v>0</v>
      </c>
      <c r="D1167" s="45" t="e">
        <f aca="false">B1167/C1167*100</f>
        <v>#DIV/0!</v>
      </c>
    </row>
    <row r="1168" customFormat="false" ht="17.1" hidden="false" customHeight="true" outlineLevel="0" collapsed="false">
      <c r="A1168" s="43" t="s">
        <v>1004</v>
      </c>
      <c r="B1168" s="44" t="n">
        <v>0</v>
      </c>
      <c r="C1168" s="44" t="n">
        <v>0</v>
      </c>
      <c r="D1168" s="45" t="e">
        <f aca="false">B1168/C1168*100</f>
        <v>#DIV/0!</v>
      </c>
    </row>
    <row r="1169" customFormat="false" ht="17.1" hidden="false" customHeight="true" outlineLevel="0" collapsed="false">
      <c r="A1169" s="43" t="s">
        <v>1005</v>
      </c>
      <c r="B1169" s="44" t="n">
        <v>0</v>
      </c>
      <c r="C1169" s="44" t="n">
        <v>0</v>
      </c>
      <c r="D1169" s="45" t="e">
        <f aca="false">B1169/C1169*100</f>
        <v>#DIV/0!</v>
      </c>
    </row>
    <row r="1170" customFormat="false" ht="17.1" hidden="false" customHeight="true" outlineLevel="0" collapsed="false">
      <c r="A1170" s="43" t="s">
        <v>1006</v>
      </c>
      <c r="B1170" s="44" t="n">
        <v>0</v>
      </c>
      <c r="C1170" s="44" t="n">
        <v>0</v>
      </c>
      <c r="D1170" s="45" t="e">
        <f aca="false">B1170/C1170*100</f>
        <v>#DIV/0!</v>
      </c>
    </row>
    <row r="1171" customFormat="false" ht="17.1" hidden="false" customHeight="true" outlineLevel="0" collapsed="false">
      <c r="A1171" s="43" t="s">
        <v>124</v>
      </c>
      <c r="B1171" s="44" t="n">
        <v>921</v>
      </c>
      <c r="C1171" s="44" t="n">
        <v>425</v>
      </c>
      <c r="D1171" s="45" t="n">
        <f aca="false">B1171/C1171*100</f>
        <v>216.705882352941</v>
      </c>
    </row>
    <row r="1172" customFormat="false" ht="17.1" hidden="false" customHeight="true" outlineLevel="0" collapsed="false">
      <c r="A1172" s="43" t="s">
        <v>1007</v>
      </c>
      <c r="B1172" s="44" t="n">
        <v>2045</v>
      </c>
      <c r="C1172" s="44" t="n">
        <v>1483</v>
      </c>
      <c r="D1172" s="45" t="n">
        <f aca="false">B1172/C1172*100</f>
        <v>137.896156439649</v>
      </c>
    </row>
    <row r="1173" customFormat="false" ht="17.1" hidden="false" customHeight="true" outlineLevel="0" collapsed="false">
      <c r="A1173" s="43" t="s">
        <v>1008</v>
      </c>
      <c r="B1173" s="44" t="n">
        <v>216</v>
      </c>
      <c r="C1173" s="44" t="n">
        <v>255</v>
      </c>
      <c r="D1173" s="45" t="n">
        <f aca="false">B1173/C1173*100</f>
        <v>84.7058823529412</v>
      </c>
    </row>
    <row r="1174" customFormat="false" ht="17.1" hidden="false" customHeight="true" outlineLevel="0" collapsed="false">
      <c r="A1174" s="43" t="s">
        <v>115</v>
      </c>
      <c r="B1174" s="44" t="n">
        <v>35</v>
      </c>
      <c r="C1174" s="44" t="n">
        <v>99</v>
      </c>
      <c r="D1174" s="45" t="n">
        <f aca="false">B1174/C1174*100</f>
        <v>35.3535353535354</v>
      </c>
    </row>
    <row r="1175" customFormat="false" ht="17.1" hidden="false" customHeight="true" outlineLevel="0" collapsed="false">
      <c r="A1175" s="43" t="s">
        <v>116</v>
      </c>
      <c r="B1175" s="44" t="n">
        <v>0</v>
      </c>
      <c r="C1175" s="44" t="n">
        <v>0</v>
      </c>
      <c r="D1175" s="45" t="e">
        <f aca="false">B1175/C1175*100</f>
        <v>#DIV/0!</v>
      </c>
    </row>
    <row r="1176" customFormat="false" ht="17.1" hidden="false" customHeight="true" outlineLevel="0" collapsed="false">
      <c r="A1176" s="43" t="s">
        <v>117</v>
      </c>
      <c r="B1176" s="44" t="n">
        <v>0</v>
      </c>
      <c r="C1176" s="44" t="n">
        <v>0</v>
      </c>
      <c r="D1176" s="45" t="e">
        <f aca="false">B1176/C1176*100</f>
        <v>#DIV/0!</v>
      </c>
    </row>
    <row r="1177" customFormat="false" ht="17.1" hidden="false" customHeight="true" outlineLevel="0" collapsed="false">
      <c r="A1177" s="43" t="s">
        <v>1009</v>
      </c>
      <c r="B1177" s="44" t="n">
        <v>0</v>
      </c>
      <c r="C1177" s="44" t="n">
        <v>0</v>
      </c>
      <c r="D1177" s="45" t="e">
        <f aca="false">B1177/C1177*100</f>
        <v>#DIV/0!</v>
      </c>
    </row>
    <row r="1178" customFormat="false" ht="17.1" hidden="false" customHeight="true" outlineLevel="0" collapsed="false">
      <c r="A1178" s="43" t="s">
        <v>1010</v>
      </c>
      <c r="B1178" s="44" t="n">
        <v>0</v>
      </c>
      <c r="C1178" s="44" t="n">
        <v>0</v>
      </c>
      <c r="D1178" s="45" t="e">
        <f aca="false">B1178/C1178*100</f>
        <v>#DIV/0!</v>
      </c>
    </row>
    <row r="1179" customFormat="false" ht="17.1" hidden="false" customHeight="true" outlineLevel="0" collapsed="false">
      <c r="A1179" s="43" t="s">
        <v>1011</v>
      </c>
      <c r="B1179" s="44" t="n">
        <v>0</v>
      </c>
      <c r="C1179" s="44" t="n">
        <v>0</v>
      </c>
      <c r="D1179" s="45" t="e">
        <f aca="false">B1179/C1179*100</f>
        <v>#DIV/0!</v>
      </c>
    </row>
    <row r="1180" customFormat="false" ht="17.1" hidden="false" customHeight="true" outlineLevel="0" collapsed="false">
      <c r="A1180" s="43" t="s">
        <v>1012</v>
      </c>
      <c r="B1180" s="44" t="n">
        <v>0</v>
      </c>
      <c r="C1180" s="44" t="n">
        <v>0</v>
      </c>
      <c r="D1180" s="45" t="e">
        <f aca="false">B1180/C1180*100</f>
        <v>#DIV/0!</v>
      </c>
    </row>
    <row r="1181" customFormat="false" ht="17.1" hidden="false" customHeight="true" outlineLevel="0" collapsed="false">
      <c r="A1181" s="43" t="s">
        <v>1013</v>
      </c>
      <c r="B1181" s="44" t="n">
        <v>0</v>
      </c>
      <c r="C1181" s="44" t="n">
        <v>0</v>
      </c>
      <c r="D1181" s="45" t="e">
        <f aca="false">B1181/C1181*100</f>
        <v>#DIV/0!</v>
      </c>
    </row>
    <row r="1182" customFormat="false" ht="17.1" hidden="false" customHeight="true" outlineLevel="0" collapsed="false">
      <c r="A1182" s="43" t="s">
        <v>1014</v>
      </c>
      <c r="B1182" s="44" t="n">
        <v>0</v>
      </c>
      <c r="C1182" s="44" t="n">
        <v>153</v>
      </c>
      <c r="D1182" s="45" t="n">
        <f aca="false">B1182/C1182*100</f>
        <v>0</v>
      </c>
    </row>
    <row r="1183" customFormat="false" ht="17.1" hidden="false" customHeight="true" outlineLevel="0" collapsed="false">
      <c r="A1183" s="43" t="s">
        <v>1015</v>
      </c>
      <c r="B1183" s="44" t="n">
        <v>0</v>
      </c>
      <c r="C1183" s="44" t="n">
        <v>0</v>
      </c>
      <c r="D1183" s="45" t="e">
        <f aca="false">B1183/C1183*100</f>
        <v>#DIV/0!</v>
      </c>
    </row>
    <row r="1184" customFormat="false" ht="17.1" hidden="false" customHeight="true" outlineLevel="0" collapsed="false">
      <c r="A1184" s="43" t="s">
        <v>1016</v>
      </c>
      <c r="B1184" s="44" t="n">
        <v>0</v>
      </c>
      <c r="C1184" s="44" t="n">
        <v>0</v>
      </c>
      <c r="D1184" s="45" t="e">
        <f aca="false">B1184/C1184*100</f>
        <v>#DIV/0!</v>
      </c>
    </row>
    <row r="1185" customFormat="false" ht="17.1" hidden="false" customHeight="true" outlineLevel="0" collapsed="false">
      <c r="A1185" s="43" t="s">
        <v>1017</v>
      </c>
      <c r="B1185" s="44" t="n">
        <v>0</v>
      </c>
      <c r="C1185" s="44" t="n">
        <v>0</v>
      </c>
      <c r="D1185" s="45" t="e">
        <f aca="false">B1185/C1185*100</f>
        <v>#DIV/0!</v>
      </c>
    </row>
    <row r="1186" customFormat="false" ht="17.1" hidden="false" customHeight="true" outlineLevel="0" collapsed="false">
      <c r="A1186" s="43" t="s">
        <v>1018</v>
      </c>
      <c r="B1186" s="44" t="n">
        <v>0</v>
      </c>
      <c r="C1186" s="44" t="n">
        <v>0</v>
      </c>
      <c r="D1186" s="45" t="e">
        <f aca="false">B1186/C1186*100</f>
        <v>#DIV/0!</v>
      </c>
    </row>
    <row r="1187" customFormat="false" ht="17.1" hidden="false" customHeight="true" outlineLevel="0" collapsed="false">
      <c r="A1187" s="43" t="s">
        <v>1019</v>
      </c>
      <c r="B1187" s="44" t="n">
        <v>181</v>
      </c>
      <c r="C1187" s="44" t="n">
        <v>3</v>
      </c>
      <c r="D1187" s="45" t="n">
        <f aca="false">B1187/C1187*100</f>
        <v>6033.33333333333</v>
      </c>
    </row>
    <row r="1188" customFormat="false" ht="17.1" hidden="false" customHeight="true" outlineLevel="0" collapsed="false">
      <c r="A1188" s="43" t="s">
        <v>1020</v>
      </c>
      <c r="B1188" s="44" t="n">
        <v>0</v>
      </c>
      <c r="C1188" s="46"/>
      <c r="D1188" s="45" t="e">
        <f aca="false">B1188/C1188*100</f>
        <v>#DIV/0!</v>
      </c>
    </row>
    <row r="1189" customFormat="false" ht="17.1" hidden="false" customHeight="true" outlineLevel="0" collapsed="false">
      <c r="A1189" s="43" t="s">
        <v>1021</v>
      </c>
      <c r="B1189" s="44" t="n">
        <v>0</v>
      </c>
      <c r="C1189" s="46"/>
      <c r="D1189" s="45" t="e">
        <f aca="false">B1189/C1189*100</f>
        <v>#DIV/0!</v>
      </c>
    </row>
    <row r="1190" customFormat="false" ht="17.1" hidden="false" customHeight="true" outlineLevel="0" collapsed="false">
      <c r="A1190" s="43" t="s">
        <v>1022</v>
      </c>
      <c r="B1190" s="44" t="n">
        <v>31198</v>
      </c>
      <c r="C1190" s="44" t="n">
        <v>23645</v>
      </c>
      <c r="D1190" s="45" t="n">
        <f aca="false">B1190/C1190*100</f>
        <v>131.943328399239</v>
      </c>
    </row>
    <row r="1191" customFormat="false" ht="17.1" hidden="false" customHeight="true" outlineLevel="0" collapsed="false">
      <c r="A1191" s="43" t="s">
        <v>1023</v>
      </c>
      <c r="B1191" s="44" t="n">
        <v>6079</v>
      </c>
      <c r="C1191" s="44" t="n">
        <v>6042</v>
      </c>
      <c r="D1191" s="45" t="n">
        <f aca="false">B1191/C1191*100</f>
        <v>100.61238000662</v>
      </c>
    </row>
    <row r="1192" customFormat="false" ht="17.1" hidden="false" customHeight="true" outlineLevel="0" collapsed="false">
      <c r="A1192" s="43" t="s">
        <v>1024</v>
      </c>
      <c r="B1192" s="44" t="n">
        <v>500</v>
      </c>
      <c r="C1192" s="44" t="n">
        <v>0</v>
      </c>
      <c r="D1192" s="45" t="e">
        <f aca="false">B1192/C1192*100</f>
        <v>#DIV/0!</v>
      </c>
    </row>
    <row r="1193" customFormat="false" ht="17.1" hidden="false" customHeight="true" outlineLevel="0" collapsed="false">
      <c r="A1193" s="43" t="s">
        <v>1025</v>
      </c>
      <c r="B1193" s="44" t="n">
        <v>0</v>
      </c>
      <c r="C1193" s="44" t="n">
        <v>0</v>
      </c>
      <c r="D1193" s="45" t="e">
        <f aca="false">B1193/C1193*100</f>
        <v>#DIV/0!</v>
      </c>
    </row>
    <row r="1194" customFormat="false" ht="17.1" hidden="false" customHeight="true" outlineLevel="0" collapsed="false">
      <c r="A1194" s="43" t="s">
        <v>1026</v>
      </c>
      <c r="B1194" s="44" t="n">
        <v>2046</v>
      </c>
      <c r="C1194" s="44" t="n">
        <v>1866</v>
      </c>
      <c r="D1194" s="45" t="n">
        <f aca="false">B1194/C1194*100</f>
        <v>109.646302250804</v>
      </c>
    </row>
    <row r="1195" customFormat="false" ht="17.1" hidden="false" customHeight="true" outlineLevel="0" collapsed="false">
      <c r="A1195" s="43" t="s">
        <v>1027</v>
      </c>
      <c r="B1195" s="44" t="n">
        <v>0</v>
      </c>
      <c r="C1195" s="44" t="n">
        <v>0</v>
      </c>
      <c r="D1195" s="45" t="e">
        <f aca="false">B1195/C1195*100</f>
        <v>#DIV/0!</v>
      </c>
    </row>
    <row r="1196" customFormat="false" ht="17.1" hidden="false" customHeight="true" outlineLevel="0" collapsed="false">
      <c r="A1196" s="43" t="s">
        <v>1028</v>
      </c>
      <c r="B1196" s="44" t="n">
        <v>0</v>
      </c>
      <c r="C1196" s="44" t="n">
        <v>0</v>
      </c>
      <c r="D1196" s="45" t="e">
        <f aca="false">B1196/C1196*100</f>
        <v>#DIV/0!</v>
      </c>
    </row>
    <row r="1197" customFormat="false" ht="17.1" hidden="false" customHeight="true" outlineLevel="0" collapsed="false">
      <c r="A1197" s="43" t="s">
        <v>1029</v>
      </c>
      <c r="B1197" s="44" t="n">
        <v>2191</v>
      </c>
      <c r="C1197" s="44" t="n">
        <v>0</v>
      </c>
      <c r="D1197" s="45" t="e">
        <f aca="false">B1197/C1197*100</f>
        <v>#DIV/0!</v>
      </c>
    </row>
    <row r="1198" customFormat="false" ht="17.1" hidden="false" customHeight="true" outlineLevel="0" collapsed="false">
      <c r="A1198" s="43" t="s">
        <v>1030</v>
      </c>
      <c r="B1198" s="44" t="n">
        <v>0</v>
      </c>
      <c r="C1198" s="44" t="n">
        <v>0</v>
      </c>
      <c r="D1198" s="45" t="e">
        <f aca="false">B1198/C1198*100</f>
        <v>#DIV/0!</v>
      </c>
    </row>
    <row r="1199" customFormat="false" ht="17.1" hidden="false" customHeight="true" outlineLevel="0" collapsed="false">
      <c r="A1199" s="43" t="s">
        <v>1031</v>
      </c>
      <c r="B1199" s="44" t="n">
        <v>682</v>
      </c>
      <c r="C1199" s="44" t="n">
        <v>1932</v>
      </c>
      <c r="D1199" s="45" t="n">
        <f aca="false">B1199/C1199*100</f>
        <v>35.3002070393375</v>
      </c>
    </row>
    <row r="1200" customFormat="false" ht="17.1" hidden="false" customHeight="true" outlineLevel="0" collapsed="false">
      <c r="A1200" s="43" t="s">
        <v>1032</v>
      </c>
      <c r="B1200" s="44" t="n">
        <v>0</v>
      </c>
      <c r="C1200" s="44" t="n">
        <v>0</v>
      </c>
      <c r="D1200" s="45" t="e">
        <f aca="false">B1200/C1200*100</f>
        <v>#DIV/0!</v>
      </c>
    </row>
    <row r="1201" customFormat="false" ht="17.1" hidden="false" customHeight="true" outlineLevel="0" collapsed="false">
      <c r="A1201" s="43" t="s">
        <v>1033</v>
      </c>
      <c r="B1201" s="44" t="n">
        <v>660</v>
      </c>
      <c r="C1201" s="44" t="n">
        <v>2244</v>
      </c>
      <c r="D1201" s="45" t="n">
        <f aca="false">B1201/C1201*100</f>
        <v>29.4117647058824</v>
      </c>
    </row>
    <row r="1202" s="40" customFormat="true" ht="17.1" hidden="false" customHeight="true" outlineLevel="0" collapsed="false">
      <c r="A1202" s="43" t="s">
        <v>1034</v>
      </c>
      <c r="B1202" s="44" t="n">
        <v>14394</v>
      </c>
      <c r="C1202" s="44" t="n">
        <v>12570</v>
      </c>
      <c r="D1202" s="45" t="n">
        <f aca="false">B1202/C1202*100</f>
        <v>114.510739856802</v>
      </c>
    </row>
    <row r="1203" customFormat="false" ht="17.1" hidden="false" customHeight="true" outlineLevel="0" collapsed="false">
      <c r="A1203" s="43" t="s">
        <v>1035</v>
      </c>
      <c r="B1203" s="44" t="n">
        <v>14394</v>
      </c>
      <c r="C1203" s="44" t="n">
        <v>12570</v>
      </c>
      <c r="D1203" s="45" t="n">
        <f aca="false">B1203/C1203*100</f>
        <v>114.510739856802</v>
      </c>
    </row>
    <row r="1204" customFormat="false" ht="17.1" hidden="false" customHeight="true" outlineLevel="0" collapsed="false">
      <c r="A1204" s="43" t="s">
        <v>1036</v>
      </c>
      <c r="B1204" s="44" t="n">
        <v>0</v>
      </c>
      <c r="C1204" s="44" t="n">
        <v>0</v>
      </c>
      <c r="D1204" s="45" t="e">
        <f aca="false">B1204/C1204*100</f>
        <v>#DIV/0!</v>
      </c>
    </row>
    <row r="1205" customFormat="false" ht="17.1" hidden="false" customHeight="true" outlineLevel="0" collapsed="false">
      <c r="A1205" s="43" t="s">
        <v>1037</v>
      </c>
      <c r="B1205" s="44" t="n">
        <v>0</v>
      </c>
      <c r="C1205" s="44" t="n">
        <v>0</v>
      </c>
      <c r="D1205" s="45" t="e">
        <f aca="false">B1205/C1205*100</f>
        <v>#DIV/0!</v>
      </c>
    </row>
    <row r="1206" customFormat="false" ht="17.1" hidden="false" customHeight="true" outlineLevel="0" collapsed="false">
      <c r="A1206" s="43" t="s">
        <v>1038</v>
      </c>
      <c r="B1206" s="44" t="n">
        <v>10725</v>
      </c>
      <c r="C1206" s="44" t="n">
        <v>5033</v>
      </c>
      <c r="D1206" s="45" t="n">
        <f aca="false">B1206/C1206*100</f>
        <v>213.093582356447</v>
      </c>
    </row>
    <row r="1207" customFormat="false" ht="17.1" hidden="false" customHeight="true" outlineLevel="0" collapsed="false">
      <c r="A1207" s="43" t="s">
        <v>1039</v>
      </c>
      <c r="B1207" s="44" t="n">
        <v>0</v>
      </c>
      <c r="C1207" s="44" t="n">
        <v>0</v>
      </c>
      <c r="D1207" s="45" t="e">
        <f aca="false">B1207/C1207*100</f>
        <v>#DIV/0!</v>
      </c>
    </row>
    <row r="1208" customFormat="false" ht="17.1" hidden="false" customHeight="true" outlineLevel="0" collapsed="false">
      <c r="A1208" s="43" t="s">
        <v>1040</v>
      </c>
      <c r="B1208" s="44" t="n">
        <v>5725</v>
      </c>
      <c r="C1208" s="44" t="n">
        <v>4423</v>
      </c>
      <c r="D1208" s="45" t="n">
        <f aca="false">B1208/C1208*100</f>
        <v>129.437033687542</v>
      </c>
    </row>
    <row r="1209" customFormat="false" ht="17.1" hidden="false" customHeight="true" outlineLevel="0" collapsed="false">
      <c r="A1209" s="43" t="s">
        <v>1041</v>
      </c>
      <c r="B1209" s="44" t="n">
        <v>5000</v>
      </c>
      <c r="C1209" s="44" t="n">
        <v>610</v>
      </c>
      <c r="D1209" s="45" t="n">
        <f aca="false">B1209/C1209*100</f>
        <v>819.672131147541</v>
      </c>
    </row>
    <row r="1210" customFormat="false" ht="17.1" hidden="false" customHeight="true" outlineLevel="0" collapsed="false">
      <c r="A1210" s="43" t="s">
        <v>1042</v>
      </c>
      <c r="B1210" s="44" t="n">
        <v>912</v>
      </c>
      <c r="C1210" s="44" t="n">
        <v>7293</v>
      </c>
      <c r="D1210" s="45" t="n">
        <f aca="false">B1210/C1210*100</f>
        <v>12.5051419169066</v>
      </c>
    </row>
    <row r="1211" customFormat="false" ht="17.1" hidden="false" customHeight="true" outlineLevel="0" collapsed="false">
      <c r="A1211" s="43" t="s">
        <v>1043</v>
      </c>
      <c r="B1211" s="44" t="n">
        <v>912</v>
      </c>
      <c r="C1211" s="44" t="n">
        <v>814</v>
      </c>
      <c r="D1211" s="45" t="n">
        <f aca="false">B1211/C1211*100</f>
        <v>112.039312039312</v>
      </c>
    </row>
    <row r="1212" customFormat="false" ht="17.1" hidden="false" customHeight="true" outlineLevel="0" collapsed="false">
      <c r="A1212" s="43" t="s">
        <v>115</v>
      </c>
      <c r="B1212" s="44" t="n">
        <v>0</v>
      </c>
      <c r="C1212" s="44" t="n">
        <v>0</v>
      </c>
      <c r="D1212" s="45" t="e">
        <f aca="false">B1212/C1212*100</f>
        <v>#DIV/0!</v>
      </c>
    </row>
    <row r="1213" customFormat="false" ht="17.1" hidden="false" customHeight="true" outlineLevel="0" collapsed="false">
      <c r="A1213" s="43" t="s">
        <v>116</v>
      </c>
      <c r="B1213" s="44" t="n">
        <v>0</v>
      </c>
      <c r="C1213" s="44" t="n">
        <v>0</v>
      </c>
      <c r="D1213" s="45" t="e">
        <f aca="false">B1213/C1213*100</f>
        <v>#DIV/0!</v>
      </c>
    </row>
    <row r="1214" customFormat="false" ht="17.1" hidden="false" customHeight="true" outlineLevel="0" collapsed="false">
      <c r="A1214" s="43" t="s">
        <v>117</v>
      </c>
      <c r="B1214" s="44" t="n">
        <v>0</v>
      </c>
      <c r="C1214" s="44" t="n">
        <v>0</v>
      </c>
      <c r="D1214" s="45" t="e">
        <f aca="false">B1214/C1214*100</f>
        <v>#DIV/0!</v>
      </c>
    </row>
    <row r="1215" customFormat="false" ht="17.1" hidden="false" customHeight="true" outlineLevel="0" collapsed="false">
      <c r="A1215" s="43" t="s">
        <v>1044</v>
      </c>
      <c r="B1215" s="44" t="n">
        <v>0</v>
      </c>
      <c r="C1215" s="44" t="n">
        <v>0</v>
      </c>
      <c r="D1215" s="45" t="e">
        <f aca="false">B1215/C1215*100</f>
        <v>#DIV/0!</v>
      </c>
    </row>
    <row r="1216" customFormat="false" ht="17.1" hidden="false" customHeight="true" outlineLevel="0" collapsed="false">
      <c r="A1216" s="43" t="s">
        <v>1045</v>
      </c>
      <c r="B1216" s="44" t="n">
        <v>0</v>
      </c>
      <c r="C1216" s="44" t="n">
        <v>0</v>
      </c>
      <c r="D1216" s="45" t="e">
        <f aca="false">B1216/C1216*100</f>
        <v>#DIV/0!</v>
      </c>
    </row>
    <row r="1217" customFormat="false" ht="17.1" hidden="false" customHeight="true" outlineLevel="0" collapsed="false">
      <c r="A1217" s="43" t="s">
        <v>1046</v>
      </c>
      <c r="B1217" s="44" t="n">
        <v>0</v>
      </c>
      <c r="C1217" s="44" t="n">
        <v>0</v>
      </c>
      <c r="D1217" s="45" t="e">
        <f aca="false">B1217/C1217*100</f>
        <v>#DIV/0!</v>
      </c>
    </row>
    <row r="1218" customFormat="false" ht="17.1" hidden="false" customHeight="true" outlineLevel="0" collapsed="false">
      <c r="A1218" s="43" t="s">
        <v>1047</v>
      </c>
      <c r="B1218" s="44" t="n">
        <v>0</v>
      </c>
      <c r="C1218" s="44" t="n">
        <v>0</v>
      </c>
      <c r="D1218" s="45" t="e">
        <f aca="false">B1218/C1218*100</f>
        <v>#DIV/0!</v>
      </c>
    </row>
    <row r="1219" customFormat="false" ht="17.1" hidden="false" customHeight="true" outlineLevel="0" collapsed="false">
      <c r="A1219" s="43" t="s">
        <v>1048</v>
      </c>
      <c r="B1219" s="44" t="n">
        <v>0</v>
      </c>
      <c r="C1219" s="44" t="n">
        <v>0</v>
      </c>
      <c r="D1219" s="45" t="e">
        <f aca="false">B1219/C1219*100</f>
        <v>#DIV/0!</v>
      </c>
    </row>
    <row r="1220" customFormat="false" ht="17.1" hidden="false" customHeight="true" outlineLevel="0" collapsed="false">
      <c r="A1220" s="43" t="s">
        <v>1049</v>
      </c>
      <c r="B1220" s="44" t="n">
        <v>0</v>
      </c>
      <c r="C1220" s="44" t="n">
        <v>0</v>
      </c>
      <c r="D1220" s="45" t="e">
        <f aca="false">B1220/C1220*100</f>
        <v>#DIV/0!</v>
      </c>
    </row>
    <row r="1221" customFormat="false" ht="17.1" hidden="false" customHeight="true" outlineLevel="0" collapsed="false">
      <c r="A1221" s="43" t="s">
        <v>1050</v>
      </c>
      <c r="B1221" s="44" t="n">
        <v>0</v>
      </c>
      <c r="C1221" s="44" t="n">
        <v>0</v>
      </c>
      <c r="D1221" s="45" t="e">
        <f aca="false">B1221/C1221*100</f>
        <v>#DIV/0!</v>
      </c>
    </row>
    <row r="1222" s="40" customFormat="true" ht="17.1" hidden="false" customHeight="true" outlineLevel="0" collapsed="false">
      <c r="A1222" s="43" t="s">
        <v>1051</v>
      </c>
      <c r="B1222" s="44" t="n">
        <v>630</v>
      </c>
      <c r="C1222" s="44" t="n">
        <v>441</v>
      </c>
      <c r="D1222" s="45" t="n">
        <f aca="false">B1222/C1222*100</f>
        <v>142.857142857143</v>
      </c>
    </row>
    <row r="1223" customFormat="false" ht="17.1" hidden="false" customHeight="true" outlineLevel="0" collapsed="false">
      <c r="A1223" s="43" t="s">
        <v>1052</v>
      </c>
      <c r="B1223" s="44" t="n">
        <v>0</v>
      </c>
      <c r="C1223" s="44" t="n">
        <v>0</v>
      </c>
      <c r="D1223" s="45" t="e">
        <f aca="false">B1223/C1223*100</f>
        <v>#DIV/0!</v>
      </c>
    </row>
    <row r="1224" customFormat="false" ht="17.1" hidden="false" customHeight="true" outlineLevel="0" collapsed="false">
      <c r="A1224" s="43" t="s">
        <v>1053</v>
      </c>
      <c r="B1224" s="44" t="n">
        <v>0</v>
      </c>
      <c r="C1224" s="66"/>
      <c r="D1224" s="45" t="e">
        <f aca="false">B1224/C1224*100</f>
        <v>#DIV/0!</v>
      </c>
    </row>
    <row r="1225" customFormat="false" ht="17.1" hidden="false" customHeight="true" outlineLevel="0" collapsed="false">
      <c r="A1225" s="43" t="s">
        <v>1054</v>
      </c>
      <c r="B1225" s="44" t="n">
        <v>0</v>
      </c>
      <c r="C1225" s="66"/>
      <c r="D1225" s="45" t="e">
        <f aca="false">B1225/C1225*100</f>
        <v>#DIV/0!</v>
      </c>
    </row>
    <row r="1226" customFormat="false" ht="17.1" hidden="false" customHeight="true" outlineLevel="0" collapsed="false">
      <c r="A1226" s="43" t="s">
        <v>1055</v>
      </c>
      <c r="B1226" s="44" t="n">
        <v>0</v>
      </c>
      <c r="C1226" s="46"/>
      <c r="D1226" s="45" t="e">
        <f aca="false">B1226/C1226*100</f>
        <v>#DIV/0!</v>
      </c>
    </row>
    <row r="1227" customFormat="false" ht="17.1" hidden="false" customHeight="true" outlineLevel="0" collapsed="false">
      <c r="A1227" s="43" t="s">
        <v>124</v>
      </c>
      <c r="B1227" s="44" t="n">
        <v>205</v>
      </c>
      <c r="C1227" s="44" t="n">
        <v>146</v>
      </c>
      <c r="D1227" s="45" t="n">
        <f aca="false">B1227/C1227*100</f>
        <v>140.41095890411</v>
      </c>
    </row>
    <row r="1228" customFormat="false" ht="17.1" hidden="false" customHeight="true" outlineLevel="0" collapsed="false">
      <c r="A1228" s="43" t="s">
        <v>1056</v>
      </c>
      <c r="B1228" s="44" t="n">
        <v>77</v>
      </c>
      <c r="C1228" s="44" t="n">
        <v>227</v>
      </c>
      <c r="D1228" s="45" t="n">
        <f aca="false">B1228/C1228*100</f>
        <v>33.920704845815</v>
      </c>
    </row>
    <row r="1229" customFormat="false" ht="17.1" hidden="false" customHeight="true" outlineLevel="0" collapsed="false">
      <c r="A1229" s="43" t="s">
        <v>1057</v>
      </c>
      <c r="B1229" s="44" t="n">
        <v>0</v>
      </c>
      <c r="C1229" s="46"/>
      <c r="D1229" s="45" t="e">
        <f aca="false">B1229/C1229*100</f>
        <v>#DIV/0!</v>
      </c>
    </row>
    <row r="1230" customFormat="false" ht="17.1" hidden="false" customHeight="true" outlineLevel="0" collapsed="false">
      <c r="A1230" s="43" t="s">
        <v>1058</v>
      </c>
      <c r="B1230" s="44" t="n">
        <v>0</v>
      </c>
      <c r="C1230" s="46"/>
      <c r="D1230" s="45" t="e">
        <f aca="false">B1230/C1230*100</f>
        <v>#DIV/0!</v>
      </c>
    </row>
    <row r="1231" customFormat="false" ht="17.1" hidden="false" customHeight="true" outlineLevel="0" collapsed="false">
      <c r="A1231" s="43" t="s">
        <v>1059</v>
      </c>
      <c r="B1231" s="44" t="n">
        <v>0</v>
      </c>
      <c r="C1231" s="46"/>
      <c r="D1231" s="45" t="e">
        <f aca="false">B1231/C1231*100</f>
        <v>#DIV/0!</v>
      </c>
    </row>
    <row r="1232" customFormat="false" ht="17.1" hidden="false" customHeight="true" outlineLevel="0" collapsed="false">
      <c r="A1232" s="43" t="s">
        <v>1060</v>
      </c>
      <c r="B1232" s="44" t="n">
        <v>0</v>
      </c>
      <c r="C1232" s="46"/>
      <c r="D1232" s="45" t="e">
        <f aca="false">B1232/C1232*100</f>
        <v>#DIV/0!</v>
      </c>
    </row>
    <row r="1233" customFormat="false" ht="17.1" hidden="false" customHeight="true" outlineLevel="0" collapsed="false">
      <c r="A1233" s="43" t="s">
        <v>1061</v>
      </c>
      <c r="B1233" s="44" t="n">
        <v>0</v>
      </c>
      <c r="C1233" s="46"/>
      <c r="D1233" s="45" t="e">
        <f aca="false">B1233/C1233*100</f>
        <v>#DIV/0!</v>
      </c>
    </row>
    <row r="1234" customFormat="false" ht="17.1" hidden="false" customHeight="true" outlineLevel="0" collapsed="false">
      <c r="A1234" s="43" t="s">
        <v>1062</v>
      </c>
      <c r="B1234" s="44" t="n">
        <v>0</v>
      </c>
      <c r="C1234" s="46"/>
      <c r="D1234" s="45" t="e">
        <f aca="false">B1234/C1234*100</f>
        <v>#DIV/0!</v>
      </c>
    </row>
    <row r="1235" customFormat="false" ht="17.1" hidden="false" customHeight="true" outlineLevel="0" collapsed="false">
      <c r="A1235" s="43" t="s">
        <v>1063</v>
      </c>
      <c r="B1235" s="44" t="n">
        <v>0</v>
      </c>
      <c r="C1235" s="44" t="n">
        <v>1285</v>
      </c>
      <c r="D1235" s="45" t="n">
        <f aca="false">B1235/C1235*100</f>
        <v>0</v>
      </c>
    </row>
    <row r="1236" customFormat="false" ht="17.1" hidden="false" customHeight="true" outlineLevel="0" collapsed="false">
      <c r="A1236" s="43" t="s">
        <v>1064</v>
      </c>
      <c r="B1236" s="44" t="n">
        <v>0</v>
      </c>
      <c r="C1236" s="44" t="n">
        <v>0</v>
      </c>
      <c r="D1236" s="45" t="e">
        <f aca="false">B1236/C1236*100</f>
        <v>#DIV/0!</v>
      </c>
    </row>
    <row r="1237" customFormat="false" ht="17.1" hidden="false" customHeight="true" outlineLevel="0" collapsed="false">
      <c r="A1237" s="43" t="s">
        <v>1065</v>
      </c>
      <c r="B1237" s="44" t="n">
        <v>0</v>
      </c>
      <c r="C1237" s="44" t="n">
        <v>1037</v>
      </c>
      <c r="D1237" s="45" t="n">
        <f aca="false">B1237/C1237*100</f>
        <v>0</v>
      </c>
    </row>
    <row r="1238" customFormat="false" ht="17.1" hidden="false" customHeight="true" outlineLevel="0" collapsed="false">
      <c r="A1238" s="43" t="s">
        <v>1066</v>
      </c>
      <c r="B1238" s="44" t="n">
        <v>0</v>
      </c>
      <c r="C1238" s="44" t="n">
        <v>0</v>
      </c>
      <c r="D1238" s="45" t="e">
        <f aca="false">B1238/C1238*100</f>
        <v>#DIV/0!</v>
      </c>
    </row>
    <row r="1239" customFormat="false" ht="17.1" hidden="false" customHeight="true" outlineLevel="0" collapsed="false">
      <c r="A1239" s="43" t="s">
        <v>1067</v>
      </c>
      <c r="B1239" s="44" t="n">
        <v>0</v>
      </c>
      <c r="C1239" s="44" t="n">
        <v>0</v>
      </c>
      <c r="D1239" s="45" t="e">
        <f aca="false">B1239/C1239*100</f>
        <v>#DIV/0!</v>
      </c>
    </row>
    <row r="1240" customFormat="false" ht="17.1" hidden="false" customHeight="true" outlineLevel="0" collapsed="false">
      <c r="A1240" s="43" t="s">
        <v>1068</v>
      </c>
      <c r="B1240" s="44" t="n">
        <v>0</v>
      </c>
      <c r="C1240" s="44" t="n">
        <v>248</v>
      </c>
      <c r="D1240" s="45" t="n">
        <f aca="false">B1240/C1240*100</f>
        <v>0</v>
      </c>
    </row>
    <row r="1241" customFormat="false" ht="17.1" hidden="false" customHeight="true" outlineLevel="0" collapsed="false">
      <c r="A1241" s="43" t="s">
        <v>1069</v>
      </c>
      <c r="B1241" s="44" t="n">
        <v>0</v>
      </c>
      <c r="C1241" s="44" t="n">
        <v>5194</v>
      </c>
      <c r="D1241" s="45" t="n">
        <f aca="false">B1241/C1241*100</f>
        <v>0</v>
      </c>
    </row>
    <row r="1242" customFormat="false" ht="17.1" hidden="false" customHeight="true" outlineLevel="0" collapsed="false">
      <c r="A1242" s="43" t="s">
        <v>1070</v>
      </c>
      <c r="B1242" s="44" t="n">
        <v>0</v>
      </c>
      <c r="C1242" s="44" t="n">
        <v>0</v>
      </c>
      <c r="D1242" s="45" t="e">
        <f aca="false">B1242/C1242*100</f>
        <v>#DIV/0!</v>
      </c>
    </row>
    <row r="1243" customFormat="false" ht="17.1" hidden="false" customHeight="true" outlineLevel="0" collapsed="false">
      <c r="A1243" s="43" t="s">
        <v>1071</v>
      </c>
      <c r="B1243" s="44" t="n">
        <v>0</v>
      </c>
      <c r="C1243" s="44" t="n">
        <v>0</v>
      </c>
      <c r="D1243" s="45" t="e">
        <f aca="false">B1243/C1243*100</f>
        <v>#DIV/0!</v>
      </c>
    </row>
    <row r="1244" customFormat="false" ht="17.1" hidden="false" customHeight="true" outlineLevel="0" collapsed="false">
      <c r="A1244" s="43" t="s">
        <v>1072</v>
      </c>
      <c r="B1244" s="44" t="n">
        <v>0</v>
      </c>
      <c r="C1244" s="44" t="n">
        <v>8</v>
      </c>
      <c r="D1244" s="45" t="n">
        <f aca="false">B1244/C1244*100</f>
        <v>0</v>
      </c>
    </row>
    <row r="1245" customFormat="false" ht="17.1" hidden="false" customHeight="true" outlineLevel="0" collapsed="false">
      <c r="A1245" s="43" t="s">
        <v>1073</v>
      </c>
      <c r="B1245" s="44" t="n">
        <v>0</v>
      </c>
      <c r="C1245" s="44" t="n">
        <v>0</v>
      </c>
      <c r="D1245" s="45" t="e">
        <f aca="false">B1245/C1245*100</f>
        <v>#DIV/0!</v>
      </c>
    </row>
    <row r="1246" customFormat="false" ht="17.1" hidden="false" customHeight="true" outlineLevel="0" collapsed="false">
      <c r="A1246" s="43" t="s">
        <v>1074</v>
      </c>
      <c r="B1246" s="44" t="n">
        <v>0</v>
      </c>
      <c r="C1246" s="44" t="n">
        <v>0</v>
      </c>
      <c r="D1246" s="45" t="e">
        <f aca="false">B1246/C1246*100</f>
        <v>#DIV/0!</v>
      </c>
    </row>
    <row r="1247" customFormat="false" ht="17.1" hidden="false" customHeight="true" outlineLevel="0" collapsed="false">
      <c r="A1247" s="43" t="s">
        <v>1075</v>
      </c>
      <c r="B1247" s="44" t="n">
        <v>0</v>
      </c>
      <c r="C1247" s="44" t="n">
        <v>0</v>
      </c>
      <c r="D1247" s="45" t="e">
        <f aca="false">B1247/C1247*100</f>
        <v>#DIV/0!</v>
      </c>
    </row>
    <row r="1248" customFormat="false" ht="17.1" hidden="false" customHeight="true" outlineLevel="0" collapsed="false">
      <c r="A1248" s="43" t="s">
        <v>1076</v>
      </c>
      <c r="B1248" s="44" t="n">
        <v>0</v>
      </c>
      <c r="C1248" s="44" t="n">
        <v>0</v>
      </c>
      <c r="D1248" s="45" t="e">
        <f aca="false">B1248/C1248*100</f>
        <v>#DIV/0!</v>
      </c>
    </row>
    <row r="1249" customFormat="false" ht="17.1" hidden="false" customHeight="true" outlineLevel="0" collapsed="false">
      <c r="A1249" s="43" t="s">
        <v>1077</v>
      </c>
      <c r="B1249" s="44" t="n">
        <v>0</v>
      </c>
      <c r="C1249" s="44" t="n">
        <v>0</v>
      </c>
      <c r="D1249" s="45" t="e">
        <f aca="false">B1249/C1249*100</f>
        <v>#DIV/0!</v>
      </c>
    </row>
    <row r="1250" customFormat="false" ht="17.1" hidden="false" customHeight="true" outlineLevel="0" collapsed="false">
      <c r="A1250" s="43" t="s">
        <v>1078</v>
      </c>
      <c r="B1250" s="44" t="n">
        <v>0</v>
      </c>
      <c r="C1250" s="44" t="n">
        <v>0</v>
      </c>
      <c r="D1250" s="45" t="e">
        <f aca="false">B1250/C1250*100</f>
        <v>#DIV/0!</v>
      </c>
    </row>
    <row r="1251" customFormat="false" ht="17.1" hidden="false" customHeight="true" outlineLevel="0" collapsed="false">
      <c r="A1251" s="43" t="s">
        <v>1079</v>
      </c>
      <c r="B1251" s="44" t="n">
        <v>0</v>
      </c>
      <c r="C1251" s="44" t="n">
        <v>0</v>
      </c>
      <c r="D1251" s="45" t="e">
        <f aca="false">B1251/C1251*100</f>
        <v>#DIV/0!</v>
      </c>
    </row>
    <row r="1252" customFormat="false" ht="17.1" hidden="false" customHeight="true" outlineLevel="0" collapsed="false">
      <c r="A1252" s="43" t="s">
        <v>1080</v>
      </c>
      <c r="B1252" s="44" t="n">
        <v>0</v>
      </c>
      <c r="C1252" s="44" t="n">
        <v>5185</v>
      </c>
      <c r="D1252" s="45" t="n">
        <f aca="false">B1252/C1252*100</f>
        <v>0</v>
      </c>
    </row>
    <row r="1253" customFormat="false" ht="17.1" hidden="false" customHeight="true" outlineLevel="0" collapsed="false">
      <c r="A1253" s="43" t="s">
        <v>1081</v>
      </c>
      <c r="B1253" s="44" t="n">
        <v>0</v>
      </c>
      <c r="C1253" s="44" t="n">
        <v>1</v>
      </c>
      <c r="D1253" s="45" t="n">
        <f aca="false">B1253/C1253*100</f>
        <v>0</v>
      </c>
    </row>
    <row r="1254" customFormat="false" ht="17.1" hidden="false" customHeight="true" outlineLevel="0" collapsed="false">
      <c r="A1254" s="43" t="s">
        <v>1082</v>
      </c>
      <c r="B1254" s="44" t="n">
        <v>5434</v>
      </c>
      <c r="C1254" s="44" t="n">
        <v>9120</v>
      </c>
      <c r="D1254" s="45" t="n">
        <f aca="false">B1254/C1254*100</f>
        <v>59.5833333333333</v>
      </c>
    </row>
    <row r="1255" customFormat="false" ht="17.1" hidden="false" customHeight="true" outlineLevel="0" collapsed="false">
      <c r="A1255" s="43" t="s">
        <v>1083</v>
      </c>
      <c r="B1255" s="44" t="n">
        <v>2100</v>
      </c>
      <c r="C1255" s="44" t="n">
        <v>1701</v>
      </c>
      <c r="D1255" s="45" t="n">
        <f aca="false">B1255/C1255*100</f>
        <v>123.456790123457</v>
      </c>
    </row>
    <row r="1256" customFormat="false" ht="17.1" hidden="false" customHeight="true" outlineLevel="0" collapsed="false">
      <c r="A1256" s="43" t="s">
        <v>115</v>
      </c>
      <c r="B1256" s="44" t="n">
        <v>1350</v>
      </c>
      <c r="C1256" s="44" t="n">
        <v>948</v>
      </c>
      <c r="D1256" s="45" t="n">
        <f aca="false">B1256/C1256*100</f>
        <v>142.405063291139</v>
      </c>
    </row>
    <row r="1257" customFormat="false" ht="17.1" hidden="false" customHeight="true" outlineLevel="0" collapsed="false">
      <c r="A1257" s="43" t="s">
        <v>116</v>
      </c>
      <c r="B1257" s="44" t="n">
        <v>0</v>
      </c>
      <c r="C1257" s="44" t="n">
        <v>0</v>
      </c>
      <c r="D1257" s="45" t="e">
        <f aca="false">B1257/C1257*100</f>
        <v>#DIV/0!</v>
      </c>
    </row>
    <row r="1258" customFormat="false" ht="17.1" hidden="false" customHeight="true" outlineLevel="0" collapsed="false">
      <c r="A1258" s="43" t="s">
        <v>117</v>
      </c>
      <c r="B1258" s="44" t="n">
        <v>0</v>
      </c>
      <c r="C1258" s="44" t="n">
        <v>0</v>
      </c>
      <c r="D1258" s="45" t="e">
        <f aca="false">B1258/C1258*100</f>
        <v>#DIV/0!</v>
      </c>
    </row>
    <row r="1259" customFormat="false" ht="17.1" hidden="false" customHeight="true" outlineLevel="0" collapsed="false">
      <c r="A1259" s="43" t="s">
        <v>1084</v>
      </c>
      <c r="B1259" s="44" t="n">
        <v>0</v>
      </c>
      <c r="C1259" s="44" t="n">
        <v>0</v>
      </c>
      <c r="D1259" s="45" t="e">
        <f aca="false">B1259/C1259*100</f>
        <v>#DIV/0!</v>
      </c>
    </row>
    <row r="1260" customFormat="false" ht="17.1" hidden="false" customHeight="true" outlineLevel="0" collapsed="false">
      <c r="A1260" s="43" t="s">
        <v>1085</v>
      </c>
      <c r="B1260" s="44" t="n">
        <v>0</v>
      </c>
      <c r="C1260" s="44" t="n">
        <v>0</v>
      </c>
      <c r="D1260" s="45" t="e">
        <f aca="false">B1260/C1260*100</f>
        <v>#DIV/0!</v>
      </c>
    </row>
    <row r="1261" customFormat="false" ht="17.1" hidden="false" customHeight="true" outlineLevel="0" collapsed="false">
      <c r="A1261" s="43" t="s">
        <v>1086</v>
      </c>
      <c r="B1261" s="44" t="n">
        <v>0</v>
      </c>
      <c r="C1261" s="44" t="n">
        <v>0</v>
      </c>
      <c r="D1261" s="45" t="e">
        <f aca="false">B1261/C1261*100</f>
        <v>#DIV/0!</v>
      </c>
    </row>
    <row r="1262" customFormat="false" ht="17.1" hidden="false" customHeight="true" outlineLevel="0" collapsed="false">
      <c r="A1262" s="43" t="s">
        <v>1087</v>
      </c>
      <c r="B1262" s="44" t="n">
        <v>0</v>
      </c>
      <c r="C1262" s="44" t="n">
        <v>0</v>
      </c>
      <c r="D1262" s="45" t="e">
        <f aca="false">B1262/C1262*100</f>
        <v>#DIV/0!</v>
      </c>
    </row>
    <row r="1263" customFormat="false" ht="17.1" hidden="false" customHeight="true" outlineLevel="0" collapsed="false">
      <c r="A1263" s="43" t="s">
        <v>1088</v>
      </c>
      <c r="B1263" s="44" t="n">
        <v>355</v>
      </c>
      <c r="C1263" s="44" t="n">
        <v>200</v>
      </c>
      <c r="D1263" s="45" t="n">
        <f aca="false">B1263/C1263*100</f>
        <v>177.5</v>
      </c>
    </row>
    <row r="1264" customFormat="false" ht="17.1" hidden="false" customHeight="true" outlineLevel="0" collapsed="false">
      <c r="A1264" s="43" t="s">
        <v>1089</v>
      </c>
      <c r="B1264" s="44" t="n">
        <v>0</v>
      </c>
      <c r="C1264" s="44" t="n">
        <v>54</v>
      </c>
      <c r="D1264" s="45" t="n">
        <f aca="false">B1264/C1264*100</f>
        <v>0</v>
      </c>
    </row>
    <row r="1265" customFormat="false" ht="17.1" hidden="false" customHeight="true" outlineLevel="0" collapsed="false">
      <c r="A1265" s="43" t="s">
        <v>124</v>
      </c>
      <c r="B1265" s="44" t="n">
        <v>4</v>
      </c>
      <c r="C1265" s="44" t="n">
        <v>0</v>
      </c>
      <c r="D1265" s="45" t="e">
        <f aca="false">B1265/C1265*100</f>
        <v>#DIV/0!</v>
      </c>
    </row>
    <row r="1266" customFormat="false" ht="17.1" hidden="false" customHeight="true" outlineLevel="0" collapsed="false">
      <c r="A1266" s="43" t="s">
        <v>1090</v>
      </c>
      <c r="B1266" s="44" t="n">
        <v>391</v>
      </c>
      <c r="C1266" s="44" t="n">
        <v>499</v>
      </c>
      <c r="D1266" s="45" t="n">
        <f aca="false">B1266/C1266*100</f>
        <v>78.3567134268537</v>
      </c>
    </row>
    <row r="1267" customFormat="false" ht="17.1" hidden="false" customHeight="true" outlineLevel="0" collapsed="false">
      <c r="A1267" s="43" t="s">
        <v>1091</v>
      </c>
      <c r="B1267" s="44" t="n">
        <v>2048</v>
      </c>
      <c r="C1267" s="44" t="n">
        <v>5878</v>
      </c>
      <c r="D1267" s="45" t="n">
        <f aca="false">B1267/C1267*100</f>
        <v>34.8417829193603</v>
      </c>
    </row>
    <row r="1268" customFormat="false" ht="17.1" hidden="false" customHeight="true" outlineLevel="0" collapsed="false">
      <c r="A1268" s="43" t="s">
        <v>115</v>
      </c>
      <c r="B1268" s="44" t="n">
        <v>92</v>
      </c>
      <c r="C1268" s="44" t="n">
        <v>0</v>
      </c>
      <c r="D1268" s="45" t="e">
        <f aca="false">B1268/C1268*100</f>
        <v>#DIV/0!</v>
      </c>
    </row>
    <row r="1269" customFormat="false" ht="17.1" hidden="false" customHeight="true" outlineLevel="0" collapsed="false">
      <c r="A1269" s="43" t="s">
        <v>116</v>
      </c>
      <c r="B1269" s="44" t="n">
        <v>0</v>
      </c>
      <c r="C1269" s="44" t="n">
        <v>0</v>
      </c>
      <c r="D1269" s="45" t="e">
        <f aca="false">B1269/C1269*100</f>
        <v>#DIV/0!</v>
      </c>
    </row>
    <row r="1270" customFormat="false" ht="17.1" hidden="false" customHeight="true" outlineLevel="0" collapsed="false">
      <c r="A1270" s="43" t="s">
        <v>117</v>
      </c>
      <c r="B1270" s="44" t="n">
        <v>0</v>
      </c>
      <c r="C1270" s="44" t="n">
        <v>0</v>
      </c>
      <c r="D1270" s="45" t="e">
        <f aca="false">B1270/C1270*100</f>
        <v>#DIV/0!</v>
      </c>
    </row>
    <row r="1271" customFormat="false" ht="17.1" hidden="false" customHeight="true" outlineLevel="0" collapsed="false">
      <c r="A1271" s="43" t="s">
        <v>1092</v>
      </c>
      <c r="B1271" s="44" t="n">
        <v>0</v>
      </c>
      <c r="C1271" s="44" t="n">
        <v>938</v>
      </c>
      <c r="D1271" s="45" t="n">
        <f aca="false">B1271/C1271*100</f>
        <v>0</v>
      </c>
    </row>
    <row r="1272" customFormat="false" ht="17.1" hidden="false" customHeight="true" outlineLevel="0" collapsed="false">
      <c r="A1272" s="43" t="s">
        <v>1093</v>
      </c>
      <c r="B1272" s="44" t="n">
        <v>1956</v>
      </c>
      <c r="C1272" s="44" t="n">
        <v>4940</v>
      </c>
      <c r="D1272" s="45" t="n">
        <f aca="false">B1272/C1272*100</f>
        <v>39.5951417004049</v>
      </c>
    </row>
    <row r="1273" customFormat="false" ht="17.1" hidden="false" customHeight="true" outlineLevel="0" collapsed="false">
      <c r="A1273" s="43" t="s">
        <v>1094</v>
      </c>
      <c r="B1273" s="44" t="n">
        <v>0</v>
      </c>
      <c r="C1273" s="44" t="n">
        <v>90</v>
      </c>
      <c r="D1273" s="45" t="n">
        <f aca="false">B1273/C1273*100</f>
        <v>0</v>
      </c>
    </row>
    <row r="1274" customFormat="false" ht="17.1" hidden="false" customHeight="true" outlineLevel="0" collapsed="false">
      <c r="A1274" s="43" t="s">
        <v>115</v>
      </c>
      <c r="B1274" s="44" t="n">
        <v>0</v>
      </c>
      <c r="C1274" s="44" t="n">
        <v>0</v>
      </c>
      <c r="D1274" s="45" t="e">
        <f aca="false">B1274/C1274*100</f>
        <v>#DIV/0!</v>
      </c>
    </row>
    <row r="1275" customFormat="false" ht="17.1" hidden="false" customHeight="true" outlineLevel="0" collapsed="false">
      <c r="A1275" s="43" t="s">
        <v>116</v>
      </c>
      <c r="B1275" s="44" t="n">
        <v>0</v>
      </c>
      <c r="C1275" s="44" t="n">
        <v>0</v>
      </c>
      <c r="D1275" s="45" t="e">
        <f aca="false">B1275/C1275*100</f>
        <v>#DIV/0!</v>
      </c>
    </row>
    <row r="1276" s="40" customFormat="true" ht="17.1" hidden="false" customHeight="true" outlineLevel="0" collapsed="false">
      <c r="A1276" s="43" t="s">
        <v>117</v>
      </c>
      <c r="B1276" s="44" t="n">
        <v>0</v>
      </c>
      <c r="C1276" s="44" t="n">
        <v>0</v>
      </c>
      <c r="D1276" s="45" t="e">
        <f aca="false">B1276/C1276*100</f>
        <v>#DIV/0!</v>
      </c>
    </row>
    <row r="1277" customFormat="false" ht="17.1" hidden="false" customHeight="true" outlineLevel="0" collapsed="false">
      <c r="A1277" s="43" t="s">
        <v>1095</v>
      </c>
      <c r="B1277" s="44" t="n">
        <v>0</v>
      </c>
      <c r="C1277" s="44" t="n">
        <v>20</v>
      </c>
      <c r="D1277" s="45" t="n">
        <f aca="false">B1277/C1277*100</f>
        <v>0</v>
      </c>
    </row>
    <row r="1278" customFormat="false" ht="17.1" hidden="false" customHeight="true" outlineLevel="0" collapsed="false">
      <c r="A1278" s="43" t="s">
        <v>1096</v>
      </c>
      <c r="B1278" s="44" t="n">
        <v>0</v>
      </c>
      <c r="C1278" s="44" t="n">
        <v>70</v>
      </c>
      <c r="D1278" s="45" t="n">
        <f aca="false">B1278/C1278*100</f>
        <v>0</v>
      </c>
    </row>
    <row r="1279" customFormat="false" ht="17.1" hidden="false" customHeight="true" outlineLevel="0" collapsed="false">
      <c r="A1279" s="43" t="s">
        <v>1097</v>
      </c>
      <c r="B1279" s="44" t="n">
        <v>719</v>
      </c>
      <c r="C1279" s="44" t="n">
        <v>589</v>
      </c>
      <c r="D1279" s="45" t="n">
        <f aca="false">B1279/C1279*100</f>
        <v>122.071307300509</v>
      </c>
    </row>
    <row r="1280" customFormat="false" ht="17.1" hidden="false" customHeight="true" outlineLevel="0" collapsed="false">
      <c r="A1280" s="43" t="s">
        <v>115</v>
      </c>
      <c r="B1280" s="44" t="n">
        <v>0</v>
      </c>
      <c r="C1280" s="44" t="n">
        <v>0</v>
      </c>
      <c r="D1280" s="45" t="e">
        <f aca="false">B1280/C1280*100</f>
        <v>#DIV/0!</v>
      </c>
    </row>
    <row r="1281" customFormat="false" ht="17.1" hidden="false" customHeight="true" outlineLevel="0" collapsed="false">
      <c r="A1281" s="43" t="s">
        <v>116</v>
      </c>
      <c r="B1281" s="44" t="n">
        <v>0</v>
      </c>
      <c r="C1281" s="44" t="n">
        <v>0</v>
      </c>
      <c r="D1281" s="45" t="e">
        <f aca="false">B1281/C1281*100</f>
        <v>#DIV/0!</v>
      </c>
    </row>
    <row r="1282" customFormat="false" ht="17.1" hidden="false" customHeight="true" outlineLevel="0" collapsed="false">
      <c r="A1282" s="43" t="s">
        <v>117</v>
      </c>
      <c r="B1282" s="44" t="n">
        <v>0</v>
      </c>
      <c r="C1282" s="44" t="n">
        <v>0</v>
      </c>
      <c r="D1282" s="45" t="e">
        <f aca="false">B1282/C1282*100</f>
        <v>#DIV/0!</v>
      </c>
    </row>
    <row r="1283" customFormat="false" ht="17.1" hidden="false" customHeight="true" outlineLevel="0" collapsed="false">
      <c r="A1283" s="43" t="s">
        <v>1098</v>
      </c>
      <c r="B1283" s="44" t="n">
        <v>0</v>
      </c>
      <c r="C1283" s="44" t="n">
        <v>0</v>
      </c>
      <c r="D1283" s="45" t="e">
        <f aca="false">B1283/C1283*100</f>
        <v>#DIV/0!</v>
      </c>
    </row>
    <row r="1284" customFormat="false" ht="17.1" hidden="false" customHeight="true" outlineLevel="0" collapsed="false">
      <c r="A1284" s="43" t="s">
        <v>1099</v>
      </c>
      <c r="B1284" s="44" t="n">
        <v>614</v>
      </c>
      <c r="C1284" s="44" t="n">
        <v>489</v>
      </c>
      <c r="D1284" s="45" t="n">
        <f aca="false">B1284/C1284*100</f>
        <v>125.562372188139</v>
      </c>
    </row>
    <row r="1285" customFormat="false" ht="17.1" hidden="false" customHeight="true" outlineLevel="0" collapsed="false">
      <c r="A1285" s="43" t="s">
        <v>124</v>
      </c>
      <c r="B1285" s="44" t="n">
        <v>0</v>
      </c>
      <c r="C1285" s="44" t="n">
        <v>0</v>
      </c>
      <c r="D1285" s="45" t="e">
        <f aca="false">B1285/C1285*100</f>
        <v>#DIV/0!</v>
      </c>
    </row>
    <row r="1286" customFormat="false" ht="17.1" hidden="false" customHeight="true" outlineLevel="0" collapsed="false">
      <c r="A1286" s="43" t="s">
        <v>1100</v>
      </c>
      <c r="B1286" s="44" t="n">
        <v>105</v>
      </c>
      <c r="C1286" s="44" t="n">
        <v>100</v>
      </c>
      <c r="D1286" s="45" t="n">
        <f aca="false">B1286/C1286*100</f>
        <v>105</v>
      </c>
    </row>
    <row r="1287" customFormat="false" ht="17.1" hidden="false" customHeight="true" outlineLevel="0" collapsed="false">
      <c r="A1287" s="43" t="s">
        <v>1101</v>
      </c>
      <c r="B1287" s="44" t="n">
        <v>97</v>
      </c>
      <c r="C1287" s="44" t="n">
        <v>195</v>
      </c>
      <c r="D1287" s="45" t="n">
        <f aca="false">B1287/C1287*100</f>
        <v>49.7435897435897</v>
      </c>
    </row>
    <row r="1288" customFormat="false" ht="17.1" hidden="false" customHeight="true" outlineLevel="0" collapsed="false">
      <c r="A1288" s="43" t="s">
        <v>115</v>
      </c>
      <c r="B1288" s="44" t="n">
        <v>92</v>
      </c>
      <c r="C1288" s="44" t="n">
        <v>173</v>
      </c>
      <c r="D1288" s="45" t="n">
        <f aca="false">B1288/C1288*100</f>
        <v>53.1791907514451</v>
      </c>
    </row>
    <row r="1289" customFormat="false" ht="17.1" hidden="false" customHeight="true" outlineLevel="0" collapsed="false">
      <c r="A1289" s="43" t="s">
        <v>116</v>
      </c>
      <c r="B1289" s="44" t="n">
        <v>0</v>
      </c>
      <c r="C1289" s="44" t="n">
        <v>0</v>
      </c>
      <c r="D1289" s="45" t="e">
        <f aca="false">B1289/C1289*100</f>
        <v>#DIV/0!</v>
      </c>
    </row>
    <row r="1290" customFormat="false" ht="17.1" hidden="false" customHeight="true" outlineLevel="0" collapsed="false">
      <c r="A1290" s="43" t="s">
        <v>117</v>
      </c>
      <c r="B1290" s="44" t="n">
        <v>0</v>
      </c>
      <c r="C1290" s="44" t="n">
        <v>0</v>
      </c>
      <c r="D1290" s="45" t="e">
        <f aca="false">B1290/C1290*100</f>
        <v>#DIV/0!</v>
      </c>
    </row>
    <row r="1291" customFormat="false" ht="17.1" hidden="false" customHeight="true" outlineLevel="0" collapsed="false">
      <c r="A1291" s="43" t="s">
        <v>1102</v>
      </c>
      <c r="B1291" s="44" t="n">
        <v>5</v>
      </c>
      <c r="C1291" s="44" t="n">
        <v>22</v>
      </c>
      <c r="D1291" s="45" t="n">
        <f aca="false">B1291/C1291*100</f>
        <v>22.7272727272727</v>
      </c>
    </row>
    <row r="1292" customFormat="false" ht="17.1" hidden="false" customHeight="true" outlineLevel="0" collapsed="false">
      <c r="A1292" s="43" t="s">
        <v>1103</v>
      </c>
      <c r="B1292" s="44" t="n">
        <v>0</v>
      </c>
      <c r="C1292" s="46"/>
      <c r="D1292" s="45" t="e">
        <f aca="false">B1292/C1292*100</f>
        <v>#DIV/0!</v>
      </c>
    </row>
    <row r="1293" customFormat="false" ht="17.1" hidden="false" customHeight="true" outlineLevel="0" collapsed="false">
      <c r="A1293" s="43" t="s">
        <v>1104</v>
      </c>
      <c r="B1293" s="44" t="n">
        <v>0</v>
      </c>
      <c r="C1293" s="46"/>
      <c r="D1293" s="45" t="e">
        <f aca="false">B1293/C1293*100</f>
        <v>#DIV/0!</v>
      </c>
    </row>
    <row r="1294" customFormat="false" ht="17.1" hidden="false" customHeight="true" outlineLevel="0" collapsed="false">
      <c r="A1294" s="43" t="s">
        <v>1105</v>
      </c>
      <c r="B1294" s="44" t="n">
        <v>0</v>
      </c>
      <c r="C1294" s="46"/>
      <c r="D1294" s="45" t="e">
        <f aca="false">B1294/C1294*100</f>
        <v>#DIV/0!</v>
      </c>
    </row>
    <row r="1295" customFormat="false" ht="17.1" hidden="false" customHeight="true" outlineLevel="0" collapsed="false">
      <c r="A1295" s="43" t="s">
        <v>1106</v>
      </c>
      <c r="B1295" s="44" t="n">
        <v>0</v>
      </c>
      <c r="C1295" s="46"/>
      <c r="D1295" s="45" t="e">
        <f aca="false">B1295/C1295*100</f>
        <v>#DIV/0!</v>
      </c>
    </row>
    <row r="1296" customFormat="false" ht="17.1" hidden="false" customHeight="true" outlineLevel="0" collapsed="false">
      <c r="A1296" s="43" t="s">
        <v>1107</v>
      </c>
      <c r="B1296" s="44" t="n">
        <v>0</v>
      </c>
      <c r="C1296" s="46"/>
      <c r="D1296" s="45" t="e">
        <f aca="false">B1296/C1296*100</f>
        <v>#DIV/0!</v>
      </c>
    </row>
    <row r="1297" customFormat="false" ht="17.1" hidden="false" customHeight="true" outlineLevel="0" collapsed="false">
      <c r="A1297" s="43" t="s">
        <v>1108</v>
      </c>
      <c r="B1297" s="44" t="n">
        <v>0</v>
      </c>
      <c r="C1297" s="46"/>
      <c r="D1297" s="45" t="e">
        <f aca="false">B1297/C1297*100</f>
        <v>#DIV/0!</v>
      </c>
    </row>
    <row r="1298" customFormat="false" ht="17.1" hidden="false" customHeight="true" outlineLevel="0" collapsed="false">
      <c r="A1298" s="43" t="s">
        <v>1109</v>
      </c>
      <c r="B1298" s="44" t="n">
        <v>0</v>
      </c>
      <c r="C1298" s="46"/>
      <c r="D1298" s="45" t="e">
        <f aca="false">B1298/C1298*100</f>
        <v>#DIV/0!</v>
      </c>
    </row>
    <row r="1299" customFormat="false" ht="17.1" hidden="false" customHeight="true" outlineLevel="0" collapsed="false">
      <c r="A1299" s="43" t="s">
        <v>1110</v>
      </c>
      <c r="B1299" s="44" t="n">
        <v>0</v>
      </c>
      <c r="C1299" s="46"/>
      <c r="D1299" s="45" t="e">
        <f aca="false">B1299/C1299*100</f>
        <v>#DIV/0!</v>
      </c>
    </row>
    <row r="1300" customFormat="false" ht="17.1" hidden="false" customHeight="true" outlineLevel="0" collapsed="false">
      <c r="A1300" s="43" t="s">
        <v>1111</v>
      </c>
      <c r="B1300" s="44" t="n">
        <v>470</v>
      </c>
      <c r="C1300" s="44" t="n">
        <v>410</v>
      </c>
      <c r="D1300" s="45" t="n">
        <f aca="false">B1300/C1300*100</f>
        <v>114.634146341463</v>
      </c>
    </row>
    <row r="1301" customFormat="false" ht="17.1" hidden="false" customHeight="true" outlineLevel="0" collapsed="false">
      <c r="A1301" s="43" t="s">
        <v>1112</v>
      </c>
      <c r="B1301" s="44" t="n">
        <v>470</v>
      </c>
      <c r="C1301" s="44" t="n">
        <v>410</v>
      </c>
      <c r="D1301" s="45" t="n">
        <f aca="false">B1301/C1301*100</f>
        <v>114.634146341463</v>
      </c>
    </row>
    <row r="1302" customFormat="false" ht="17.1" hidden="false" customHeight="true" outlineLevel="0" collapsed="false">
      <c r="A1302" s="43" t="s">
        <v>1113</v>
      </c>
      <c r="B1302" s="44" t="n">
        <v>0</v>
      </c>
      <c r="C1302" s="46"/>
      <c r="D1302" s="45" t="e">
        <f aca="false">B1302/C1302*100</f>
        <v>#DIV/0!</v>
      </c>
    </row>
    <row r="1303" customFormat="false" ht="17.1" hidden="false" customHeight="true" outlineLevel="0" collapsed="false">
      <c r="A1303" s="43" t="s">
        <v>1114</v>
      </c>
      <c r="B1303" s="44" t="n">
        <v>0</v>
      </c>
      <c r="C1303" s="46"/>
      <c r="D1303" s="45" t="e">
        <f aca="false">B1303/C1303*100</f>
        <v>#DIV/0!</v>
      </c>
    </row>
    <row r="1304" customFormat="false" ht="17.1" hidden="false" customHeight="true" outlineLevel="0" collapsed="false">
      <c r="A1304" s="43" t="s">
        <v>1115</v>
      </c>
      <c r="B1304" s="44" t="n">
        <v>0</v>
      </c>
      <c r="C1304" s="44" t="n">
        <v>197</v>
      </c>
      <c r="D1304" s="45" t="n">
        <f aca="false">B1304/C1304*100</f>
        <v>0</v>
      </c>
    </row>
    <row r="1305" customFormat="false" ht="17.1" hidden="false" customHeight="true" outlineLevel="0" collapsed="false">
      <c r="A1305" s="43" t="s">
        <v>1116</v>
      </c>
      <c r="B1305" s="44" t="n">
        <v>0</v>
      </c>
      <c r="C1305" s="44" t="n">
        <v>90</v>
      </c>
      <c r="D1305" s="45" t="n">
        <f aca="false">B1305/C1305*100</f>
        <v>0</v>
      </c>
    </row>
    <row r="1306" customFormat="false" ht="17.1" hidden="false" customHeight="true" outlineLevel="0" collapsed="false">
      <c r="A1306" s="43" t="s">
        <v>1117</v>
      </c>
      <c r="B1306" s="44" t="n">
        <v>0</v>
      </c>
      <c r="C1306" s="44" t="n">
        <v>0</v>
      </c>
      <c r="D1306" s="45" t="e">
        <f aca="false">B1306/C1306*100</f>
        <v>#DIV/0!</v>
      </c>
    </row>
    <row r="1307" customFormat="false" ht="17.1" hidden="false" customHeight="true" outlineLevel="0" collapsed="false">
      <c r="A1307" s="43" t="s">
        <v>1118</v>
      </c>
      <c r="B1307" s="44" t="n">
        <v>0</v>
      </c>
      <c r="C1307" s="44" t="n">
        <v>107</v>
      </c>
      <c r="D1307" s="45" t="n">
        <f aca="false">B1307/C1307*100</f>
        <v>0</v>
      </c>
    </row>
    <row r="1308" customFormat="false" ht="17.1" hidden="false" customHeight="true" outlineLevel="0" collapsed="false">
      <c r="A1308" s="43" t="s">
        <v>1119</v>
      </c>
      <c r="B1308" s="44" t="n">
        <v>0</v>
      </c>
      <c r="C1308" s="44" t="n">
        <v>60</v>
      </c>
      <c r="D1308" s="45" t="n">
        <f aca="false">B1308/C1308*100</f>
        <v>0</v>
      </c>
    </row>
    <row r="1309" customFormat="false" ht="17.1" hidden="false" customHeight="true" outlineLevel="0" collapsed="false">
      <c r="A1309" s="43" t="s">
        <v>1120</v>
      </c>
      <c r="B1309" s="44" t="n">
        <v>0</v>
      </c>
      <c r="C1309" s="44" t="n">
        <v>60</v>
      </c>
      <c r="D1309" s="45" t="n">
        <f aca="false">B1309/C1309*100</f>
        <v>0</v>
      </c>
    </row>
    <row r="1310" customFormat="false" ht="17.1" hidden="false" customHeight="true" outlineLevel="0" collapsed="false">
      <c r="A1310" s="43" t="s">
        <v>1121</v>
      </c>
      <c r="B1310" s="44" t="n">
        <v>1770</v>
      </c>
      <c r="C1310" s="44" t="n">
        <v>27583</v>
      </c>
      <c r="D1310" s="45" t="n">
        <f aca="false">B1310/C1310*100</f>
        <v>6.41699597578219</v>
      </c>
    </row>
    <row r="1311" customFormat="false" ht="17.1" hidden="false" customHeight="true" outlineLevel="0" collapsed="false">
      <c r="A1311" s="43" t="s">
        <v>1122</v>
      </c>
      <c r="B1311" s="44" t="n">
        <v>1770</v>
      </c>
      <c r="C1311" s="44" t="n">
        <v>27583</v>
      </c>
      <c r="D1311" s="45" t="n">
        <f aca="false">B1311/C1311*100</f>
        <v>6.41699597578219</v>
      </c>
    </row>
    <row r="1312" customFormat="false" ht="17.1" hidden="false" customHeight="true" outlineLevel="0" collapsed="false">
      <c r="A1312" s="43" t="s">
        <v>1123</v>
      </c>
      <c r="B1312" s="44" t="n">
        <v>1770</v>
      </c>
      <c r="C1312" s="44" t="n">
        <v>27583</v>
      </c>
      <c r="D1312" s="45" t="n">
        <f aca="false">B1312/C1312*100</f>
        <v>6.41699597578219</v>
      </c>
    </row>
    <row r="1313" customFormat="false" ht="17.1" hidden="false" customHeight="true" outlineLevel="0" collapsed="false">
      <c r="A1313" s="43" t="s">
        <v>1124</v>
      </c>
      <c r="B1313" s="44" t="n">
        <v>23962</v>
      </c>
      <c r="C1313" s="44" t="n">
        <v>23165</v>
      </c>
      <c r="D1313" s="45" t="n">
        <f aca="false">B1313/C1313*100</f>
        <v>103.440535290309</v>
      </c>
    </row>
    <row r="1314" customFormat="false" ht="17.1" hidden="false" customHeight="true" outlineLevel="0" collapsed="false">
      <c r="A1314" s="43" t="s">
        <v>1125</v>
      </c>
      <c r="B1314" s="44" t="n">
        <v>23962</v>
      </c>
      <c r="C1314" s="44" t="n">
        <v>23165</v>
      </c>
      <c r="D1314" s="45" t="n">
        <f aca="false">B1314/C1314*100</f>
        <v>103.440535290309</v>
      </c>
    </row>
    <row r="1315" customFormat="false" ht="17.1" hidden="false" customHeight="true" outlineLevel="0" collapsed="false">
      <c r="A1315" s="43" t="s">
        <v>1126</v>
      </c>
      <c r="B1315" s="44" t="n">
        <v>23918</v>
      </c>
      <c r="C1315" s="44" t="n">
        <v>23165</v>
      </c>
      <c r="D1315" s="45" t="n">
        <f aca="false">B1315/C1315*100</f>
        <v>103.250593567883</v>
      </c>
    </row>
    <row r="1316" customFormat="false" ht="17.1" hidden="false" customHeight="true" outlineLevel="0" collapsed="false">
      <c r="A1316" s="43" t="s">
        <v>1127</v>
      </c>
      <c r="B1316" s="44" t="n">
        <v>44</v>
      </c>
      <c r="C1316" s="46"/>
      <c r="D1316" s="45" t="e">
        <f aca="false">B1316/C1316*100</f>
        <v>#DIV/0!</v>
      </c>
    </row>
    <row r="1317" customFormat="false" ht="17.1" hidden="false" customHeight="true" outlineLevel="0" collapsed="false">
      <c r="A1317" s="43" t="s">
        <v>1128</v>
      </c>
      <c r="B1317" s="44" t="n">
        <v>0</v>
      </c>
      <c r="C1317" s="46"/>
      <c r="D1317" s="45" t="e">
        <f aca="false">B1317/C1317*100</f>
        <v>#DIV/0!</v>
      </c>
    </row>
    <row r="1318" customFormat="false" ht="17.1" hidden="false" customHeight="true" outlineLevel="0" collapsed="false">
      <c r="A1318" s="43" t="s">
        <v>1129</v>
      </c>
      <c r="B1318" s="44" t="n">
        <v>0</v>
      </c>
      <c r="C1318" s="46"/>
      <c r="D1318" s="45" t="e">
        <f aca="false">B1318/C1318*100</f>
        <v>#DIV/0!</v>
      </c>
    </row>
    <row r="1319" customFormat="false" ht="17.1" hidden="false" customHeight="true" outlineLevel="0" collapsed="false">
      <c r="A1319" s="43" t="s">
        <v>1130</v>
      </c>
      <c r="B1319" s="44" t="n">
        <v>0</v>
      </c>
      <c r="C1319" s="46"/>
      <c r="D1319" s="45" t="e">
        <f aca="false">B1319/C1319*100</f>
        <v>#DIV/0!</v>
      </c>
    </row>
    <row r="1320" customFormat="false" ht="17.1" hidden="false" customHeight="true" outlineLevel="0" collapsed="false">
      <c r="A1320" s="43" t="s">
        <v>1131</v>
      </c>
      <c r="B1320" s="44" t="n">
        <v>0</v>
      </c>
      <c r="C1320" s="46"/>
      <c r="D1320" s="45" t="e">
        <f aca="false">B1320/C1320*100</f>
        <v>#DIV/0!</v>
      </c>
    </row>
    <row r="1321" customFormat="false" ht="14.25" hidden="false" customHeight="false" outlineLevel="0" collapsed="false">
      <c r="A1321" s="48" t="s">
        <v>108</v>
      </c>
      <c r="B1321" s="67" t="n">
        <v>842706</v>
      </c>
      <c r="C1321" s="68" t="n">
        <v>741123</v>
      </c>
      <c r="D1321" s="45" t="n">
        <f aca="false">B1321/C1321*100</f>
        <v>113.706631692715</v>
      </c>
    </row>
  </sheetData>
  <mergeCells count="2">
    <mergeCell ref="A2:D2"/>
    <mergeCell ref="A3:D3"/>
  </mergeCells>
  <printOptions headings="false" gridLines="false" gridLinesSet="true" horizontalCentered="true" verticalCentered="false"/>
  <pageMargins left="0.309722222222222" right="0.309722222222222" top="0.389583333333333" bottom="0.389583333333333"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戴文俊 null</cp:lastModifiedBy>
  <cp:lastPrinted>2019-08-27T02:15:32Z</cp:lastPrinted>
  <dcterms:modified xsi:type="dcterms:W3CDTF">2023-01-31T03:5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D7E54BE56403C89FA2E4B0AC7099D</vt:lpwstr>
  </property>
  <property fmtid="{D5CDD505-2E9C-101B-9397-08002B2CF9AE}" pid="3" name="KSOProductBuildVer">
    <vt:lpwstr>2052-11.1.0.10314</vt:lpwstr>
  </property>
</Properties>
</file>